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MM1-analytique" sheetId="1" state="visible" r:id="rId2"/>
    <sheet name="MMs ana + analyse économique" sheetId="2" state="visible" r:id="rId3"/>
    <sheet name="MM1-simulation" sheetId="3" state="visible" r:id="rId4"/>
    <sheet name="MM2-simulation" sheetId="4" state="visible" r:id="rId5"/>
    <sheet name="Simulation générale 1 serveur" sheetId="5" state="visible" r:id="rId6"/>
  </sheets>
  <externalReferences>
    <externalReference r:id="rId7"/>
  </externalReferences>
  <definedNames>
    <definedName function="false" hidden="false" localSheetId="0" name="_xlnm.Print_Area" vbProcedure="false">'MM1-analytique'!$A$3:$F$23</definedName>
    <definedName function="false" hidden="false" localSheetId="2" name="_xlnm.Print_Area" vbProcedure="false">'MM1-simulation'!$A$3:$I$765</definedName>
    <definedName function="false" hidden="false" localSheetId="3" name="_xlnm.Print_Area" vbProcedure="false">'MM2-simulation'!$A$3:$K$765</definedName>
    <definedName function="false" hidden="false" localSheetId="1" name="_xlnm.Print_Area" vbProcedure="false">'MMs ana + analyse économique'!$A$2:$G$50</definedName>
    <definedName function="false" hidden="false" localSheetId="4" name="_xlnm.Print_Area" vbProcedure="false">'Simulation générale 1 serveur'!$A$3:$I$779</definedName>
    <definedName function="false" hidden="false" name="ar" vbProcedure="false">'Simulation générale 1 serveur'!$G$9:$H$16</definedName>
    <definedName function="false" hidden="false" name="lambda" vbProcedure="false">'MM1-analytique'!$C$11</definedName>
    <definedName function="false" hidden="false" name="mu" vbProcedure="false">'MM1-analytique'!$C$12</definedName>
    <definedName function="false" hidden="false" name="se" vbProcedure="false">'Simulation générale 1 serveur'!$G$20:$H$27</definedName>
    <definedName function="false" hidden="false" name="table" vbProcedure="false">#REF!</definedName>
    <definedName function="false" hidden="false" name="taux_arrivée" vbProcedure="false">'MM1-analytique'!$C$11</definedName>
    <definedName function="false" hidden="false" localSheetId="1" name="ar" vbProcedure="false">'[1]Simulation générale 1 serveur'!$G$12:$H$19</definedName>
    <definedName function="false" hidden="false" localSheetId="1" name="lambda" vbProcedure="false">'[1]MM1-analytique'!$C$11</definedName>
    <definedName function="false" hidden="false" localSheetId="1" name="mu" vbProcedure="false">'[1]MM1-analytique'!$C$12</definedName>
    <definedName function="false" hidden="false" localSheetId="1" name="se" vbProcedure="false">'[1]Simulation générale 1 serveur'!$G$23:$H$30</definedName>
    <definedName function="false" hidden="false" localSheetId="1" name="table" vbProcedure="false">'MMs ana + analyse économique'!$C$27:$E$35</definedName>
    <definedName function="false" hidden="false" localSheetId="1" name="_mu2" vbProcedure="false">#REF!</definedName>
    <definedName function="false" hidden="false" localSheetId="2" name="lambda" vbProcedure="false">'MM1-simulation'!$C$11</definedName>
    <definedName function="false" hidden="false" localSheetId="2" name="mu" vbProcedure="false">'MM1-simulation'!$C$12</definedName>
    <definedName function="false" hidden="false" localSheetId="2" name="taux_arrivée" vbProcedure="false">'MM1-simulation'!$C$11</definedName>
    <definedName function="false" hidden="false" localSheetId="3" name="lambda" vbProcedure="false">'MM2-simulation'!$C$11</definedName>
    <definedName function="false" hidden="false" localSheetId="3" name="mu" vbProcedure="false">'MM2-simulation'!$C$12</definedName>
    <definedName function="false" hidden="false" localSheetId="3" name="taux_arrivée" vbProcedure="false">'MM2-simulation'!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5">
  <si>
    <t xml:space="preserve">Modèle M/M/1 : Etude analytique</t>
  </si>
  <si>
    <t xml:space="preserve">Exemple du bureau de poste</t>
  </si>
  <si>
    <t xml:space="preserve">Paramètres</t>
  </si>
  <si>
    <t xml:space="preserve">unité = minute</t>
  </si>
  <si>
    <r>
      <rPr>
        <sz val="10"/>
        <rFont val="Symbol"/>
        <family val="1"/>
        <charset val="2"/>
      </rPr>
      <t xml:space="preserve">l</t>
    </r>
    <r>
      <rPr>
        <sz val="10"/>
        <rFont val="Trebuchet MS"/>
        <family val="2"/>
      </rPr>
      <t xml:space="preserve"> = taux d'arrivée</t>
    </r>
  </si>
  <si>
    <r>
      <rPr>
        <sz val="10"/>
        <rFont val="Symbol"/>
        <family val="1"/>
        <charset val="2"/>
      </rPr>
      <t xml:space="preserve">m</t>
    </r>
    <r>
      <rPr>
        <sz val="10"/>
        <rFont val="Trebuchet MS"/>
        <family val="2"/>
      </rPr>
      <t xml:space="preserve"> = taux de service</t>
    </r>
  </si>
  <si>
    <r>
      <rPr>
        <sz val="10"/>
        <rFont val="Trebuchet MS"/>
        <family val="2"/>
      </rPr>
      <t xml:space="preserve">1/</t>
    </r>
    <r>
      <rPr>
        <sz val="10"/>
        <rFont val="Symbol"/>
        <family val="1"/>
        <charset val="2"/>
      </rPr>
      <t xml:space="preserve">l</t>
    </r>
    <r>
      <rPr>
        <sz val="10"/>
        <rFont val="Trebuchet MS"/>
        <family val="2"/>
      </rPr>
      <t xml:space="preserve"> =durée moyenne entre 2 arrivées </t>
    </r>
  </si>
  <si>
    <r>
      <rPr>
        <sz val="10"/>
        <rFont val="Trebuchet MS"/>
        <family val="2"/>
      </rPr>
      <t xml:space="preserve">1/</t>
    </r>
    <r>
      <rPr>
        <sz val="10"/>
        <rFont val="Symbol"/>
        <family val="1"/>
        <charset val="2"/>
      </rPr>
      <t xml:space="preserve">m</t>
    </r>
    <r>
      <rPr>
        <sz val="10"/>
        <rFont val="Trebuchet MS"/>
        <family val="2"/>
      </rPr>
      <t xml:space="preserve"> =durée moyenne d'un service</t>
    </r>
  </si>
  <si>
    <t xml:space="preserve">Calcul analytique</t>
  </si>
  <si>
    <t xml:space="preserve">Principaux résultats analytiques</t>
  </si>
  <si>
    <r>
      <rPr>
        <sz val="10"/>
        <rFont val="Trebuchet MS"/>
        <family val="2"/>
      </rPr>
      <t xml:space="preserve">Taux d'utilisation (</t>
    </r>
    <r>
      <rPr>
        <sz val="10"/>
        <rFont val="Symbol"/>
        <family val="1"/>
        <charset val="2"/>
      </rPr>
      <t xml:space="preserve">r</t>
    </r>
    <r>
      <rPr>
        <sz val="10"/>
        <rFont val="Trebuchet MS"/>
        <family val="2"/>
      </rPr>
      <t xml:space="preserve">)</t>
    </r>
  </si>
  <si>
    <t xml:space="preserve">Nombre moyen de clients dans le système (L)</t>
  </si>
  <si>
    <t xml:space="preserve">Nombre moyen de clients dans la file (Lf)</t>
  </si>
  <si>
    <t xml:space="preserve">Temps d'attente moyen dans le système (T)</t>
  </si>
  <si>
    <t xml:space="preserve">Temps d'attente moyen dans la file d'attente (Tf)</t>
  </si>
  <si>
    <t xml:space="preserve">Modèle M/M/s : calculs analytiques avec analyse économique</t>
  </si>
  <si>
    <r>
      <rPr>
        <sz val="10"/>
        <rFont val="Trebuchet MS"/>
        <family val="2"/>
      </rPr>
      <t xml:space="preserve">1/</t>
    </r>
    <r>
      <rPr>
        <sz val="10"/>
        <rFont val="Symbol"/>
        <family val="1"/>
        <charset val="2"/>
      </rPr>
      <t xml:space="preserve">l</t>
    </r>
    <r>
      <rPr>
        <sz val="10"/>
        <rFont val="Trebuchet MS"/>
        <family val="2"/>
      </rPr>
      <t xml:space="preserve"> = durée moyenne entre 2 arrivées </t>
    </r>
  </si>
  <si>
    <r>
      <rPr>
        <sz val="10"/>
        <rFont val="Trebuchet MS"/>
        <family val="2"/>
      </rPr>
      <t xml:space="preserve">1/</t>
    </r>
    <r>
      <rPr>
        <sz val="10"/>
        <rFont val="Symbol"/>
        <family val="1"/>
        <charset val="2"/>
      </rPr>
      <t xml:space="preserve">m</t>
    </r>
    <r>
      <rPr>
        <sz val="10"/>
        <rFont val="Trebuchet MS"/>
        <family val="2"/>
      </rPr>
      <t xml:space="preserve"> = durée moyenne d'un service</t>
    </r>
  </si>
  <si>
    <t xml:space="preserve">Coût horaire par serveur</t>
  </si>
  <si>
    <t xml:space="preserve">Coût horaire lié à l'attente</t>
  </si>
  <si>
    <t xml:space="preserve">Calculs intermédiaires</t>
  </si>
  <si>
    <t xml:space="preserve">Nb min de serveurs pour avoir un régime stationnaire</t>
  </si>
  <si>
    <r>
      <rPr>
        <sz val="10"/>
        <rFont val="Arial"/>
        <family val="2"/>
      </rPr>
      <t xml:space="preserve">Table de calcul de p</t>
    </r>
    <r>
      <rPr>
        <vertAlign val="subscript"/>
        <sz val="10"/>
        <rFont val="Arial"/>
        <family val="2"/>
      </rPr>
      <t xml:space="preserve">0</t>
    </r>
  </si>
  <si>
    <t xml:space="preserve">s</t>
  </si>
  <si>
    <t xml:space="preserve">r</t>
  </si>
  <si>
    <r>
      <rPr>
        <b val="true"/>
        <sz val="10"/>
        <rFont val="Trebuchet MS"/>
        <family val="2"/>
      </rPr>
      <t xml:space="preserve">p</t>
    </r>
    <r>
      <rPr>
        <b val="true"/>
        <vertAlign val="subscript"/>
        <sz val="10"/>
        <rFont val="Trebuchet MS"/>
        <family val="2"/>
      </rPr>
      <t xml:space="preserve">0</t>
    </r>
  </si>
  <si>
    <t xml:space="preserve">Calcul analytique pour le régime stationnaire</t>
  </si>
  <si>
    <t xml:space="preserve">Nb de serveurs</t>
  </si>
  <si>
    <r>
      <rPr>
        <sz val="10"/>
        <rFont val="Symbol"/>
        <family val="1"/>
        <charset val="2"/>
      </rPr>
      <t xml:space="preserve">r </t>
    </r>
    <r>
      <rPr>
        <sz val="10"/>
        <rFont val="Trebuchet MS"/>
        <family val="2"/>
      </rPr>
      <t xml:space="preserve">= taux d'utilisation</t>
    </r>
  </si>
  <si>
    <r>
      <rPr>
        <sz val="10"/>
        <rFont val="Trebuchet MS"/>
        <family val="2"/>
      </rPr>
      <t xml:space="preserve">p</t>
    </r>
    <r>
      <rPr>
        <vertAlign val="subscript"/>
        <sz val="10"/>
        <rFont val="Trebuchet MS"/>
        <family val="2"/>
      </rPr>
      <t xml:space="preserve">0</t>
    </r>
  </si>
  <si>
    <t xml:space="preserve">P(tous serveurs occupés)</t>
  </si>
  <si>
    <r>
      <rPr>
        <sz val="10"/>
        <rFont val="Trebuchet MS"/>
        <family val="2"/>
      </rPr>
      <t xml:space="preserve">Nombre moyen de clients dans la file (L</t>
    </r>
    <r>
      <rPr>
        <vertAlign val="subscript"/>
        <sz val="10"/>
        <rFont val="Trebuchet MS"/>
        <family val="2"/>
      </rPr>
      <t xml:space="preserve">f</t>
    </r>
    <r>
      <rPr>
        <sz val="10"/>
        <rFont val="Trebuchet MS"/>
        <family val="2"/>
      </rPr>
      <t xml:space="preserve">)</t>
    </r>
  </si>
  <si>
    <r>
      <rPr>
        <sz val="10"/>
        <rFont val="Trebuchet MS"/>
        <family val="2"/>
      </rPr>
      <t xml:space="preserve">Temps d'attente moyen dans la file d'attente (T</t>
    </r>
    <r>
      <rPr>
        <vertAlign val="subscript"/>
        <sz val="10"/>
        <rFont val="Trebuchet MS"/>
        <family val="2"/>
      </rPr>
      <t xml:space="preserve">f</t>
    </r>
    <r>
      <rPr>
        <sz val="10"/>
        <rFont val="Trebuchet MS"/>
        <family val="2"/>
      </rPr>
      <t xml:space="preserve">)</t>
    </r>
  </si>
  <si>
    <t xml:space="preserve">Coût des serveurs</t>
  </si>
  <si>
    <t xml:space="preserve">Coût lié à l'attente</t>
  </si>
  <si>
    <t xml:space="preserve">Coût total</t>
  </si>
  <si>
    <t xml:space="preserve">Modèle M/M/1 : Simulation</t>
  </si>
  <si>
    <t xml:space="preserve">Paramètres du modèle</t>
  </si>
  <si>
    <r>
      <rPr>
        <sz val="10"/>
        <color rgb="FF000080"/>
        <rFont val="Symbol"/>
        <family val="1"/>
        <charset val="2"/>
      </rPr>
      <t xml:space="preserve">l</t>
    </r>
    <r>
      <rPr>
        <sz val="10"/>
        <color rgb="FF000080"/>
        <rFont val="Trebuchet MS"/>
        <family val="2"/>
      </rPr>
      <t xml:space="preserve"> = taux d'arrivée</t>
    </r>
  </si>
  <si>
    <r>
      <rPr>
        <sz val="10"/>
        <color rgb="FF000080"/>
        <rFont val="Symbol"/>
        <family val="1"/>
        <charset val="2"/>
      </rPr>
      <t xml:space="preserve">m</t>
    </r>
    <r>
      <rPr>
        <sz val="10"/>
        <color rgb="FF000080"/>
        <rFont val="Trebuchet MS"/>
        <family val="2"/>
      </rPr>
      <t xml:space="preserve"> = taux de service</t>
    </r>
  </si>
  <si>
    <r>
      <rPr>
        <sz val="10"/>
        <color rgb="FF000080"/>
        <rFont val="Trebuchet MS"/>
        <family val="2"/>
      </rPr>
      <t xml:space="preserve">1/</t>
    </r>
    <r>
      <rPr>
        <sz val="10"/>
        <color rgb="FF000080"/>
        <rFont val="Symbol"/>
        <family val="1"/>
        <charset val="2"/>
      </rPr>
      <t xml:space="preserve">l</t>
    </r>
    <r>
      <rPr>
        <sz val="10"/>
        <color rgb="FF000080"/>
        <rFont val="Trebuchet MS"/>
        <family val="2"/>
      </rPr>
      <t xml:space="preserve"> =durée moyenne entre 2 arrivées </t>
    </r>
  </si>
  <si>
    <r>
      <rPr>
        <sz val="10"/>
        <color rgb="FF000080"/>
        <rFont val="Trebuchet MS"/>
        <family val="2"/>
      </rPr>
      <t xml:space="preserve">1/</t>
    </r>
    <r>
      <rPr>
        <sz val="10"/>
        <color rgb="FF000080"/>
        <rFont val="Symbol"/>
        <family val="1"/>
        <charset val="2"/>
      </rPr>
      <t xml:space="preserve">m</t>
    </r>
    <r>
      <rPr>
        <sz val="10"/>
        <color rgb="FF000080"/>
        <rFont val="Trebuchet MS"/>
        <family val="2"/>
      </rPr>
      <t xml:space="preserve"> =durée moyenne d'un service</t>
    </r>
  </si>
  <si>
    <t xml:space="preserve">Calculs</t>
  </si>
  <si>
    <t xml:space="preserve">Client</t>
  </si>
  <si>
    <t xml:space="preserve">Intervalle Temps</t>
  </si>
  <si>
    <t xml:space="preserve">Date
arrivée</t>
  </si>
  <si>
    <t xml:space="preserve">Date
début service</t>
  </si>
  <si>
    <t xml:space="preserve">Durée Service</t>
  </si>
  <si>
    <t xml:space="preserve">Date libération</t>
  </si>
  <si>
    <t xml:space="preserve">Attente file</t>
  </si>
  <si>
    <t xml:space="preserve">Nb clients en attente</t>
  </si>
  <si>
    <t xml:space="preserve">Résultats</t>
  </si>
  <si>
    <t xml:space="preserve">Première simulation</t>
  </si>
  <si>
    <t xml:space="preserve">Avec 500 simulations</t>
  </si>
  <si>
    <t xml:space="preserve">durée de la simulation (minutes)</t>
  </si>
  <si>
    <t xml:space="preserve">Temps d'attente moyen observé dans la file d'attente (Tf)</t>
  </si>
  <si>
    <t xml:space="preserve">durée moyenne observée entre 2 arrivées</t>
  </si>
  <si>
    <t xml:space="preserve">durée moyenne observée de service</t>
  </si>
  <si>
    <t xml:space="preserve">Table de simulation</t>
  </si>
  <si>
    <t xml:space="preserve">N°</t>
  </si>
  <si>
    <t xml:space="preserve">Attente moyenne </t>
  </si>
  <si>
    <t xml:space="preserve">Nb moyen</t>
  </si>
  <si>
    <t xml:space="preserve">Modèle M/M/2 : Simulation</t>
  </si>
  <si>
    <t xml:space="preserve">Choix serveur</t>
  </si>
  <si>
    <t xml:space="preserve">Date libération serveur 1</t>
  </si>
  <si>
    <t xml:space="preserve">Date libération serveur 2</t>
  </si>
  <si>
    <t xml:space="preserve">Résultats </t>
  </si>
  <si>
    <t xml:space="preserve">Temps d'attente moyen observé dans la file d'attente (Wf)</t>
  </si>
  <si>
    <t xml:space="preserve">Temps d'attente moyen observé dans la file  (Wf)</t>
  </si>
  <si>
    <t xml:space="preserve">Simulation générale (modèle sans lois connues)</t>
  </si>
  <si>
    <t xml:space="preserve">Les arrivées et les services ne correpondent à aucune loi connue.</t>
  </si>
  <si>
    <t xml:space="preserve">Après étude statistique de ces arrivées et services, on a obtenu les tableaux ci-dessous.</t>
  </si>
  <si>
    <t xml:space="preserve">Loi des arrivées</t>
  </si>
  <si>
    <t xml:space="preserve">tableau servant à générer les arrivées</t>
  </si>
  <si>
    <t xml:space="preserve">en minutes</t>
  </si>
  <si>
    <t xml:space="preserve">de 0 à</t>
  </si>
  <si>
    <t xml:space="preserve">de 0,5 à</t>
  </si>
  <si>
    <t xml:space="preserve">intervalle</t>
  </si>
  <si>
    <t xml:space="preserve">de 1 à</t>
  </si>
  <si>
    <t xml:space="preserve">moyen</t>
  </si>
  <si>
    <t xml:space="preserve">de 1,5 à</t>
  </si>
  <si>
    <t xml:space="preserve">de 2 à</t>
  </si>
  <si>
    <t xml:space="preserve">de 2,5 à</t>
  </si>
  <si>
    <t xml:space="preserve">de 3 à</t>
  </si>
  <si>
    <t xml:space="preserve">de 3,5 à</t>
  </si>
  <si>
    <t xml:space="preserve">Loi des services</t>
  </si>
  <si>
    <t xml:space="preserve">tableau servant à générer les services</t>
  </si>
  <si>
    <t xml:space="preserve">de 0,4 à</t>
  </si>
  <si>
    <t xml:space="preserve">service</t>
  </si>
  <si>
    <t xml:space="preserve">de 0,8 à</t>
  </si>
  <si>
    <t xml:space="preserve">de 1,2 à</t>
  </si>
  <si>
    <t xml:space="preserve">de 1,6 à</t>
  </si>
  <si>
    <t xml:space="preserve">de 2,4 à</t>
  </si>
  <si>
    <t xml:space="preserve">de 2,8 à</t>
  </si>
  <si>
    <t xml:space="preserve">Résultats première simulat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0.00%"/>
    <numFmt numFmtId="167" formatCode="General"/>
    <numFmt numFmtId="168" formatCode="0.00"/>
    <numFmt numFmtId="169" formatCode="#,##0&quot; €&quot;"/>
    <numFmt numFmtId="170" formatCode="0.0000"/>
    <numFmt numFmtId="171" formatCode="#,##0.00&quot; €&quot;"/>
    <numFmt numFmtId="172" formatCode="#,##0.0000&quot; €&quot;"/>
    <numFmt numFmtId="173" formatCode="0"/>
    <numFmt numFmtId="174" formatCode="0%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11"/>
      <name val="Calibri"/>
      <family val="2"/>
    </font>
    <font>
      <sz val="10"/>
      <name val="Symbol"/>
      <family val="1"/>
      <charset val="2"/>
    </font>
    <font>
      <sz val="11"/>
      <color rgb="FF000000"/>
      <name val="Calibri"/>
      <family val="0"/>
    </font>
    <font>
      <vertAlign val="subscript"/>
      <sz val="10"/>
      <name val="Arial"/>
      <family val="2"/>
    </font>
    <font>
      <b val="true"/>
      <sz val="10"/>
      <name val="Symbol"/>
      <family val="1"/>
      <charset val="2"/>
    </font>
    <font>
      <b val="true"/>
      <vertAlign val="subscript"/>
      <sz val="10"/>
      <name val="Trebuchet MS"/>
      <family val="2"/>
    </font>
    <font>
      <vertAlign val="subscript"/>
      <sz val="10"/>
      <name val="Trebuchet MS"/>
      <family val="2"/>
    </font>
    <font>
      <b val="true"/>
      <sz val="14"/>
      <color rgb="FFFF0000"/>
      <name val="Trebuchet MS"/>
      <family val="2"/>
    </font>
    <font>
      <b val="true"/>
      <sz val="10"/>
      <color rgb="FFFF0000"/>
      <name val="Trebuchet MS"/>
      <family val="2"/>
    </font>
    <font>
      <b val="true"/>
      <sz val="12"/>
      <color rgb="FF000080"/>
      <name val="Trebuchet MS"/>
      <family val="2"/>
    </font>
    <font>
      <b val="true"/>
      <sz val="10"/>
      <color rgb="FF000080"/>
      <name val="Trebuchet MS"/>
      <family val="2"/>
    </font>
    <font>
      <sz val="10"/>
      <color rgb="FF000080"/>
      <name val="Trebuchet MS"/>
      <family val="2"/>
    </font>
    <font>
      <sz val="10"/>
      <color rgb="FF000080"/>
      <name val="Symbol"/>
      <family val="1"/>
      <charset val="2"/>
    </font>
    <font>
      <b val="true"/>
      <sz val="12"/>
      <color rgb="FF0000FF"/>
      <name val="Trebuchet MS"/>
      <family val="2"/>
    </font>
    <font>
      <sz val="10"/>
      <color rgb="FF0000FF"/>
      <name val="Trebuchet MS"/>
      <family val="2"/>
    </font>
    <font>
      <b val="true"/>
      <sz val="10"/>
      <color rgb="FF0000FF"/>
      <name val="Trebuchet MS"/>
      <family val="2"/>
    </font>
    <font>
      <b val="true"/>
      <sz val="12"/>
      <color rgb="FFFF0000"/>
      <name val="Trebuchet MS"/>
      <family val="2"/>
    </font>
    <font>
      <sz val="10"/>
      <color rgb="FFFF0000"/>
      <name val="Trebuchet MS"/>
      <family val="2"/>
    </font>
    <font>
      <b val="true"/>
      <sz val="10"/>
      <name val="Arial"/>
      <family val="2"/>
    </font>
    <font>
      <b val="true"/>
      <sz val="14"/>
      <name val="Trebuchet M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57240</xdr:rowOff>
    </xdr:from>
    <xdr:to>
      <xdr:col>5</xdr:col>
      <xdr:colOff>987840</xdr:colOff>
      <xdr:row>7</xdr:row>
      <xdr:rowOff>95040</xdr:rowOff>
    </xdr:to>
    <xdr:sp>
      <xdr:nvSpPr>
        <xdr:cNvPr id="0" name="ZoneTexte 1"/>
        <xdr:cNvSpPr/>
      </xdr:nvSpPr>
      <xdr:spPr>
        <a:xfrm>
          <a:off x="0" y="619200"/>
          <a:ext cx="5997960" cy="952200"/>
        </a:xfrm>
        <a:prstGeom prst="rect">
          <a:avLst/>
        </a:prstGeom>
        <a:noFill/>
        <a:ln w="9360">
          <a:solidFill>
            <a:srgbClr val="ebf1d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rrivées Poissonniennes avec en moyenne 0,5 arrivées par minute soit une arrivée toutes les 2 minutes en moyenn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loi qui sépare 2 arrivées successives est une loi exponentielle de moyenne 2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n suppose que la durée du service est exponentielle avec une moyenne de 90 secondes. Le nombre de clients servis par minute est donc de 0,67 en moyenne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5960</xdr:rowOff>
    </xdr:from>
    <xdr:to>
      <xdr:col>6</xdr:col>
      <xdr:colOff>151200</xdr:colOff>
      <xdr:row>10</xdr:row>
      <xdr:rowOff>57240</xdr:rowOff>
    </xdr:to>
    <xdr:sp>
      <xdr:nvSpPr>
        <xdr:cNvPr id="1" name="ZoneTexte 1"/>
        <xdr:cNvSpPr/>
      </xdr:nvSpPr>
      <xdr:spPr>
        <a:xfrm>
          <a:off x="0" y="304560"/>
          <a:ext cx="5997600" cy="952920"/>
        </a:xfrm>
        <a:prstGeom prst="rect">
          <a:avLst/>
        </a:prstGeom>
        <a:noFill/>
        <a:ln w="9360">
          <a:solidFill>
            <a:srgbClr val="ebf1d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rrivées Poissonniennes avec en moyenne 3,75 arrivées par minute soit une arrivée toutes les 16 secondes en moyenn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loi qui sépare 2 arrivées successives est une loi exponentielle de moyenne 3,75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n suppose que la durée du service est exponentielle avec une moyenne de 1,5 minutes. Le nombre de clients servis par minute est donc de 0,67 en moyenne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3</xdr:row>
      <xdr:rowOff>0</xdr:rowOff>
    </xdr:from>
    <xdr:to>
      <xdr:col>9</xdr:col>
      <xdr:colOff>201960</xdr:colOff>
      <xdr:row>7</xdr:row>
      <xdr:rowOff>37800</xdr:rowOff>
    </xdr:to>
    <xdr:sp>
      <xdr:nvSpPr>
        <xdr:cNvPr id="2" name="ZoneTexte 1"/>
        <xdr:cNvSpPr/>
      </xdr:nvSpPr>
      <xdr:spPr>
        <a:xfrm>
          <a:off x="110520" y="552600"/>
          <a:ext cx="6690240" cy="952200"/>
        </a:xfrm>
        <a:prstGeom prst="rect">
          <a:avLst/>
        </a:prstGeom>
        <a:solidFill>
          <a:srgbClr val="ffffcc"/>
        </a:solidFill>
        <a:ln w="9360">
          <a:solidFill>
            <a:srgbClr val="ebf1d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rrivées Poissonniennes avec en moyenne 0,5 arrivées par minute soit une arrivée toutes les 2 minutes en moyenn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loi qui sépare 2 arrivées successives est une loi exponentielle de moyenne 2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n suppose que la durée du service est exponentielle avec une moyenne de 90 secondes. Le nombre de clients servis par minute est donc de 0,67 en moyenne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9</xdr:col>
      <xdr:colOff>312480</xdr:colOff>
      <xdr:row>7</xdr:row>
      <xdr:rowOff>37800</xdr:rowOff>
    </xdr:to>
    <xdr:sp>
      <xdr:nvSpPr>
        <xdr:cNvPr id="3" name="ZoneTexte 1"/>
        <xdr:cNvSpPr/>
      </xdr:nvSpPr>
      <xdr:spPr>
        <a:xfrm>
          <a:off x="462240" y="514440"/>
          <a:ext cx="6690960" cy="952200"/>
        </a:xfrm>
        <a:prstGeom prst="rect">
          <a:avLst/>
        </a:prstGeom>
        <a:solidFill>
          <a:srgbClr val="ffffcc"/>
        </a:solidFill>
        <a:ln w="9360">
          <a:solidFill>
            <a:srgbClr val="ebf1d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rrivées Poissonniennes avec en moyenne 0,5 arrivées par minute soit une arrivée toutes les 2 minutes en moyenn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loi qui sépare 2 arrivées successives est une loi exponentielle de moyenne 2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n suppose que la durée du service est exponentielle avec une moyenne de 90 secondes.  Pour chaque serveur, le nombre de clients servis par minute est donc de 0,67 en moyenne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vre/simulatio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M1-analytique"/>
      <sheetName val="MMs-analytique"/>
      <sheetName val="MM1-simulation"/>
      <sheetName val="MM2-simulation"/>
      <sheetName val="Simulation générale 1 serveur"/>
      <sheetName val="MMs"/>
      <sheetName val="MMs + analyse économiqu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2.7"/>
    <col collapsed="false" customWidth="true" hidden="false" outlineLevel="0" max="3" min="3" style="1" width="8.99"/>
    <col collapsed="false" customWidth="false" hidden="false" outlineLevel="0" max="5" min="4" style="1" width="11.42"/>
    <col collapsed="false" customWidth="true" hidden="false" outlineLevel="0" max="6" min="6" style="1" width="14.28"/>
    <col collapsed="false" customWidth="true" hidden="false" outlineLevel="0" max="7" min="7" style="1" width="14.7"/>
    <col collapsed="false" customWidth="false" hidden="false" outlineLevel="0" max="257" min="8" style="1" width="11.42"/>
  </cols>
  <sheetData>
    <row r="1" customFormat="false" ht="18" hidden="false" customHeight="false" outlineLevel="0" collapsed="false">
      <c r="A1" s="2" t="s">
        <v>0</v>
      </c>
      <c r="B1" s="3"/>
    </row>
    <row r="2" customFormat="false" ht="9.75" hidden="false" customHeight="true" outlineLevel="0" collapsed="false"/>
    <row r="3" customFormat="false" ht="16.5" hidden="false" customHeight="true" outlineLevel="0" collapsed="false">
      <c r="A3" s="4" t="s">
        <v>1</v>
      </c>
    </row>
    <row r="4" customFormat="false" ht="18" hidden="false" customHeight="false" outlineLevel="0" collapsed="false">
      <c r="A4" s="4"/>
      <c r="B4" s="5"/>
    </row>
    <row r="5" customFormat="false" ht="18" hidden="false" customHeight="false" outlineLevel="0" collapsed="false">
      <c r="A5" s="4"/>
      <c r="B5" s="5"/>
    </row>
    <row r="6" customFormat="false" ht="18" hidden="false" customHeight="false" outlineLevel="0" collapsed="false">
      <c r="A6" s="4"/>
      <c r="B6" s="5"/>
    </row>
    <row r="7" customFormat="false" ht="18" hidden="false" customHeight="false" outlineLevel="0" collapsed="false">
      <c r="A7" s="4"/>
    </row>
    <row r="8" customFormat="false" ht="9" hidden="false" customHeight="true" outlineLevel="0" collapsed="false">
      <c r="A8" s="4"/>
    </row>
    <row r="9" customFormat="false" ht="18" hidden="false" customHeight="false" outlineLevel="0" collapsed="false">
      <c r="A9" s="4" t="s">
        <v>2</v>
      </c>
      <c r="B9" s="6"/>
      <c r="D9" s="6"/>
    </row>
    <row r="10" customFormat="false" ht="18" hidden="false" customHeight="false" outlineLevel="0" collapsed="false">
      <c r="A10" s="4"/>
      <c r="B10" s="6" t="s">
        <v>3</v>
      </c>
      <c r="D10" s="6"/>
    </row>
    <row r="11" customFormat="false" ht="18" hidden="false" customHeight="false" outlineLevel="0" collapsed="false">
      <c r="A11" s="4"/>
      <c r="B11" s="7" t="s">
        <v>4</v>
      </c>
      <c r="C11" s="8" t="n">
        <v>0.5</v>
      </c>
    </row>
    <row r="12" customFormat="false" ht="18" hidden="false" customHeight="false" outlineLevel="0" collapsed="false">
      <c r="A12" s="4"/>
      <c r="B12" s="7" t="s">
        <v>5</v>
      </c>
      <c r="C12" s="9" t="n">
        <f aca="false">2/3</f>
        <v>0.666666666666667</v>
      </c>
    </row>
    <row r="13" customFormat="false" ht="18" hidden="false" customHeight="false" outlineLevel="0" collapsed="false">
      <c r="A13" s="4"/>
      <c r="B13" s="8" t="s">
        <v>6</v>
      </c>
      <c r="C13" s="8" t="n">
        <f aca="false">1/C11</f>
        <v>2</v>
      </c>
    </row>
    <row r="14" customFormat="false" ht="18" hidden="false" customHeight="false" outlineLevel="0" collapsed="false">
      <c r="A14" s="4"/>
      <c r="B14" s="8" t="s">
        <v>7</v>
      </c>
      <c r="C14" s="8" t="n">
        <f aca="false">1/mu</f>
        <v>1.5</v>
      </c>
    </row>
    <row r="15" customFormat="false" ht="13.5" hidden="false" customHeight="true" outlineLevel="0" collapsed="false">
      <c r="A15" s="4"/>
    </row>
    <row r="16" customFormat="false" ht="18" hidden="false" customHeight="false" outlineLevel="0" collapsed="false">
      <c r="A16" s="4" t="s">
        <v>8</v>
      </c>
    </row>
    <row r="17" customFormat="false" ht="7.5" hidden="false" customHeight="true" outlineLevel="0" collapsed="false">
      <c r="A17" s="4"/>
    </row>
    <row r="18" customFormat="false" ht="18" hidden="false" customHeight="false" outlineLevel="0" collapsed="false">
      <c r="A18" s="4"/>
      <c r="B18" s="6" t="s">
        <v>9</v>
      </c>
      <c r="D18" s="6"/>
    </row>
    <row r="19" customFormat="false" ht="18" hidden="false" customHeight="false" outlineLevel="0" collapsed="false">
      <c r="A19" s="4"/>
      <c r="B19" s="10" t="s">
        <v>10</v>
      </c>
      <c r="C19" s="11" t="n">
        <f aca="false">C11/C12</f>
        <v>0.75</v>
      </c>
    </row>
    <row r="20" customFormat="false" ht="30.75" hidden="false" customHeight="false" outlineLevel="0" collapsed="false">
      <c r="A20" s="4"/>
      <c r="B20" s="10" t="s">
        <v>11</v>
      </c>
      <c r="C20" s="12" t="n">
        <f aca="false">C11/(C12-C11)</f>
        <v>3</v>
      </c>
    </row>
    <row r="21" customFormat="false" ht="30.75" hidden="false" customHeight="false" outlineLevel="0" collapsed="false">
      <c r="A21" s="4"/>
      <c r="B21" s="10" t="s">
        <v>12</v>
      </c>
      <c r="C21" s="12" t="n">
        <f aca="false">lambda^2/(mu*(mu-lambda))</f>
        <v>2.25</v>
      </c>
    </row>
    <row r="22" customFormat="false" ht="30.75" hidden="false" customHeight="false" outlineLevel="0" collapsed="false">
      <c r="A22" s="4"/>
      <c r="B22" s="10" t="s">
        <v>13</v>
      </c>
      <c r="C22" s="12" t="n">
        <f aca="false">C20/C11</f>
        <v>6</v>
      </c>
    </row>
    <row r="23" customFormat="false" ht="30.75" hidden="false" customHeight="false" outlineLevel="0" collapsed="false">
      <c r="A23" s="4"/>
      <c r="B23" s="10" t="s">
        <v>14</v>
      </c>
      <c r="C23" s="12" t="n">
        <f aca="false">lambda/(mu*(mu-lambda))</f>
        <v>4.5</v>
      </c>
    </row>
    <row r="24" customFormat="false" ht="18" hidden="false" customHeight="false" outlineLevel="0" collapsed="false">
      <c r="A24" s="4"/>
      <c r="B24" s="13"/>
      <c r="D24" s="14"/>
    </row>
    <row r="25" customFormat="false" ht="18" hidden="false" customHeight="false" outlineLevel="0" collapsed="false">
      <c r="A25" s="4"/>
    </row>
    <row r="26" customFormat="false" ht="1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1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</row>
    <row r="28" customFormat="false" ht="1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1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</row>
    <row r="30" customFormat="false" ht="1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1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</row>
    <row r="32" customFormat="false" ht="1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</row>
    <row r="33" customFormat="false" ht="1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</row>
    <row r="35" customFormat="false" ht="1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</row>
    <row r="36" customFormat="false" ht="1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</row>
    <row r="37" customFormat="false" ht="1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</row>
    <row r="38" customFormat="false" ht="1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</row>
    <row r="39" customFormat="false" ht="1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</row>
    <row r="40" customFormat="false" ht="1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</row>
    <row r="41" customFormat="false" ht="1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</row>
    <row r="42" customFormat="false" ht="1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</row>
    <row r="43" customFormat="false" ht="1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1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1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</row>
    <row r="50" customFormat="false" ht="1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1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1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</row>
    <row r="57" customFormat="false" ht="1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</row>
    <row r="58" customFormat="false" ht="1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</row>
    <row r="59" customFormat="false" ht="1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</row>
    <row r="60" customFormat="false" ht="1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</row>
    <row r="61" customFormat="false" ht="1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</row>
    <row r="62" customFormat="false" ht="1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</row>
    <row r="63" customFormat="false" ht="1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</row>
    <row r="64" customFormat="false" ht="1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</row>
    <row r="65" customFormat="false" ht="1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</row>
    <row r="66" customFormat="false" ht="1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</row>
    <row r="67" customFormat="false" ht="1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</row>
    <row r="68" customFormat="false" ht="1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</row>
    <row r="69" customFormat="false" ht="1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</row>
    <row r="70" customFormat="false" ht="1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</row>
    <row r="71" customFormat="false" ht="1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</row>
    <row r="72" customFormat="false" ht="1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</row>
    <row r="73" customFormat="false" ht="1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</row>
    <row r="74" customFormat="false" ht="1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</row>
    <row r="75" customFormat="false" ht="1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</row>
    <row r="76" customFormat="false" ht="1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</row>
    <row r="77" customFormat="false" ht="1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</row>
    <row r="78" customFormat="false" ht="1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</row>
    <row r="79" customFormat="false" ht="1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</row>
    <row r="80" customFormat="false" ht="1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</row>
    <row r="81" customFormat="false" ht="1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</row>
    <row r="82" customFormat="false" ht="1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</row>
    <row r="83" customFormat="false" ht="1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</row>
    <row r="84" customFormat="false" ht="1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</row>
    <row r="85" customFormat="false" ht="1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</row>
    <row r="86" customFormat="false" ht="1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</row>
    <row r="87" customFormat="false" ht="1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</row>
    <row r="88" customFormat="false" ht="1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</row>
    <row r="89" customFormat="false" ht="1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</row>
    <row r="90" customFormat="false" ht="1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</row>
    <row r="91" customFormat="false" ht="1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</row>
    <row r="92" customFormat="false" ht="1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</row>
    <row r="93" customFormat="false" ht="1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</row>
    <row r="94" customFormat="false" ht="1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</row>
    <row r="95" customFormat="false" ht="1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</row>
    <row r="96" customFormat="false" ht="1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</row>
    <row r="97" customFormat="false" ht="1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</row>
    <row r="98" customFormat="false" ht="1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</row>
    <row r="99" customFormat="false" ht="1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</row>
    <row r="100" customFormat="false" ht="1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</row>
    <row r="101" customFormat="false" ht="1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</row>
    <row r="102" customFormat="false" ht="1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</row>
    <row r="103" customFormat="false" ht="1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</row>
    <row r="104" customFormat="false" ht="1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</row>
    <row r="105" customFormat="false" ht="1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</row>
    <row r="106" customFormat="false" ht="1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</row>
    <row r="107" customFormat="false" ht="1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</row>
    <row r="108" customFormat="false" ht="1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</row>
    <row r="109" customFormat="false" ht="1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</row>
    <row r="110" customFormat="false" ht="1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</row>
    <row r="111" customFormat="false" ht="1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</row>
    <row r="112" customFormat="false" ht="1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</row>
    <row r="113" customFormat="false" ht="1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</row>
    <row r="114" customFormat="false" ht="1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</row>
    <row r="115" customFormat="false" ht="1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</row>
    <row r="116" customFormat="false" ht="1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</row>
    <row r="117" customFormat="false" ht="1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</row>
    <row r="118" customFormat="false" ht="1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</row>
    <row r="119" customFormat="false" ht="1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</row>
    <row r="120" customFormat="false" ht="1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</row>
    <row r="121" customFormat="false" ht="1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</row>
    <row r="122" customFormat="false" ht="1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</row>
    <row r="123" customFormat="false" ht="1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</row>
    <row r="124" customFormat="false" ht="1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</row>
    <row r="125" customFormat="false" ht="1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</row>
    <row r="126" customFormat="false" ht="1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</row>
    <row r="127" customFormat="false" ht="1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</row>
    <row r="128" customFormat="false" ht="1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</row>
    <row r="129" customFormat="false" ht="1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</row>
    <row r="130" customFormat="false" ht="1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</row>
    <row r="131" customFormat="false" ht="1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</row>
    <row r="132" customFormat="false" ht="1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</row>
    <row r="133" customFormat="false" ht="1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</row>
    <row r="134" customFormat="false" ht="1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</row>
    <row r="135" customFormat="false" ht="1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</row>
    <row r="136" customFormat="false" ht="1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</row>
    <row r="137" customFormat="false" ht="1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</row>
    <row r="138" customFormat="false" ht="1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</row>
    <row r="139" customFormat="false" ht="1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</row>
    <row r="140" customFormat="false" ht="1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</row>
    <row r="141" customFormat="false" ht="1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</row>
    <row r="142" customFormat="false" ht="1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</row>
    <row r="143" customFormat="false" ht="1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</row>
    <row r="144" customFormat="false" ht="1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</row>
    <row r="145" customFormat="false" ht="1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</row>
    <row r="146" customFormat="false" ht="1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</row>
    <row r="147" customFormat="false" ht="1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</row>
    <row r="148" customFormat="false" ht="1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</row>
    <row r="149" customFormat="false" ht="1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</row>
    <row r="150" customFormat="false" ht="1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</row>
    <row r="151" customFormat="false" ht="1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</row>
    <row r="152" customFormat="false" ht="1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</row>
    <row r="153" customFormat="false" ht="1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</row>
    <row r="154" customFormat="false" ht="1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</row>
    <row r="155" customFormat="false" ht="1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</row>
    <row r="156" customFormat="false" ht="1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</row>
    <row r="157" customFormat="false" ht="1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</row>
    <row r="158" customFormat="false" ht="1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</row>
    <row r="159" customFormat="false" ht="1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</row>
    <row r="160" customFormat="false" ht="1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</row>
    <row r="161" customFormat="false" ht="1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</row>
    <row r="162" customFormat="false" ht="1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</row>
    <row r="163" customFormat="false" ht="1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</row>
    <row r="164" customFormat="false" ht="1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</row>
    <row r="165" customFormat="false" ht="1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</row>
    <row r="166" customFormat="false" ht="1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</row>
    <row r="167" customFormat="false" ht="1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</row>
    <row r="168" customFormat="false" ht="1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</row>
    <row r="169" customFormat="false" ht="1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</row>
    <row r="170" customFormat="false" ht="1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</row>
    <row r="171" customFormat="false" ht="1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</row>
    <row r="172" customFormat="false" ht="1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</row>
    <row r="173" customFormat="false" ht="1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</row>
    <row r="174" customFormat="false" ht="1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</row>
    <row r="175" customFormat="false" ht="1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</row>
    <row r="176" customFormat="false" ht="1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</row>
    <row r="177" customFormat="false" ht="1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</row>
    <row r="178" customFormat="false" ht="1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</row>
    <row r="179" customFormat="false" ht="1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</row>
    <row r="180" customFormat="false" ht="1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</row>
    <row r="181" customFormat="false" ht="1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</row>
    <row r="182" customFormat="false" ht="1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</row>
    <row r="183" customFormat="false" ht="1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</row>
    <row r="184" customFormat="false" ht="1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</row>
    <row r="185" customFormat="false" ht="1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</row>
    <row r="186" customFormat="false" ht="1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</row>
    <row r="187" customFormat="false" ht="1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</row>
    <row r="188" customFormat="false" ht="1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</row>
    <row r="189" customFormat="false" ht="1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</row>
    <row r="190" customFormat="false" ht="1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</row>
    <row r="191" customFormat="false" ht="1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</row>
    <row r="192" customFormat="false" ht="1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</row>
    <row r="193" customFormat="false" ht="1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</row>
    <row r="194" customFormat="false" ht="1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</row>
    <row r="195" customFormat="false" ht="1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</row>
    <row r="196" customFormat="false" ht="1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</row>
    <row r="197" customFormat="false" ht="1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</row>
    <row r="198" customFormat="false" ht="1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</row>
    <row r="199" customFormat="false" ht="1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</row>
    <row r="200" customFormat="false" ht="1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</row>
    <row r="201" customFormat="false" ht="1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</row>
    <row r="202" customFormat="false" ht="1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</row>
    <row r="203" customFormat="false" ht="1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</row>
    <row r="204" customFormat="false" ht="1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</row>
    <row r="205" customFormat="false" ht="1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</row>
    <row r="206" customFormat="false" ht="1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</row>
    <row r="207" customFormat="false" ht="1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</row>
    <row r="208" customFormat="false" ht="1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</row>
    <row r="209" customFormat="false" ht="1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</row>
    <row r="210" customFormat="false" ht="1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</row>
    <row r="211" customFormat="false" ht="1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</row>
    <row r="212" customFormat="false" ht="1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</row>
    <row r="213" customFormat="false" ht="1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</row>
    <row r="214" customFormat="false" ht="1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</row>
    <row r="215" customFormat="false" ht="1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</row>
    <row r="216" customFormat="false" ht="1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</row>
    <row r="217" customFormat="false" ht="1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</row>
    <row r="218" customFormat="false" ht="1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</row>
    <row r="219" customFormat="false" ht="1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</row>
    <row r="220" customFormat="false" ht="1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</row>
    <row r="221" customFormat="false" ht="1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</row>
    <row r="222" customFormat="false" ht="1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</row>
    <row r="223" customFormat="false" ht="1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</row>
    <row r="224" customFormat="false" ht="1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</row>
    <row r="225" customFormat="false" ht="1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</row>
    <row r="226" customFormat="false" ht="1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</row>
    <row r="227" customFormat="false" ht="1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</row>
    <row r="228" customFormat="false" ht="1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</row>
    <row r="229" customFormat="false" ht="1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</row>
    <row r="230" customFormat="false" ht="1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</row>
    <row r="231" customFormat="false" ht="1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</row>
    <row r="232" customFormat="false" ht="1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</row>
    <row r="233" customFormat="false" ht="1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</row>
    <row r="234" customFormat="false" ht="1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</row>
    <row r="235" customFormat="false" ht="1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</row>
    <row r="236" customFormat="false" ht="1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</row>
    <row r="237" customFormat="false" ht="1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</row>
    <row r="238" customFormat="false" ht="1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</row>
    <row r="239" customFormat="false" ht="1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</row>
    <row r="240" customFormat="false" ht="1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</row>
    <row r="241" customFormat="false" ht="1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</row>
    <row r="242" customFormat="false" ht="1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</row>
    <row r="243" customFormat="false" ht="1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</row>
    <row r="244" customFormat="false" ht="1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</row>
    <row r="245" customFormat="false" ht="1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</row>
    <row r="246" customFormat="false" ht="1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</row>
    <row r="247" customFormat="false" ht="1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</row>
    <row r="248" customFormat="false" ht="1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</row>
    <row r="249" customFormat="false" ht="1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</row>
    <row r="250" customFormat="false" ht="1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</row>
    <row r="251" customFormat="false" ht="1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</row>
    <row r="252" customFormat="false" ht="1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</row>
    <row r="253" customFormat="false" ht="1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</row>
    <row r="254" customFormat="false" ht="1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</row>
    <row r="255" customFormat="false" ht="1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</row>
    <row r="256" customFormat="false" ht="1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</row>
    <row r="257" customFormat="false" ht="1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</row>
    <row r="258" customFormat="false" ht="1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</row>
    <row r="259" customFormat="false" ht="1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</row>
    <row r="260" customFormat="false" ht="1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</row>
    <row r="261" customFormat="false" ht="1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</row>
    <row r="262" customFormat="false" ht="1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</row>
    <row r="263" customFormat="false" ht="1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</row>
    <row r="264" customFormat="false" ht="1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</row>
    <row r="265" customFormat="false" ht="1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</row>
    <row r="266" customFormat="false" ht="1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</row>
    <row r="267" customFormat="false" ht="1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</row>
    <row r="268" customFormat="false" ht="1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</row>
    <row r="269" customFormat="false" ht="1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</row>
    <row r="270" customFormat="false" ht="1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</row>
    <row r="271" customFormat="false" ht="1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</row>
    <row r="272" customFormat="false" ht="1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</row>
    <row r="273" customFormat="false" ht="1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</row>
    <row r="274" customFormat="false" ht="1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</row>
    <row r="275" customFormat="false" ht="1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</row>
    <row r="276" customFormat="false" ht="1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</row>
    <row r="277" customFormat="false" ht="1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</row>
    <row r="278" customFormat="false" ht="1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</row>
    <row r="279" customFormat="false" ht="1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</row>
    <row r="280" customFormat="false" ht="1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</row>
    <row r="281" customFormat="false" ht="1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</row>
    <row r="282" customFormat="false" ht="1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</row>
    <row r="283" customFormat="false" ht="1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</row>
    <row r="284" customFormat="false" ht="1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</row>
    <row r="285" customFormat="false" ht="1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</row>
    <row r="286" customFormat="false" ht="1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</row>
    <row r="287" customFormat="false" ht="1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</row>
    <row r="288" customFormat="false" ht="1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</row>
    <row r="289" customFormat="false" ht="1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</row>
    <row r="290" customFormat="false" ht="1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</row>
    <row r="291" customFormat="false" ht="1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</row>
    <row r="292" customFormat="false" ht="1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</row>
    <row r="293" customFormat="false" ht="1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</row>
    <row r="294" customFormat="false" ht="1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</row>
    <row r="295" customFormat="false" ht="1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</row>
    <row r="296" customFormat="false" ht="1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</row>
    <row r="297" customFormat="false" ht="1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</row>
    <row r="298" customFormat="false" ht="1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</row>
    <row r="299" customFormat="false" ht="1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</row>
    <row r="300" customFormat="false" ht="1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</row>
    <row r="301" customFormat="false" ht="1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</row>
    <row r="302" customFormat="false" ht="1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</row>
    <row r="303" customFormat="false" ht="1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</row>
    <row r="304" customFormat="false" ht="1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</row>
    <row r="305" customFormat="false" ht="1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</row>
    <row r="306" customFormat="false" ht="1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</row>
    <row r="307" customFormat="false" ht="1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</row>
    <row r="308" customFormat="false" ht="1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</row>
    <row r="309" customFormat="false" ht="1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</row>
    <row r="310" customFormat="false" ht="1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</row>
    <row r="311" customFormat="false" ht="1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</row>
    <row r="312" customFormat="false" ht="1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</row>
    <row r="313" customFormat="false" ht="1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</row>
    <row r="314" customFormat="false" ht="1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</row>
    <row r="315" customFormat="false" ht="1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</row>
    <row r="316" customFormat="false" ht="1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</row>
    <row r="317" customFormat="false" ht="1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</row>
    <row r="318" customFormat="false" ht="1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</row>
    <row r="319" customFormat="false" ht="1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</row>
    <row r="320" customFormat="false" ht="1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</row>
    <row r="321" customFormat="false" ht="1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</row>
    <row r="322" customFormat="false" ht="1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</row>
    <row r="323" customFormat="false" ht="1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</row>
    <row r="324" customFormat="false" ht="1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</row>
    <row r="325" customFormat="false" ht="1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</row>
    <row r="326" customFormat="false" ht="1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</row>
    <row r="327" customFormat="false" ht="1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</row>
    <row r="328" customFormat="false" ht="1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</row>
    <row r="329" customFormat="false" ht="1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</row>
    <row r="330" customFormat="false" ht="1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</row>
    <row r="331" customFormat="false" ht="1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</row>
    <row r="332" customFormat="false" ht="1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</row>
    <row r="333" customFormat="false" ht="1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</row>
    <row r="334" customFormat="false" ht="1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</row>
    <row r="335" customFormat="false" ht="1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</row>
    <row r="336" customFormat="false" ht="1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</row>
    <row r="337" customFormat="false" ht="1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</row>
    <row r="338" customFormat="false" ht="1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</row>
    <row r="339" customFormat="false" ht="1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</row>
    <row r="340" customFormat="false" ht="1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</row>
    <row r="341" customFormat="false" ht="1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</row>
    <row r="342" customFormat="false" ht="1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</row>
    <row r="343" customFormat="false" ht="1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</row>
    <row r="344" customFormat="false" ht="1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</row>
    <row r="345" customFormat="false" ht="1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</row>
    <row r="346" customFormat="false" ht="1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</row>
    <row r="347" customFormat="false" ht="1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</row>
    <row r="348" customFormat="false" ht="1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</row>
    <row r="349" customFormat="false" ht="1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</row>
    <row r="350" customFormat="false" ht="1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</row>
    <row r="351" customFormat="false" ht="1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</row>
    <row r="352" customFormat="false" ht="1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</row>
    <row r="353" customFormat="false" ht="1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</row>
    <row r="354" customFormat="false" ht="1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</row>
    <row r="355" customFormat="false" ht="1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</row>
    <row r="356" customFormat="false" ht="1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</row>
    <row r="357" customFormat="false" ht="1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</row>
    <row r="358" customFormat="false" ht="1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</row>
    <row r="359" customFormat="false" ht="1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</row>
    <row r="360" customFormat="false" ht="1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</row>
    <row r="361" customFormat="false" ht="1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</row>
    <row r="362" customFormat="false" ht="1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</row>
    <row r="363" customFormat="false" ht="1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</row>
    <row r="364" customFormat="false" ht="1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</row>
    <row r="365" customFormat="false" ht="1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</row>
    <row r="366" customFormat="false" ht="1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</row>
    <row r="367" customFormat="false" ht="1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</row>
    <row r="368" customFormat="false" ht="1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</row>
    <row r="369" customFormat="false" ht="1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</row>
    <row r="370" customFormat="false" ht="1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</row>
    <row r="371" customFormat="false" ht="1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</row>
    <row r="372" customFormat="false" ht="1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</row>
    <row r="373" customFormat="false" ht="1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</row>
    <row r="374" customFormat="false" ht="1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</row>
    <row r="375" customFormat="false" ht="1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</row>
    <row r="376" customFormat="false" ht="1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</row>
    <row r="377" customFormat="false" ht="1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</row>
    <row r="378" customFormat="false" ht="1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</row>
    <row r="379" customFormat="false" ht="1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</row>
    <row r="380" customFormat="false" ht="1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</row>
    <row r="381" customFormat="false" ht="1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</row>
    <row r="382" customFormat="false" ht="1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</row>
    <row r="383" customFormat="false" ht="1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</row>
    <row r="384" customFormat="false" ht="1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</row>
    <row r="385" customFormat="false" ht="1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</row>
    <row r="386" customFormat="false" ht="1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</row>
    <row r="387" customFormat="false" ht="1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</row>
    <row r="388" customFormat="false" ht="1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</row>
    <row r="389" customFormat="false" ht="1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</row>
    <row r="390" customFormat="false" ht="1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</row>
    <row r="391" customFormat="false" ht="1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</row>
    <row r="392" customFormat="false" ht="1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</row>
    <row r="393" customFormat="false" ht="1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</row>
    <row r="394" customFormat="false" ht="1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</row>
    <row r="395" customFormat="false" ht="1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</row>
    <row r="396" customFormat="false" ht="1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</row>
    <row r="397" customFormat="false" ht="1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</row>
    <row r="398" customFormat="false" ht="1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</row>
    <row r="399" customFormat="false" ht="1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</row>
    <row r="400" customFormat="false" ht="1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</row>
    <row r="401" customFormat="false" ht="1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</row>
    <row r="402" customFormat="false" ht="1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</row>
    <row r="403" customFormat="false" ht="1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</row>
    <row r="404" customFormat="false" ht="1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</row>
    <row r="405" customFormat="false" ht="1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</row>
    <row r="406" customFormat="false" ht="1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</row>
    <row r="407" customFormat="false" ht="1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</row>
    <row r="408" customFormat="false" ht="1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</row>
    <row r="409" customFormat="false" ht="1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</row>
    <row r="410" customFormat="false" ht="1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</row>
    <row r="411" customFormat="false" ht="1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</row>
    <row r="412" customFormat="false" ht="1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</row>
    <row r="413" customFormat="false" ht="1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</row>
    <row r="414" customFormat="false" ht="1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</row>
    <row r="415" customFormat="false" ht="1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</row>
    <row r="416" customFormat="false" ht="1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</row>
    <row r="417" customFormat="false" ht="1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</row>
    <row r="418" customFormat="false" ht="1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</row>
    <row r="419" customFormat="false" ht="1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</row>
    <row r="420" customFormat="false" ht="1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</row>
    <row r="421" customFormat="false" ht="1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</row>
    <row r="422" customFormat="false" ht="1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</row>
    <row r="423" customFormat="false" ht="1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</row>
    <row r="424" customFormat="false" ht="1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</row>
    <row r="425" customFormat="false" ht="1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</row>
    <row r="426" customFormat="false" ht="1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</row>
    <row r="427" customFormat="false" ht="1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</row>
    <row r="428" customFormat="false" ht="1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</row>
    <row r="429" customFormat="false" ht="1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</row>
    <row r="430" customFormat="false" ht="1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</row>
    <row r="431" customFormat="false" ht="1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</row>
    <row r="432" customFormat="false" ht="1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</row>
    <row r="433" customFormat="false" ht="1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</row>
    <row r="434" customFormat="false" ht="1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</row>
    <row r="435" customFormat="false" ht="1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</row>
    <row r="436" customFormat="false" ht="1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</row>
    <row r="437" customFormat="false" ht="1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</row>
    <row r="438" customFormat="false" ht="1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</row>
    <row r="439" customFormat="false" ht="1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</row>
    <row r="440" customFormat="false" ht="1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</row>
    <row r="441" customFormat="false" ht="1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</row>
    <row r="442" customFormat="false" ht="1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</row>
    <row r="443" customFormat="false" ht="1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</row>
    <row r="444" customFormat="false" ht="1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</row>
    <row r="445" customFormat="false" ht="1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</row>
    <row r="446" customFormat="false" ht="1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</row>
    <row r="447" customFormat="false" ht="1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</row>
    <row r="448" customFormat="false" ht="1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</row>
    <row r="449" customFormat="false" ht="1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</row>
    <row r="450" customFormat="false" ht="1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</row>
    <row r="451" customFormat="false" ht="1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</row>
    <row r="452" customFormat="false" ht="1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</row>
    <row r="453" customFormat="false" ht="1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</row>
    <row r="454" customFormat="false" ht="1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</row>
    <row r="455" customFormat="false" ht="1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</row>
    <row r="456" customFormat="false" ht="1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</row>
    <row r="457" customFormat="false" ht="1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</row>
    <row r="458" customFormat="false" ht="1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</row>
    <row r="459" customFormat="false" ht="1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</row>
    <row r="460" customFormat="false" ht="1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</row>
    <row r="461" customFormat="false" ht="1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</row>
    <row r="462" customFormat="false" ht="1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</row>
    <row r="463" customFormat="false" ht="1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</row>
    <row r="464" customFormat="false" ht="1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</row>
    <row r="465" customFormat="false" ht="1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</row>
    <row r="466" customFormat="false" ht="1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</row>
    <row r="467" customFormat="false" ht="1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</row>
    <row r="468" customFormat="false" ht="1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</row>
    <row r="469" customFormat="false" ht="1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</row>
    <row r="470" customFormat="false" ht="1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</row>
    <row r="471" customFormat="false" ht="1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</row>
    <row r="472" customFormat="false" ht="1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</row>
    <row r="473" customFormat="false" ht="1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</row>
    <row r="474" customFormat="false" ht="1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</row>
    <row r="475" customFormat="false" ht="1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</row>
    <row r="476" customFormat="false" ht="1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</row>
    <row r="477" customFormat="false" ht="1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</row>
    <row r="478" customFormat="false" ht="1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</row>
    <row r="479" customFormat="false" ht="1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</row>
    <row r="480" customFormat="false" ht="1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</row>
    <row r="481" customFormat="false" ht="1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</row>
    <row r="482" customFormat="false" ht="1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</row>
    <row r="483" customFormat="false" ht="1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</row>
    <row r="484" customFormat="false" ht="1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</row>
    <row r="485" customFormat="false" ht="1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</row>
    <row r="486" customFormat="false" ht="1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</row>
    <row r="487" customFormat="false" ht="1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</row>
    <row r="488" customFormat="false" ht="1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</row>
    <row r="489" customFormat="false" ht="1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</row>
    <row r="490" customFormat="false" ht="1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</row>
    <row r="491" customFormat="false" ht="1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</row>
    <row r="492" customFormat="false" ht="1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</row>
    <row r="493" customFormat="false" ht="1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</row>
    <row r="494" customFormat="false" ht="1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</row>
    <row r="495" customFormat="false" ht="1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</row>
    <row r="496" customFormat="false" ht="1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</row>
    <row r="497" customFormat="false" ht="1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</row>
    <row r="498" customFormat="false" ht="1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</row>
    <row r="499" customFormat="false" ht="1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</row>
    <row r="500" customFormat="false" ht="1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</row>
    <row r="501" customFormat="false" ht="1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</row>
    <row r="502" customFormat="false" ht="1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</row>
    <row r="503" customFormat="false" ht="1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</row>
    <row r="504" customFormat="false" ht="1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</row>
    <row r="505" customFormat="false" ht="1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</row>
    <row r="506" customFormat="false" ht="1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</row>
    <row r="507" customFormat="false" ht="1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</row>
    <row r="508" customFormat="false" ht="1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</row>
    <row r="509" customFormat="false" ht="1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</row>
    <row r="510" customFormat="false" ht="1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</row>
    <row r="511" customFormat="false" ht="1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</row>
    <row r="512" customFormat="false" ht="1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</row>
    <row r="513" customFormat="false" ht="1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</row>
    <row r="514" customFormat="false" ht="1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</row>
    <row r="515" customFormat="false" ht="1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</row>
    <row r="516" customFormat="false" ht="1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</row>
    <row r="517" customFormat="false" ht="1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</row>
    <row r="518" customFormat="false" ht="1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</row>
    <row r="519" customFormat="false" ht="1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</row>
    <row r="520" customFormat="false" ht="1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</row>
    <row r="521" customFormat="false" ht="1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</row>
    <row r="522" customFormat="false" ht="1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</row>
    <row r="523" customFormat="false" ht="1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</row>
    <row r="524" customFormat="false" ht="1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</row>
    <row r="525" customFormat="false" ht="1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</row>
    <row r="526" customFormat="false" ht="1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</row>
    <row r="527" customFormat="false" ht="1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</row>
    <row r="528" customFormat="false" ht="1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</row>
    <row r="529" customFormat="false" ht="1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</row>
    <row r="530" customFormat="false" ht="1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</row>
    <row r="531" customFormat="false" ht="1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</row>
    <row r="532" customFormat="false" ht="1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</row>
    <row r="533" customFormat="false" ht="1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</row>
    <row r="534" customFormat="false" ht="1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</row>
    <row r="535" customFormat="false" ht="1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</row>
    <row r="536" customFormat="false" ht="1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</row>
    <row r="537" customFormat="false" ht="1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</row>
    <row r="538" customFormat="false" ht="1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</row>
    <row r="539" customFormat="false" ht="1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</row>
    <row r="540" customFormat="false" ht="1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</row>
    <row r="541" customFormat="false" ht="1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</row>
    <row r="542" customFormat="false" ht="1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</row>
    <row r="543" customFormat="false" ht="1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</row>
    <row r="544" customFormat="false" ht="15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</row>
    <row r="545" customFormat="false" ht="15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</row>
    <row r="546" customFormat="false" ht="15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</row>
    <row r="547" customFormat="false" ht="15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</row>
    <row r="548" customFormat="false" ht="15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</row>
    <row r="549" customFormat="false" ht="15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</row>
    <row r="550" customFormat="false" ht="15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</row>
    <row r="551" customFormat="false" ht="1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</row>
    <row r="552" customFormat="false" ht="1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</row>
    <row r="553" customFormat="false" ht="15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</row>
    <row r="554" customFormat="false" ht="1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</row>
    <row r="555" customFormat="false" ht="1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</row>
    <row r="556" customFormat="false" ht="1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</row>
    <row r="557" customFormat="false" ht="1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</row>
    <row r="558" customFormat="false" ht="1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</row>
    <row r="559" customFormat="false" ht="15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</row>
    <row r="560" customFormat="false" ht="1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</row>
    <row r="561" customFormat="false" ht="15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</row>
    <row r="562" customFormat="false" ht="15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</row>
    <row r="563" customFormat="false" ht="15" hidden="false" customHeight="fals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  <c r="K563" s="14"/>
    </row>
    <row r="564" customFormat="false" ht="15" hidden="false" customHeight="false" outlineLevel="0" collapsed="false">
      <c r="A564" s="14"/>
      <c r="B564" s="14"/>
      <c r="C564" s="14"/>
      <c r="D564" s="14"/>
      <c r="E564" s="14"/>
      <c r="F564" s="14"/>
      <c r="G564" s="14"/>
      <c r="H564" s="14"/>
      <c r="I564" s="14"/>
      <c r="J564" s="14"/>
      <c r="K564" s="14"/>
    </row>
    <row r="565" customFormat="false" ht="15" hidden="false" customHeight="false" outlineLevel="0" collapsed="false">
      <c r="A565" s="14"/>
      <c r="B565" s="14"/>
      <c r="C565" s="14"/>
      <c r="D565" s="14"/>
      <c r="E565" s="14"/>
      <c r="F565" s="14"/>
      <c r="G565" s="14"/>
      <c r="H565" s="14"/>
      <c r="I565" s="14"/>
      <c r="J565" s="14"/>
      <c r="K565" s="14"/>
    </row>
    <row r="566" customFormat="false" ht="15" hidden="false" customHeight="false" outlineLevel="0" collapsed="false">
      <c r="A566" s="14"/>
      <c r="B566" s="14"/>
      <c r="C566" s="14"/>
      <c r="D566" s="14"/>
      <c r="E566" s="14"/>
      <c r="F566" s="14"/>
      <c r="G566" s="14"/>
      <c r="H566" s="14"/>
      <c r="I566" s="14"/>
      <c r="J566" s="14"/>
      <c r="K566" s="14"/>
    </row>
    <row r="567" customFormat="false" ht="15" hidden="false" customHeight="false" outlineLevel="0" collapsed="false">
      <c r="A567" s="14"/>
      <c r="B567" s="14"/>
      <c r="C567" s="14"/>
      <c r="D567" s="14"/>
      <c r="E567" s="14"/>
      <c r="F567" s="14"/>
      <c r="G567" s="14"/>
      <c r="H567" s="14"/>
      <c r="I567" s="14"/>
      <c r="J567" s="14"/>
      <c r="K567" s="14"/>
    </row>
    <row r="568" customFormat="false" ht="15" hidden="false" customHeight="false" outlineLevel="0" collapsed="false">
      <c r="A568" s="14"/>
      <c r="B568" s="14"/>
      <c r="C568" s="14"/>
      <c r="D568" s="14"/>
      <c r="E568" s="14"/>
      <c r="F568" s="14"/>
      <c r="G568" s="14"/>
      <c r="H568" s="14"/>
      <c r="I568" s="14"/>
      <c r="J568" s="14"/>
      <c r="K568" s="14"/>
    </row>
    <row r="569" customFormat="false" ht="15" hidden="false" customHeight="false" outlineLevel="0" collapsed="false">
      <c r="A569" s="14"/>
      <c r="B569" s="14"/>
      <c r="C569" s="14"/>
      <c r="D569" s="14"/>
      <c r="E569" s="14"/>
      <c r="F569" s="14"/>
      <c r="G569" s="14"/>
      <c r="H569" s="14"/>
      <c r="I569" s="14"/>
      <c r="J569" s="14"/>
      <c r="K569" s="14"/>
    </row>
    <row r="570" customFormat="false" ht="15" hidden="false" customHeight="false" outlineLevel="0" collapsed="false">
      <c r="A570" s="14"/>
      <c r="B570" s="14"/>
      <c r="C570" s="14"/>
      <c r="D570" s="14"/>
      <c r="E570" s="14"/>
      <c r="F570" s="14"/>
      <c r="G570" s="14"/>
      <c r="H570" s="14"/>
      <c r="I570" s="14"/>
      <c r="J570" s="14"/>
      <c r="K570" s="14"/>
    </row>
    <row r="571" customFormat="false" ht="15" hidden="false" customHeight="false" outlineLevel="0" collapsed="false">
      <c r="A571" s="14"/>
      <c r="B571" s="14"/>
      <c r="C571" s="14"/>
      <c r="D571" s="14"/>
      <c r="E571" s="14"/>
      <c r="F571" s="14"/>
      <c r="G571" s="14"/>
      <c r="H571" s="14"/>
      <c r="I571" s="14"/>
      <c r="J571" s="14"/>
      <c r="K571" s="14"/>
    </row>
    <row r="572" customFormat="false" ht="15" hidden="false" customHeight="false" outlineLevel="0" collapsed="false">
      <c r="A572" s="14"/>
      <c r="B572" s="14"/>
      <c r="C572" s="14"/>
      <c r="D572" s="14"/>
      <c r="E572" s="14"/>
      <c r="F572" s="14"/>
      <c r="G572" s="14"/>
      <c r="H572" s="14"/>
      <c r="I572" s="14"/>
      <c r="J572" s="14"/>
      <c r="K572" s="14"/>
    </row>
    <row r="573" customFormat="false" ht="15" hidden="false" customHeight="false" outlineLevel="0" collapsed="false">
      <c r="A573" s="14"/>
      <c r="B573" s="14"/>
      <c r="C573" s="14"/>
      <c r="D573" s="14"/>
      <c r="E573" s="14"/>
      <c r="F573" s="14"/>
      <c r="G573" s="14"/>
      <c r="H573" s="14"/>
      <c r="I573" s="14"/>
      <c r="J573" s="14"/>
      <c r="K573" s="14"/>
    </row>
    <row r="574" customFormat="false" ht="15" hidden="false" customHeight="false" outlineLevel="0" collapsed="false">
      <c r="A574" s="14"/>
      <c r="B574" s="14"/>
      <c r="C574" s="14"/>
      <c r="D574" s="14"/>
      <c r="E574" s="14"/>
      <c r="F574" s="14"/>
      <c r="G574" s="14"/>
      <c r="H574" s="14"/>
      <c r="I574" s="14"/>
      <c r="J574" s="14"/>
      <c r="K574" s="14"/>
    </row>
    <row r="575" customFormat="false" ht="15" hidden="false" customHeight="false" outlineLevel="0" collapsed="false">
      <c r="A575" s="14"/>
      <c r="B575" s="14"/>
      <c r="C575" s="14"/>
      <c r="D575" s="14"/>
      <c r="E575" s="14"/>
      <c r="F575" s="14"/>
      <c r="G575" s="14"/>
      <c r="H575" s="14"/>
      <c r="I575" s="14"/>
      <c r="J575" s="14"/>
      <c r="K575" s="14"/>
    </row>
    <row r="576" customFormat="false" ht="15" hidden="false" customHeight="false" outlineLevel="0" collapsed="false">
      <c r="A576" s="14"/>
      <c r="B576" s="14"/>
      <c r="C576" s="14"/>
      <c r="D576" s="14"/>
      <c r="E576" s="14"/>
      <c r="F576" s="14"/>
      <c r="G576" s="14"/>
      <c r="H576" s="14"/>
      <c r="I576" s="14"/>
      <c r="J576" s="14"/>
      <c r="K576" s="14"/>
    </row>
    <row r="577" customFormat="false" ht="15" hidden="false" customHeight="false" outlineLevel="0" collapsed="false">
      <c r="A577" s="14"/>
      <c r="B577" s="14"/>
      <c r="C577" s="14"/>
      <c r="D577" s="14"/>
      <c r="E577" s="14"/>
      <c r="F577" s="14"/>
      <c r="G577" s="14"/>
      <c r="H577" s="14"/>
      <c r="I577" s="14"/>
      <c r="J577" s="14"/>
      <c r="K577" s="14"/>
    </row>
    <row r="578" customFormat="false" ht="15" hidden="false" customHeight="false" outlineLevel="0" collapsed="false">
      <c r="A578" s="14"/>
      <c r="B578" s="14"/>
      <c r="C578" s="14"/>
      <c r="D578" s="14"/>
      <c r="E578" s="14"/>
      <c r="F578" s="14"/>
      <c r="G578" s="14"/>
      <c r="H578" s="14"/>
      <c r="I578" s="14"/>
      <c r="J578" s="14"/>
      <c r="K578" s="14"/>
    </row>
    <row r="579" customFormat="false" ht="15" hidden="false" customHeight="false" outlineLevel="0" collapsed="false">
      <c r="A579" s="14"/>
      <c r="B579" s="14"/>
      <c r="C579" s="14"/>
      <c r="D579" s="14"/>
      <c r="E579" s="14"/>
      <c r="F579" s="14"/>
      <c r="G579" s="14"/>
      <c r="H579" s="14"/>
      <c r="I579" s="14"/>
      <c r="J579" s="14"/>
      <c r="K579" s="14"/>
    </row>
    <row r="580" customFormat="false" ht="15" hidden="false" customHeight="false" outlineLevel="0" collapsed="false">
      <c r="A580" s="14"/>
      <c r="B580" s="14"/>
      <c r="C580" s="14"/>
      <c r="D580" s="14"/>
      <c r="E580" s="14"/>
      <c r="F580" s="14"/>
      <c r="G580" s="14"/>
      <c r="H580" s="14"/>
      <c r="I580" s="14"/>
      <c r="J580" s="14"/>
      <c r="K580" s="14"/>
    </row>
    <row r="581" customFormat="false" ht="15" hidden="false" customHeight="false" outlineLevel="0" collapsed="false">
      <c r="A581" s="14"/>
      <c r="B581" s="14"/>
      <c r="C581" s="14"/>
      <c r="D581" s="14"/>
      <c r="E581" s="14"/>
      <c r="F581" s="14"/>
      <c r="G581" s="14"/>
      <c r="H581" s="14"/>
      <c r="I581" s="14"/>
      <c r="J581" s="14"/>
      <c r="K581" s="14"/>
    </row>
    <row r="582" customFormat="false" ht="15" hidden="false" customHeight="false" outlineLevel="0" collapsed="false">
      <c r="A582" s="14"/>
      <c r="B582" s="14"/>
      <c r="C582" s="14"/>
      <c r="D582" s="14"/>
      <c r="E582" s="14"/>
      <c r="F582" s="14"/>
      <c r="G582" s="14"/>
      <c r="H582" s="14"/>
      <c r="I582" s="14"/>
      <c r="J582" s="14"/>
      <c r="K582" s="14"/>
    </row>
    <row r="583" customFormat="false" ht="15" hidden="false" customHeight="false" outlineLevel="0" collapsed="false">
      <c r="A583" s="14"/>
      <c r="B583" s="14"/>
      <c r="C583" s="14"/>
      <c r="D583" s="14"/>
      <c r="E583" s="14"/>
      <c r="F583" s="14"/>
      <c r="G583" s="14"/>
      <c r="H583" s="14"/>
      <c r="I583" s="14"/>
      <c r="J583" s="14"/>
      <c r="K583" s="14"/>
    </row>
    <row r="584" customFormat="false" ht="15" hidden="false" customHeight="false" outlineLevel="0" collapsed="false">
      <c r="A584" s="14"/>
      <c r="B584" s="14"/>
      <c r="C584" s="14"/>
      <c r="D584" s="14"/>
      <c r="E584" s="14"/>
      <c r="F584" s="14"/>
      <c r="G584" s="14"/>
      <c r="H584" s="14"/>
      <c r="I584" s="14"/>
      <c r="J584" s="14"/>
      <c r="K584" s="14"/>
    </row>
    <row r="585" customFormat="false" ht="15" hidden="false" customHeight="false" outlineLevel="0" collapsed="false">
      <c r="A585" s="14"/>
      <c r="B585" s="14"/>
      <c r="C585" s="14"/>
      <c r="D585" s="14"/>
      <c r="E585" s="14"/>
      <c r="F585" s="14"/>
      <c r="G585" s="14"/>
      <c r="H585" s="14"/>
      <c r="I585" s="14"/>
      <c r="J585" s="14"/>
      <c r="K585" s="14"/>
    </row>
    <row r="586" customFormat="false" ht="15" hidden="false" customHeight="false" outlineLevel="0" collapsed="false">
      <c r="A586" s="14"/>
      <c r="B586" s="14"/>
      <c r="C586" s="14"/>
      <c r="D586" s="14"/>
      <c r="E586" s="14"/>
      <c r="F586" s="14"/>
      <c r="G586" s="14"/>
      <c r="H586" s="14"/>
      <c r="I586" s="14"/>
      <c r="J586" s="14"/>
      <c r="K586" s="14"/>
    </row>
    <row r="587" customFormat="false" ht="15" hidden="false" customHeight="false" outlineLevel="0" collapsed="false">
      <c r="A587" s="14"/>
      <c r="B587" s="14"/>
      <c r="C587" s="14"/>
      <c r="D587" s="14"/>
      <c r="E587" s="14"/>
      <c r="F587" s="14"/>
      <c r="G587" s="14"/>
      <c r="H587" s="14"/>
      <c r="I587" s="14"/>
      <c r="J587" s="14"/>
      <c r="K587" s="14"/>
    </row>
    <row r="588" customFormat="false" ht="15" hidden="false" customHeight="false" outlineLevel="0" collapsed="false">
      <c r="A588" s="14"/>
      <c r="B588" s="14"/>
      <c r="C588" s="14"/>
      <c r="D588" s="14"/>
      <c r="E588" s="14"/>
      <c r="F588" s="14"/>
      <c r="G588" s="14"/>
      <c r="H588" s="14"/>
      <c r="I588" s="14"/>
      <c r="J588" s="14"/>
      <c r="K588" s="14"/>
    </row>
    <row r="589" customFormat="false" ht="15" hidden="false" customHeight="false" outlineLevel="0" collapsed="false">
      <c r="A589" s="14"/>
      <c r="B589" s="14"/>
      <c r="C589" s="14"/>
      <c r="D589" s="14"/>
      <c r="E589" s="14"/>
      <c r="F589" s="14"/>
      <c r="G589" s="14"/>
      <c r="H589" s="14"/>
      <c r="I589" s="14"/>
      <c r="J589" s="14"/>
      <c r="K589" s="14"/>
    </row>
    <row r="590" customFormat="false" ht="15" hidden="false" customHeight="false" outlineLevel="0" collapsed="false">
      <c r="A590" s="14"/>
      <c r="B590" s="14"/>
      <c r="C590" s="14"/>
      <c r="D590" s="14"/>
      <c r="E590" s="14"/>
      <c r="F590" s="14"/>
      <c r="G590" s="14"/>
      <c r="H590" s="14"/>
      <c r="I590" s="14"/>
      <c r="J590" s="14"/>
      <c r="K590" s="14"/>
    </row>
    <row r="591" customFormat="false" ht="15" hidden="false" customHeight="false" outlineLevel="0" collapsed="false">
      <c r="A591" s="14"/>
      <c r="B591" s="14"/>
      <c r="C591" s="14"/>
      <c r="D591" s="14"/>
      <c r="E591" s="14"/>
      <c r="F591" s="14"/>
      <c r="G591" s="14"/>
      <c r="H591" s="14"/>
      <c r="I591" s="14"/>
      <c r="J591" s="14"/>
      <c r="K591" s="14"/>
    </row>
    <row r="592" customFormat="false" ht="15" hidden="false" customHeight="false" outlineLevel="0" collapsed="false">
      <c r="A592" s="14"/>
      <c r="B592" s="14"/>
      <c r="C592" s="14"/>
      <c r="D592" s="14"/>
      <c r="E592" s="14"/>
      <c r="F592" s="14"/>
      <c r="G592" s="14"/>
      <c r="H592" s="14"/>
      <c r="I592" s="14"/>
      <c r="J592" s="14"/>
      <c r="K592" s="14"/>
    </row>
    <row r="593" customFormat="false" ht="15" hidden="false" customHeight="false" outlineLevel="0" collapsed="false">
      <c r="A593" s="14"/>
      <c r="B593" s="14"/>
      <c r="C593" s="14"/>
      <c r="D593" s="14"/>
      <c r="E593" s="14"/>
      <c r="F593" s="14"/>
      <c r="G593" s="14"/>
      <c r="H593" s="14"/>
      <c r="I593" s="14"/>
      <c r="J593" s="14"/>
      <c r="K593" s="14"/>
    </row>
    <row r="594" customFormat="false" ht="15" hidden="false" customHeight="false" outlineLevel="0" collapsed="false">
      <c r="A594" s="14"/>
      <c r="B594" s="14"/>
      <c r="C594" s="14"/>
      <c r="D594" s="14"/>
      <c r="E594" s="14"/>
      <c r="F594" s="14"/>
      <c r="G594" s="14"/>
      <c r="H594" s="14"/>
      <c r="I594" s="14"/>
      <c r="J594" s="14"/>
      <c r="K594" s="14"/>
    </row>
    <row r="595" customFormat="false" ht="15" hidden="false" customHeight="false" outlineLevel="0" collapsed="false">
      <c r="A595" s="14"/>
      <c r="B595" s="14"/>
      <c r="C595" s="14"/>
      <c r="D595" s="14"/>
      <c r="E595" s="14"/>
      <c r="F595" s="14"/>
      <c r="G595" s="14"/>
      <c r="H595" s="14"/>
      <c r="I595" s="14"/>
      <c r="J595" s="14"/>
      <c r="K595" s="14"/>
    </row>
    <row r="596" customFormat="false" ht="15" hidden="false" customHeight="false" outlineLevel="0" collapsed="false">
      <c r="A596" s="14"/>
      <c r="B596" s="14"/>
      <c r="C596" s="14"/>
      <c r="D596" s="14"/>
      <c r="E596" s="14"/>
      <c r="F596" s="14"/>
      <c r="G596" s="14"/>
      <c r="H596" s="14"/>
      <c r="I596" s="14"/>
      <c r="J596" s="14"/>
      <c r="K596" s="14"/>
    </row>
    <row r="597" customFormat="false" ht="15" hidden="false" customHeight="false" outlineLevel="0" collapsed="false">
      <c r="A597" s="14"/>
      <c r="B597" s="14"/>
      <c r="C597" s="14"/>
      <c r="D597" s="14"/>
      <c r="E597" s="14"/>
      <c r="F597" s="14"/>
      <c r="G597" s="14"/>
      <c r="H597" s="14"/>
      <c r="I597" s="14"/>
      <c r="J597" s="14"/>
      <c r="K597" s="14"/>
    </row>
    <row r="598" customFormat="false" ht="15" hidden="false" customHeight="false" outlineLevel="0" collapsed="false">
      <c r="A598" s="14"/>
      <c r="B598" s="14"/>
      <c r="C598" s="14"/>
      <c r="D598" s="14"/>
      <c r="E598" s="14"/>
      <c r="F598" s="14"/>
      <c r="G598" s="14"/>
      <c r="H598" s="14"/>
      <c r="I598" s="14"/>
      <c r="J598" s="14"/>
      <c r="K598" s="14"/>
    </row>
    <row r="599" customFormat="false" ht="15" hidden="false" customHeight="false" outlineLevel="0" collapsed="false">
      <c r="A599" s="14"/>
      <c r="B599" s="14"/>
      <c r="C599" s="14"/>
      <c r="D599" s="14"/>
      <c r="E599" s="14"/>
      <c r="F599" s="14"/>
      <c r="G599" s="14"/>
      <c r="H599" s="14"/>
      <c r="I599" s="14"/>
      <c r="J599" s="14"/>
      <c r="K599" s="14"/>
    </row>
    <row r="600" customFormat="false" ht="15" hidden="false" customHeight="false" outlineLevel="0" collapsed="false">
      <c r="A600" s="14"/>
      <c r="B600" s="14"/>
      <c r="C600" s="14"/>
      <c r="D600" s="14"/>
      <c r="E600" s="14"/>
      <c r="F600" s="14"/>
      <c r="G600" s="14"/>
      <c r="H600" s="14"/>
      <c r="I600" s="14"/>
      <c r="J600" s="14"/>
      <c r="K600" s="14"/>
    </row>
    <row r="601" customFormat="false" ht="15" hidden="false" customHeight="false" outlineLevel="0" collapsed="false">
      <c r="A601" s="14"/>
      <c r="B601" s="14"/>
      <c r="C601" s="14"/>
      <c r="D601" s="14"/>
      <c r="E601" s="14"/>
      <c r="F601" s="14"/>
      <c r="G601" s="14"/>
      <c r="H601" s="14"/>
      <c r="I601" s="14"/>
      <c r="J601" s="14"/>
      <c r="K601" s="14"/>
    </row>
    <row r="602" customFormat="false" ht="15" hidden="false" customHeight="false" outlineLevel="0" collapsed="false">
      <c r="A602" s="14"/>
      <c r="B602" s="14"/>
      <c r="C602" s="14"/>
      <c r="D602" s="14"/>
      <c r="E602" s="14"/>
      <c r="F602" s="14"/>
      <c r="G602" s="14"/>
      <c r="H602" s="14"/>
      <c r="I602" s="14"/>
      <c r="J602" s="14"/>
      <c r="K602" s="14"/>
    </row>
    <row r="603" customFormat="false" ht="15" hidden="false" customHeight="false" outlineLevel="0" collapsed="false">
      <c r="A603" s="14"/>
      <c r="B603" s="14"/>
      <c r="C603" s="14"/>
      <c r="D603" s="14"/>
      <c r="E603" s="14"/>
      <c r="F603" s="14"/>
      <c r="G603" s="14"/>
      <c r="H603" s="14"/>
      <c r="I603" s="14"/>
      <c r="J603" s="14"/>
      <c r="K603" s="14"/>
    </row>
    <row r="604" customFormat="false" ht="15" hidden="false" customHeight="false" outlineLevel="0" collapsed="false">
      <c r="A604" s="14"/>
      <c r="B604" s="14"/>
      <c r="C604" s="14"/>
      <c r="D604" s="14"/>
      <c r="E604" s="14"/>
      <c r="F604" s="14"/>
      <c r="G604" s="14"/>
      <c r="H604" s="14"/>
      <c r="I604" s="14"/>
      <c r="J604" s="14"/>
      <c r="K604" s="14"/>
    </row>
    <row r="605" customFormat="false" ht="15" hidden="false" customHeight="false" outlineLevel="0" collapsed="false">
      <c r="A605" s="14"/>
      <c r="B605" s="14"/>
      <c r="C605" s="14"/>
      <c r="D605" s="14"/>
      <c r="E605" s="14"/>
      <c r="F605" s="14"/>
      <c r="G605" s="14"/>
      <c r="H605" s="14"/>
      <c r="I605" s="14"/>
      <c r="J605" s="14"/>
      <c r="K605" s="14"/>
    </row>
    <row r="606" customFormat="false" ht="15" hidden="false" customHeight="false" outlineLevel="0" collapsed="false">
      <c r="A606" s="14"/>
      <c r="B606" s="14"/>
      <c r="C606" s="14"/>
      <c r="D606" s="14"/>
      <c r="E606" s="14"/>
      <c r="F606" s="14"/>
      <c r="G606" s="14"/>
      <c r="H606" s="14"/>
      <c r="I606" s="14"/>
      <c r="J606" s="14"/>
      <c r="K606" s="14"/>
    </row>
    <row r="607" customFormat="false" ht="15" hidden="false" customHeight="false" outlineLevel="0" collapsed="false">
      <c r="A607" s="14"/>
      <c r="B607" s="14"/>
      <c r="C607" s="14"/>
      <c r="D607" s="14"/>
      <c r="E607" s="14"/>
      <c r="F607" s="14"/>
      <c r="G607" s="14"/>
      <c r="H607" s="14"/>
      <c r="I607" s="14"/>
      <c r="J607" s="14"/>
      <c r="K607" s="14"/>
    </row>
    <row r="608" customFormat="false" ht="15" hidden="false" customHeight="false" outlineLevel="0" collapsed="false">
      <c r="A608" s="14"/>
      <c r="B608" s="14"/>
      <c r="C608" s="14"/>
      <c r="D608" s="14"/>
      <c r="E608" s="14"/>
      <c r="F608" s="14"/>
      <c r="G608" s="14"/>
      <c r="H608" s="14"/>
      <c r="I608" s="14"/>
      <c r="J608" s="14"/>
      <c r="K608" s="14"/>
    </row>
    <row r="609" customFormat="false" ht="15" hidden="false" customHeight="false" outlineLevel="0" collapsed="false">
      <c r="A609" s="14"/>
      <c r="B609" s="14"/>
      <c r="C609" s="14"/>
      <c r="D609" s="14"/>
      <c r="E609" s="14"/>
      <c r="F609" s="14"/>
      <c r="G609" s="14"/>
      <c r="H609" s="14"/>
      <c r="I609" s="14"/>
      <c r="J609" s="14"/>
      <c r="K609" s="14"/>
    </row>
    <row r="610" customFormat="false" ht="15" hidden="false" customHeight="false" outlineLevel="0" collapsed="false">
      <c r="A610" s="14"/>
      <c r="B610" s="14"/>
      <c r="C610" s="14"/>
      <c r="D610" s="14"/>
      <c r="E610" s="14"/>
      <c r="F610" s="14"/>
      <c r="G610" s="14"/>
      <c r="H610" s="14"/>
      <c r="I610" s="14"/>
      <c r="J610" s="14"/>
      <c r="K610" s="14"/>
    </row>
    <row r="611" customFormat="false" ht="15" hidden="false" customHeight="false" outlineLevel="0" collapsed="false">
      <c r="A611" s="14"/>
      <c r="B611" s="14"/>
      <c r="C611" s="14"/>
      <c r="D611" s="14"/>
      <c r="E611" s="14"/>
      <c r="F611" s="14"/>
      <c r="G611" s="14"/>
      <c r="H611" s="14"/>
      <c r="I611" s="14"/>
      <c r="J611" s="14"/>
      <c r="K611" s="14"/>
    </row>
    <row r="612" customFormat="false" ht="15" hidden="false" customHeight="false" outlineLevel="0" collapsed="false">
      <c r="A612" s="14"/>
      <c r="B612" s="14"/>
      <c r="C612" s="14"/>
      <c r="D612" s="14"/>
      <c r="E612" s="14"/>
      <c r="F612" s="14"/>
      <c r="G612" s="14"/>
      <c r="H612" s="14"/>
      <c r="I612" s="14"/>
      <c r="J612" s="14"/>
      <c r="K612" s="14"/>
    </row>
    <row r="613" customFormat="false" ht="15" hidden="false" customHeight="false" outlineLevel="0" collapsed="false">
      <c r="A613" s="14"/>
      <c r="B613" s="14"/>
      <c r="C613" s="14"/>
      <c r="D613" s="14"/>
      <c r="E613" s="14"/>
      <c r="F613" s="14"/>
      <c r="G613" s="14"/>
      <c r="H613" s="14"/>
      <c r="I613" s="14"/>
      <c r="J613" s="14"/>
      <c r="K613" s="14"/>
    </row>
    <row r="614" customFormat="false" ht="15" hidden="false" customHeight="false" outlineLevel="0" collapsed="false">
      <c r="A614" s="14"/>
      <c r="B614" s="14"/>
      <c r="C614" s="14"/>
      <c r="D614" s="14"/>
      <c r="E614" s="14"/>
      <c r="F614" s="14"/>
      <c r="G614" s="14"/>
      <c r="H614" s="14"/>
      <c r="I614" s="14"/>
      <c r="J614" s="14"/>
      <c r="K614" s="14"/>
    </row>
    <row r="615" customFormat="false" ht="15" hidden="false" customHeight="false" outlineLevel="0" collapsed="false">
      <c r="A615" s="14"/>
      <c r="B615" s="14"/>
      <c r="C615" s="14"/>
      <c r="D615" s="14"/>
      <c r="E615" s="14"/>
      <c r="F615" s="14"/>
      <c r="G615" s="14"/>
      <c r="H615" s="14"/>
      <c r="I615" s="14"/>
      <c r="J615" s="14"/>
      <c r="K615" s="14"/>
    </row>
    <row r="616" customFormat="false" ht="15" hidden="false" customHeight="false" outlineLevel="0" collapsed="false">
      <c r="A616" s="14"/>
      <c r="B616" s="14"/>
      <c r="C616" s="14"/>
      <c r="D616" s="14"/>
      <c r="E616" s="14"/>
      <c r="F616" s="14"/>
      <c r="G616" s="14"/>
      <c r="H616" s="14"/>
      <c r="I616" s="14"/>
      <c r="J616" s="14"/>
      <c r="K616" s="14"/>
    </row>
    <row r="617" customFormat="false" ht="15" hidden="false" customHeight="false" outlineLevel="0" collapsed="false">
      <c r="A617" s="14"/>
      <c r="B617" s="14"/>
      <c r="C617" s="14"/>
      <c r="D617" s="14"/>
      <c r="E617" s="14"/>
      <c r="F617" s="14"/>
      <c r="G617" s="14"/>
      <c r="H617" s="14"/>
      <c r="I617" s="14"/>
      <c r="J617" s="14"/>
      <c r="K617" s="14"/>
    </row>
    <row r="618" customFormat="false" ht="15" hidden="false" customHeight="false" outlineLevel="0" collapsed="false">
      <c r="A618" s="14"/>
      <c r="B618" s="14"/>
      <c r="C618" s="14"/>
      <c r="D618" s="14"/>
      <c r="E618" s="14"/>
      <c r="F618" s="14"/>
      <c r="G618" s="14"/>
      <c r="H618" s="14"/>
      <c r="I618" s="14"/>
      <c r="J618" s="14"/>
      <c r="K618" s="14"/>
    </row>
    <row r="619" customFormat="false" ht="15" hidden="false" customHeight="false" outlineLevel="0" collapsed="false">
      <c r="A619" s="14"/>
      <c r="B619" s="14"/>
      <c r="C619" s="14"/>
      <c r="D619" s="14"/>
      <c r="E619" s="14"/>
      <c r="F619" s="14"/>
      <c r="G619" s="14"/>
      <c r="H619" s="14"/>
      <c r="I619" s="14"/>
      <c r="J619" s="14"/>
      <c r="K619" s="14"/>
    </row>
    <row r="620" customFormat="false" ht="15" hidden="false" customHeight="false" outlineLevel="0" collapsed="false">
      <c r="A620" s="14"/>
      <c r="B620" s="14"/>
      <c r="C620" s="14"/>
      <c r="D620" s="14"/>
      <c r="E620" s="14"/>
      <c r="F620" s="14"/>
      <c r="G620" s="14"/>
      <c r="H620" s="14"/>
      <c r="I620" s="14"/>
      <c r="J620" s="14"/>
      <c r="K620" s="14"/>
    </row>
    <row r="621" customFormat="false" ht="15" hidden="false" customHeight="false" outlineLevel="0" collapsed="false">
      <c r="A621" s="14"/>
      <c r="B621" s="14"/>
      <c r="C621" s="14"/>
      <c r="D621" s="14"/>
      <c r="E621" s="14"/>
      <c r="F621" s="14"/>
      <c r="G621" s="14"/>
      <c r="H621" s="14"/>
      <c r="I621" s="14"/>
      <c r="J621" s="14"/>
      <c r="K621" s="14"/>
    </row>
    <row r="622" customFormat="false" ht="15" hidden="false" customHeight="false" outlineLevel="0" collapsed="false">
      <c r="A622" s="14"/>
      <c r="B622" s="14"/>
      <c r="C622" s="14"/>
      <c r="D622" s="14"/>
      <c r="E622" s="14"/>
      <c r="F622" s="14"/>
      <c r="G622" s="14"/>
      <c r="H622" s="14"/>
      <c r="I622" s="14"/>
      <c r="J622" s="14"/>
      <c r="K622" s="14"/>
    </row>
    <row r="623" customFormat="false" ht="15" hidden="false" customHeight="false" outlineLevel="0" collapsed="false">
      <c r="A623" s="14"/>
      <c r="B623" s="14"/>
      <c r="C623" s="14"/>
      <c r="D623" s="14"/>
      <c r="E623" s="14"/>
      <c r="F623" s="14"/>
      <c r="G623" s="14"/>
      <c r="H623" s="14"/>
      <c r="I623" s="14"/>
      <c r="J623" s="14"/>
      <c r="K623" s="14"/>
    </row>
    <row r="624" customFormat="false" ht="15" hidden="false" customHeight="false" outlineLevel="0" collapsed="false">
      <c r="A624" s="14"/>
      <c r="B624" s="14"/>
      <c r="C624" s="14"/>
      <c r="D624" s="14"/>
      <c r="E624" s="14"/>
      <c r="F624" s="14"/>
      <c r="G624" s="14"/>
      <c r="H624" s="14"/>
      <c r="I624" s="14"/>
      <c r="J624" s="14"/>
      <c r="K624" s="14"/>
    </row>
    <row r="625" customFormat="false" ht="15" hidden="false" customHeight="false" outlineLevel="0" collapsed="false">
      <c r="A625" s="14"/>
      <c r="B625" s="14"/>
      <c r="C625" s="14"/>
      <c r="D625" s="14"/>
      <c r="E625" s="14"/>
      <c r="F625" s="14"/>
      <c r="G625" s="14"/>
      <c r="H625" s="14"/>
      <c r="I625" s="14"/>
      <c r="J625" s="14"/>
      <c r="K625" s="14"/>
    </row>
    <row r="626" customFormat="false" ht="15" hidden="false" customHeight="false" outlineLevel="0" collapsed="false">
      <c r="A626" s="14"/>
      <c r="B626" s="14"/>
      <c r="C626" s="14"/>
      <c r="D626" s="14"/>
      <c r="E626" s="14"/>
      <c r="F626" s="14"/>
      <c r="G626" s="14"/>
      <c r="H626" s="14"/>
      <c r="I626" s="14"/>
      <c r="J626" s="14"/>
      <c r="K626" s="14"/>
    </row>
    <row r="627" customFormat="false" ht="15" hidden="false" customHeight="false" outlineLevel="0" collapsed="false">
      <c r="A627" s="14"/>
      <c r="B627" s="14"/>
      <c r="C627" s="14"/>
      <c r="D627" s="14"/>
      <c r="E627" s="14"/>
      <c r="F627" s="14"/>
      <c r="G627" s="14"/>
      <c r="H627" s="14"/>
      <c r="I627" s="14"/>
      <c r="J627" s="14"/>
      <c r="K627" s="14"/>
    </row>
    <row r="628" customFormat="false" ht="15" hidden="false" customHeight="false" outlineLevel="0" collapsed="false">
      <c r="A628" s="14"/>
      <c r="B628" s="14"/>
      <c r="C628" s="14"/>
      <c r="D628" s="14"/>
      <c r="E628" s="14"/>
      <c r="F628" s="14"/>
      <c r="G628" s="14"/>
      <c r="H628" s="14"/>
      <c r="I628" s="14"/>
      <c r="J628" s="14"/>
      <c r="K628" s="14"/>
    </row>
    <row r="629" customFormat="false" ht="15" hidden="false" customHeight="false" outlineLevel="0" collapsed="false">
      <c r="A629" s="14"/>
      <c r="B629" s="14"/>
      <c r="C629" s="14"/>
      <c r="D629" s="14"/>
      <c r="E629" s="14"/>
      <c r="F629" s="14"/>
      <c r="G629" s="14"/>
      <c r="H629" s="14"/>
      <c r="I629" s="14"/>
      <c r="J629" s="14"/>
      <c r="K629" s="14"/>
    </row>
    <row r="630" customFormat="false" ht="15" hidden="false" customHeight="false" outlineLevel="0" collapsed="false">
      <c r="A630" s="14"/>
      <c r="B630" s="14"/>
      <c r="C630" s="14"/>
      <c r="D630" s="14"/>
      <c r="E630" s="14"/>
      <c r="F630" s="14"/>
      <c r="G630" s="14"/>
      <c r="H630" s="14"/>
      <c r="I630" s="14"/>
      <c r="J630" s="14"/>
      <c r="K630" s="14"/>
    </row>
    <row r="631" customFormat="false" ht="15" hidden="false" customHeight="false" outlineLevel="0" collapsed="false">
      <c r="A631" s="14"/>
      <c r="B631" s="14"/>
      <c r="C631" s="14"/>
      <c r="D631" s="14"/>
      <c r="E631" s="14"/>
      <c r="F631" s="14"/>
      <c r="G631" s="14"/>
      <c r="H631" s="14"/>
      <c r="I631" s="14"/>
      <c r="J631" s="14"/>
      <c r="K631" s="14"/>
    </row>
    <row r="632" customFormat="false" ht="15" hidden="false" customHeight="false" outlineLevel="0" collapsed="false">
      <c r="A632" s="14"/>
      <c r="B632" s="14"/>
      <c r="C632" s="14"/>
      <c r="D632" s="14"/>
      <c r="E632" s="14"/>
      <c r="F632" s="14"/>
      <c r="G632" s="14"/>
      <c r="H632" s="14"/>
      <c r="I632" s="14"/>
      <c r="J632" s="14"/>
      <c r="K632" s="14"/>
    </row>
    <row r="633" customFormat="false" ht="15" hidden="false" customHeight="false" outlineLevel="0" collapsed="false">
      <c r="A633" s="14"/>
      <c r="B633" s="14"/>
      <c r="C633" s="14"/>
      <c r="D633" s="14"/>
      <c r="E633" s="14"/>
      <c r="F633" s="14"/>
      <c r="G633" s="14"/>
      <c r="H633" s="14"/>
      <c r="I633" s="14"/>
      <c r="J633" s="14"/>
      <c r="K633" s="14"/>
    </row>
    <row r="634" customFormat="false" ht="15" hidden="false" customHeight="false" outlineLevel="0" collapsed="false">
      <c r="A634" s="14"/>
      <c r="B634" s="14"/>
      <c r="C634" s="14"/>
      <c r="D634" s="14"/>
      <c r="E634" s="14"/>
      <c r="F634" s="14"/>
      <c r="G634" s="14"/>
      <c r="H634" s="14"/>
      <c r="I634" s="14"/>
      <c r="J634" s="14"/>
      <c r="K634" s="14"/>
    </row>
    <row r="635" customFormat="false" ht="15" hidden="false" customHeight="false" outlineLevel="0" collapsed="false">
      <c r="A635" s="14"/>
      <c r="B635" s="14"/>
      <c r="C635" s="14"/>
      <c r="D635" s="14"/>
      <c r="E635" s="14"/>
      <c r="F635" s="14"/>
      <c r="G635" s="14"/>
      <c r="H635" s="14"/>
      <c r="I635" s="14"/>
      <c r="J635" s="14"/>
      <c r="K635" s="14"/>
    </row>
    <row r="636" customFormat="false" ht="15" hidden="false" customHeight="false" outlineLevel="0" collapsed="false">
      <c r="A636" s="14"/>
      <c r="B636" s="14"/>
      <c r="C636" s="14"/>
      <c r="D636" s="14"/>
      <c r="E636" s="14"/>
      <c r="F636" s="14"/>
      <c r="G636" s="14"/>
      <c r="H636" s="14"/>
      <c r="I636" s="14"/>
      <c r="J636" s="14"/>
      <c r="K636" s="14"/>
    </row>
    <row r="637" customFormat="false" ht="15" hidden="false" customHeight="false" outlineLevel="0" collapsed="false">
      <c r="A637" s="14"/>
      <c r="B637" s="14"/>
      <c r="C637" s="14"/>
      <c r="D637" s="14"/>
      <c r="E637" s="14"/>
      <c r="F637" s="14"/>
      <c r="G637" s="14"/>
      <c r="H637" s="14"/>
      <c r="I637" s="14"/>
      <c r="J637" s="14"/>
      <c r="K637" s="14"/>
    </row>
    <row r="638" customFormat="false" ht="15" hidden="false" customHeight="false" outlineLevel="0" collapsed="false">
      <c r="A638" s="14"/>
      <c r="B638" s="14"/>
      <c r="C638" s="14"/>
      <c r="D638" s="14"/>
      <c r="E638" s="14"/>
      <c r="F638" s="14"/>
      <c r="G638" s="14"/>
      <c r="H638" s="14"/>
      <c r="I638" s="14"/>
      <c r="J638" s="14"/>
      <c r="K638" s="14"/>
    </row>
    <row r="639" customFormat="false" ht="15" hidden="false" customHeight="false" outlineLevel="0" collapsed="false">
      <c r="A639" s="14"/>
      <c r="B639" s="14"/>
      <c r="C639" s="14"/>
      <c r="D639" s="14"/>
      <c r="E639" s="14"/>
      <c r="F639" s="14"/>
      <c r="G639" s="14"/>
      <c r="H639" s="14"/>
      <c r="I639" s="14"/>
      <c r="J639" s="14"/>
      <c r="K639" s="14"/>
    </row>
    <row r="640" customFormat="false" ht="15" hidden="false" customHeight="false" outlineLevel="0" collapsed="false">
      <c r="A640" s="14"/>
      <c r="B640" s="14"/>
      <c r="C640" s="14"/>
      <c r="D640" s="14"/>
      <c r="E640" s="14"/>
      <c r="F640" s="14"/>
      <c r="G640" s="14"/>
      <c r="H640" s="14"/>
      <c r="I640" s="14"/>
      <c r="J640" s="14"/>
      <c r="K640" s="14"/>
    </row>
    <row r="641" customFormat="false" ht="15" hidden="false" customHeight="false" outlineLevel="0" collapsed="false">
      <c r="A641" s="14"/>
      <c r="B641" s="14"/>
      <c r="C641" s="14"/>
      <c r="D641" s="14"/>
      <c r="E641" s="14"/>
      <c r="F641" s="14"/>
      <c r="G641" s="14"/>
      <c r="H641" s="14"/>
      <c r="I641" s="14"/>
      <c r="J641" s="14"/>
      <c r="K641" s="14"/>
    </row>
    <row r="642" customFormat="false" ht="15" hidden="false" customHeight="false" outlineLevel="0" collapsed="false">
      <c r="A642" s="14"/>
      <c r="B642" s="14"/>
      <c r="C642" s="14"/>
      <c r="D642" s="14"/>
      <c r="E642" s="14"/>
      <c r="F642" s="14"/>
      <c r="G642" s="14"/>
      <c r="H642" s="14"/>
      <c r="I642" s="14"/>
      <c r="J642" s="14"/>
      <c r="K642" s="14"/>
    </row>
    <row r="643" customFormat="false" ht="15" hidden="false" customHeight="false" outlineLevel="0" collapsed="false">
      <c r="A643" s="14"/>
      <c r="B643" s="14"/>
      <c r="C643" s="14"/>
      <c r="D643" s="14"/>
      <c r="E643" s="14"/>
      <c r="F643" s="14"/>
      <c r="G643" s="14"/>
      <c r="H643" s="14"/>
      <c r="I643" s="14"/>
      <c r="J643" s="14"/>
      <c r="K643" s="14"/>
    </row>
    <row r="644" customFormat="false" ht="15" hidden="false" customHeight="false" outlineLevel="0" collapsed="false">
      <c r="A644" s="14"/>
      <c r="B644" s="14"/>
      <c r="C644" s="14"/>
      <c r="D644" s="14"/>
      <c r="E644" s="14"/>
      <c r="F644" s="14"/>
      <c r="G644" s="14"/>
      <c r="H644" s="14"/>
      <c r="I644" s="14"/>
      <c r="J644" s="14"/>
      <c r="K644" s="14"/>
    </row>
    <row r="645" customFormat="false" ht="15" hidden="false" customHeight="false" outlineLevel="0" collapsed="false">
      <c r="A645" s="14"/>
      <c r="B645" s="14"/>
      <c r="C645" s="14"/>
      <c r="D645" s="14"/>
      <c r="E645" s="14"/>
      <c r="F645" s="14"/>
      <c r="G645" s="14"/>
      <c r="H645" s="14"/>
      <c r="I645" s="14"/>
      <c r="J645" s="14"/>
      <c r="K645" s="14"/>
    </row>
    <row r="646" customFormat="false" ht="15" hidden="false" customHeight="false" outlineLevel="0" collapsed="false">
      <c r="A646" s="14"/>
      <c r="B646" s="14"/>
      <c r="C646" s="14"/>
      <c r="D646" s="14"/>
      <c r="E646" s="14"/>
      <c r="F646" s="14"/>
      <c r="G646" s="14"/>
      <c r="H646" s="14"/>
      <c r="I646" s="14"/>
      <c r="J646" s="14"/>
      <c r="K646" s="14"/>
    </row>
    <row r="647" customFormat="false" ht="15" hidden="false" customHeight="false" outlineLevel="0" collapsed="false">
      <c r="A647" s="14"/>
      <c r="B647" s="14"/>
      <c r="C647" s="14"/>
      <c r="D647" s="14"/>
      <c r="E647" s="14"/>
      <c r="F647" s="14"/>
      <c r="G647" s="14"/>
      <c r="H647" s="14"/>
      <c r="I647" s="14"/>
      <c r="J647" s="14"/>
      <c r="K647" s="14"/>
    </row>
    <row r="648" customFormat="false" ht="15" hidden="false" customHeight="false" outlineLevel="0" collapsed="false">
      <c r="A648" s="14"/>
      <c r="B648" s="14"/>
      <c r="C648" s="14"/>
      <c r="D648" s="14"/>
      <c r="E648" s="14"/>
      <c r="F648" s="14"/>
      <c r="G648" s="14"/>
      <c r="H648" s="14"/>
      <c r="I648" s="14"/>
      <c r="J648" s="14"/>
      <c r="K648" s="14"/>
    </row>
    <row r="649" customFormat="false" ht="15" hidden="false" customHeight="false" outlineLevel="0" collapsed="false">
      <c r="A649" s="14"/>
      <c r="B649" s="14"/>
      <c r="C649" s="14"/>
      <c r="D649" s="14"/>
      <c r="E649" s="14"/>
      <c r="F649" s="14"/>
      <c r="G649" s="14"/>
      <c r="H649" s="14"/>
      <c r="I649" s="14"/>
      <c r="J649" s="14"/>
      <c r="K649" s="14"/>
    </row>
    <row r="650" customFormat="false" ht="15" hidden="false" customHeight="false" outlineLevel="0" collapsed="false">
      <c r="A650" s="14"/>
      <c r="B650" s="14"/>
      <c r="C650" s="14"/>
      <c r="D650" s="14"/>
      <c r="E650" s="14"/>
      <c r="F650" s="14"/>
      <c r="G650" s="14"/>
      <c r="H650" s="14"/>
      <c r="I650" s="14"/>
      <c r="J650" s="14"/>
      <c r="K650" s="14"/>
    </row>
    <row r="651" customFormat="false" ht="15" hidden="false" customHeight="false" outlineLevel="0" collapsed="false">
      <c r="A651" s="14"/>
      <c r="B651" s="14"/>
      <c r="C651" s="14"/>
      <c r="D651" s="14"/>
      <c r="E651" s="14"/>
      <c r="F651" s="14"/>
      <c r="G651" s="14"/>
      <c r="H651" s="14"/>
      <c r="I651" s="14"/>
      <c r="J651" s="14"/>
      <c r="K651" s="14"/>
    </row>
    <row r="652" customFormat="false" ht="15" hidden="false" customHeight="false" outlineLevel="0" collapsed="false">
      <c r="A652" s="14"/>
      <c r="B652" s="14"/>
      <c r="C652" s="14"/>
      <c r="D652" s="14"/>
      <c r="E652" s="14"/>
      <c r="F652" s="14"/>
      <c r="G652" s="14"/>
      <c r="H652" s="14"/>
      <c r="I652" s="14"/>
      <c r="J652" s="14"/>
      <c r="K652" s="14"/>
    </row>
    <row r="653" customFormat="false" ht="15" hidden="false" customHeight="false" outlineLevel="0" collapsed="false">
      <c r="A653" s="14"/>
      <c r="B653" s="14"/>
      <c r="C653" s="14"/>
      <c r="D653" s="14"/>
      <c r="E653" s="14"/>
      <c r="F653" s="14"/>
      <c r="G653" s="14"/>
      <c r="H653" s="14"/>
      <c r="I653" s="14"/>
      <c r="J653" s="14"/>
      <c r="K653" s="14"/>
    </row>
    <row r="654" customFormat="false" ht="15" hidden="false" customHeight="false" outlineLevel="0" collapsed="false">
      <c r="A654" s="14"/>
      <c r="B654" s="14"/>
      <c r="C654" s="14"/>
      <c r="D654" s="14"/>
      <c r="E654" s="14"/>
      <c r="F654" s="14"/>
      <c r="G654" s="14"/>
      <c r="H654" s="14"/>
      <c r="I654" s="14"/>
      <c r="J654" s="14"/>
      <c r="K654" s="14"/>
    </row>
    <row r="655" customFormat="false" ht="15" hidden="false" customHeight="false" outlineLevel="0" collapsed="false">
      <c r="A655" s="14"/>
      <c r="B655" s="14"/>
      <c r="C655" s="14"/>
      <c r="D655" s="14"/>
      <c r="E655" s="14"/>
      <c r="F655" s="14"/>
      <c r="G655" s="14"/>
      <c r="H655" s="14"/>
      <c r="I655" s="14"/>
      <c r="J655" s="14"/>
      <c r="K655" s="14"/>
    </row>
    <row r="656" customFormat="false" ht="15" hidden="false" customHeight="false" outlineLevel="0" collapsed="false">
      <c r="A656" s="14"/>
      <c r="B656" s="14"/>
      <c r="C656" s="14"/>
      <c r="D656" s="14"/>
      <c r="E656" s="14"/>
      <c r="F656" s="14"/>
      <c r="G656" s="14"/>
      <c r="H656" s="14"/>
      <c r="I656" s="14"/>
      <c r="J656" s="14"/>
      <c r="K656" s="14"/>
    </row>
    <row r="657" customFormat="false" ht="15" hidden="false" customHeight="false" outlineLevel="0" collapsed="false">
      <c r="A657" s="14"/>
      <c r="B657" s="14"/>
      <c r="C657" s="14"/>
      <c r="D657" s="14"/>
      <c r="E657" s="14"/>
      <c r="F657" s="14"/>
      <c r="G657" s="14"/>
      <c r="H657" s="14"/>
      <c r="I657" s="14"/>
      <c r="J657" s="14"/>
      <c r="K657" s="14"/>
    </row>
    <row r="658" customFormat="false" ht="15" hidden="false" customHeight="false" outlineLevel="0" collapsed="false">
      <c r="A658" s="14"/>
      <c r="B658" s="14"/>
      <c r="C658" s="14"/>
      <c r="D658" s="14"/>
      <c r="E658" s="14"/>
      <c r="F658" s="14"/>
      <c r="G658" s="14"/>
      <c r="H658" s="14"/>
      <c r="I658" s="14"/>
      <c r="J658" s="14"/>
      <c r="K658" s="14"/>
    </row>
    <row r="659" customFormat="false" ht="15" hidden="false" customHeight="false" outlineLevel="0" collapsed="false">
      <c r="A659" s="14"/>
      <c r="B659" s="14"/>
      <c r="C659" s="14"/>
      <c r="D659" s="14"/>
      <c r="E659" s="14"/>
      <c r="F659" s="14"/>
      <c r="G659" s="14"/>
      <c r="H659" s="14"/>
      <c r="I659" s="14"/>
      <c r="J659" s="14"/>
      <c r="K659" s="14"/>
    </row>
    <row r="660" customFormat="false" ht="15" hidden="false" customHeight="false" outlineLevel="0" collapsed="false">
      <c r="A660" s="14"/>
      <c r="B660" s="14"/>
      <c r="C660" s="14"/>
      <c r="D660" s="14"/>
      <c r="E660" s="14"/>
      <c r="F660" s="14"/>
      <c r="G660" s="14"/>
      <c r="H660" s="14"/>
      <c r="I660" s="14"/>
      <c r="J660" s="14"/>
      <c r="K660" s="14"/>
    </row>
    <row r="661" customFormat="false" ht="15" hidden="false" customHeight="false" outlineLevel="0" collapsed="false">
      <c r="A661" s="14"/>
      <c r="B661" s="14"/>
      <c r="C661" s="14"/>
      <c r="D661" s="14"/>
      <c r="E661" s="14"/>
      <c r="F661" s="14"/>
      <c r="G661" s="14"/>
      <c r="H661" s="14"/>
      <c r="I661" s="14"/>
      <c r="J661" s="14"/>
      <c r="K661" s="14"/>
    </row>
    <row r="662" customFormat="false" ht="15" hidden="false" customHeight="false" outlineLevel="0" collapsed="false">
      <c r="A662" s="14"/>
      <c r="B662" s="14"/>
      <c r="C662" s="14"/>
      <c r="D662" s="14"/>
      <c r="E662" s="14"/>
      <c r="F662" s="14"/>
      <c r="G662" s="14"/>
      <c r="H662" s="14"/>
      <c r="I662" s="14"/>
      <c r="J662" s="14"/>
      <c r="K662" s="14"/>
    </row>
    <row r="663" customFormat="false" ht="15" hidden="false" customHeight="false" outlineLevel="0" collapsed="false">
      <c r="A663" s="14"/>
      <c r="B663" s="14"/>
      <c r="C663" s="14"/>
      <c r="D663" s="14"/>
      <c r="E663" s="14"/>
      <c r="F663" s="14"/>
      <c r="G663" s="14"/>
      <c r="H663" s="14"/>
      <c r="I663" s="14"/>
      <c r="J663" s="14"/>
      <c r="K663" s="14"/>
    </row>
    <row r="664" customFormat="false" ht="15" hidden="false" customHeight="false" outlineLevel="0" collapsed="false">
      <c r="A664" s="14"/>
      <c r="B664" s="14"/>
      <c r="C664" s="14"/>
      <c r="D664" s="14"/>
      <c r="E664" s="14"/>
      <c r="F664" s="14"/>
      <c r="G664" s="14"/>
      <c r="H664" s="14"/>
      <c r="I664" s="14"/>
      <c r="J664" s="14"/>
      <c r="K664" s="14"/>
    </row>
    <row r="665" customFormat="false" ht="15" hidden="false" customHeight="false" outlineLevel="0" collapsed="false">
      <c r="A665" s="14"/>
      <c r="B665" s="14"/>
      <c r="C665" s="14"/>
      <c r="D665" s="14"/>
      <c r="E665" s="14"/>
      <c r="F665" s="14"/>
      <c r="G665" s="14"/>
      <c r="H665" s="14"/>
      <c r="I665" s="14"/>
      <c r="J665" s="14"/>
      <c r="K665" s="14"/>
    </row>
    <row r="666" customFormat="false" ht="15" hidden="false" customHeight="false" outlineLevel="0" collapsed="false">
      <c r="A666" s="14"/>
      <c r="B666" s="14"/>
      <c r="C666" s="14"/>
      <c r="D666" s="14"/>
      <c r="E666" s="14"/>
      <c r="F666" s="14"/>
      <c r="G666" s="14"/>
      <c r="H666" s="14"/>
      <c r="I666" s="14"/>
      <c r="J666" s="14"/>
      <c r="K666" s="14"/>
    </row>
    <row r="667" customFormat="false" ht="15" hidden="false" customHeight="false" outlineLevel="0" collapsed="false">
      <c r="A667" s="14"/>
      <c r="B667" s="14"/>
      <c r="C667" s="14"/>
      <c r="D667" s="14"/>
      <c r="E667" s="14"/>
      <c r="F667" s="14"/>
      <c r="G667" s="14"/>
      <c r="H667" s="14"/>
      <c r="I667" s="14"/>
      <c r="J667" s="14"/>
      <c r="K667" s="14"/>
    </row>
    <row r="668" customFormat="false" ht="15" hidden="false" customHeight="false" outlineLevel="0" collapsed="false">
      <c r="A668" s="14"/>
      <c r="B668" s="14"/>
      <c r="C668" s="14"/>
      <c r="D668" s="14"/>
      <c r="E668" s="14"/>
      <c r="F668" s="14"/>
      <c r="G668" s="14"/>
      <c r="H668" s="14"/>
      <c r="I668" s="14"/>
      <c r="J668" s="14"/>
      <c r="K668" s="14"/>
    </row>
    <row r="669" customFormat="false" ht="15" hidden="false" customHeight="false" outlineLevel="0" collapsed="false">
      <c r="A669" s="14"/>
      <c r="B669" s="14"/>
      <c r="C669" s="14"/>
      <c r="D669" s="14"/>
      <c r="E669" s="14"/>
      <c r="F669" s="14"/>
      <c r="G669" s="14"/>
      <c r="H669" s="14"/>
      <c r="I669" s="14"/>
      <c r="J669" s="14"/>
      <c r="K669" s="14"/>
    </row>
    <row r="670" customFormat="false" ht="15" hidden="false" customHeight="false" outlineLevel="0" collapsed="false">
      <c r="A670" s="14"/>
      <c r="B670" s="14"/>
      <c r="C670" s="14"/>
      <c r="D670" s="14"/>
      <c r="E670" s="14"/>
      <c r="F670" s="14"/>
      <c r="G670" s="14"/>
      <c r="H670" s="14"/>
      <c r="I670" s="14"/>
      <c r="J670" s="14"/>
      <c r="K670" s="14"/>
    </row>
    <row r="671" customFormat="false" ht="15" hidden="false" customHeight="false" outlineLevel="0" collapsed="false">
      <c r="A671" s="14"/>
      <c r="B671" s="14"/>
      <c r="C671" s="14"/>
      <c r="D671" s="14"/>
      <c r="E671" s="14"/>
      <c r="F671" s="14"/>
      <c r="G671" s="14"/>
      <c r="H671" s="14"/>
      <c r="I671" s="14"/>
      <c r="J671" s="14"/>
      <c r="K671" s="14"/>
    </row>
    <row r="672" customFormat="false" ht="15" hidden="false" customHeight="false" outlineLevel="0" collapsed="false">
      <c r="A672" s="14"/>
      <c r="B672" s="14"/>
      <c r="C672" s="14"/>
      <c r="D672" s="14"/>
      <c r="E672" s="14"/>
      <c r="F672" s="14"/>
      <c r="G672" s="14"/>
      <c r="H672" s="14"/>
      <c r="I672" s="14"/>
      <c r="J672" s="14"/>
      <c r="K672" s="14"/>
    </row>
    <row r="673" customFormat="false" ht="15" hidden="false" customHeight="false" outlineLevel="0" collapsed="false">
      <c r="A673" s="14"/>
      <c r="B673" s="14"/>
      <c r="C673" s="14"/>
      <c r="D673" s="14"/>
      <c r="E673" s="14"/>
      <c r="F673" s="14"/>
      <c r="G673" s="14"/>
      <c r="H673" s="14"/>
      <c r="I673" s="14"/>
      <c r="J673" s="14"/>
      <c r="K673" s="14"/>
    </row>
    <row r="674" customFormat="false" ht="15" hidden="false" customHeight="false" outlineLevel="0" collapsed="false">
      <c r="A674" s="14"/>
      <c r="B674" s="14"/>
      <c r="C674" s="14"/>
      <c r="D674" s="14"/>
      <c r="E674" s="14"/>
      <c r="F674" s="14"/>
      <c r="G674" s="14"/>
      <c r="H674" s="14"/>
      <c r="I674" s="14"/>
      <c r="J674" s="14"/>
      <c r="K674" s="14"/>
    </row>
    <row r="675" customFormat="false" ht="15" hidden="false" customHeight="false" outlineLevel="0" collapsed="false">
      <c r="A675" s="14"/>
      <c r="B675" s="14"/>
      <c r="C675" s="14"/>
      <c r="D675" s="14"/>
      <c r="E675" s="14"/>
      <c r="F675" s="14"/>
      <c r="G675" s="14"/>
      <c r="H675" s="14"/>
      <c r="I675" s="14"/>
      <c r="J675" s="14"/>
      <c r="K675" s="14"/>
    </row>
    <row r="676" customFormat="false" ht="15" hidden="false" customHeight="false" outlineLevel="0" collapsed="false">
      <c r="A676" s="14"/>
      <c r="B676" s="14"/>
      <c r="C676" s="14"/>
      <c r="D676" s="14"/>
      <c r="E676" s="14"/>
      <c r="F676" s="14"/>
      <c r="G676" s="14"/>
      <c r="H676" s="14"/>
      <c r="I676" s="14"/>
      <c r="J676" s="14"/>
      <c r="K676" s="14"/>
    </row>
    <row r="677" customFormat="false" ht="15" hidden="false" customHeight="false" outlineLevel="0" collapsed="false">
      <c r="A677" s="14"/>
      <c r="B677" s="14"/>
      <c r="C677" s="14"/>
      <c r="D677" s="14"/>
      <c r="E677" s="14"/>
      <c r="F677" s="14"/>
      <c r="G677" s="14"/>
      <c r="H677" s="14"/>
      <c r="I677" s="14"/>
      <c r="J677" s="14"/>
      <c r="K677" s="14"/>
    </row>
    <row r="678" customFormat="false" ht="15" hidden="false" customHeight="false" outlineLevel="0" collapsed="false">
      <c r="A678" s="14"/>
      <c r="B678" s="14"/>
      <c r="C678" s="14"/>
      <c r="D678" s="14"/>
      <c r="E678" s="14"/>
      <c r="F678" s="14"/>
      <c r="G678" s="14"/>
      <c r="H678" s="14"/>
      <c r="I678" s="14"/>
      <c r="J678" s="14"/>
      <c r="K678" s="14"/>
    </row>
    <row r="679" customFormat="false" ht="15" hidden="false" customHeight="false" outlineLevel="0" collapsed="false">
      <c r="A679" s="14"/>
      <c r="B679" s="14"/>
      <c r="C679" s="14"/>
      <c r="D679" s="14"/>
      <c r="E679" s="14"/>
      <c r="F679" s="14"/>
      <c r="G679" s="14"/>
      <c r="H679" s="14"/>
      <c r="I679" s="14"/>
      <c r="J679" s="14"/>
      <c r="K679" s="14"/>
    </row>
    <row r="680" customFormat="false" ht="15" hidden="false" customHeight="false" outlineLevel="0" collapsed="false">
      <c r="A680" s="14"/>
      <c r="B680" s="14"/>
      <c r="C680" s="14"/>
      <c r="D680" s="14"/>
      <c r="E680" s="14"/>
      <c r="F680" s="14"/>
      <c r="G680" s="14"/>
      <c r="H680" s="14"/>
      <c r="I680" s="14"/>
      <c r="J680" s="14"/>
      <c r="K680" s="14"/>
    </row>
    <row r="681" customFormat="false" ht="15" hidden="false" customHeight="false" outlineLevel="0" collapsed="false">
      <c r="A681" s="14"/>
      <c r="B681" s="14"/>
      <c r="C681" s="14"/>
      <c r="D681" s="14"/>
      <c r="E681" s="14"/>
      <c r="F681" s="14"/>
      <c r="G681" s="14"/>
      <c r="H681" s="14"/>
      <c r="I681" s="14"/>
      <c r="J681" s="14"/>
      <c r="K681" s="14"/>
    </row>
    <row r="682" customFormat="false" ht="15" hidden="false" customHeight="false" outlineLevel="0" collapsed="false">
      <c r="A682" s="14"/>
      <c r="B682" s="14"/>
      <c r="C682" s="14"/>
      <c r="D682" s="14"/>
      <c r="E682" s="14"/>
      <c r="F682" s="14"/>
      <c r="G682" s="14"/>
      <c r="H682" s="14"/>
      <c r="I682" s="14"/>
      <c r="J682" s="14"/>
      <c r="K682" s="14"/>
    </row>
    <row r="683" customFormat="false" ht="15" hidden="false" customHeight="false" outlineLevel="0" collapsed="false">
      <c r="A683" s="14"/>
      <c r="B683" s="14"/>
      <c r="C683" s="14"/>
      <c r="D683" s="14"/>
      <c r="E683" s="14"/>
      <c r="F683" s="14"/>
      <c r="G683" s="14"/>
      <c r="H683" s="14"/>
      <c r="I683" s="14"/>
      <c r="J683" s="14"/>
      <c r="K683" s="14"/>
    </row>
    <row r="684" customFormat="false" ht="15" hidden="false" customHeight="false" outlineLevel="0" collapsed="false">
      <c r="A684" s="14"/>
      <c r="B684" s="14"/>
      <c r="C684" s="14"/>
      <c r="D684" s="14"/>
      <c r="E684" s="14"/>
      <c r="F684" s="14"/>
      <c r="G684" s="14"/>
      <c r="H684" s="14"/>
      <c r="I684" s="14"/>
      <c r="J684" s="14"/>
      <c r="K684" s="14"/>
    </row>
    <row r="685" customFormat="false" ht="15" hidden="false" customHeight="false" outlineLevel="0" collapsed="false">
      <c r="A685" s="14"/>
      <c r="B685" s="14"/>
      <c r="C685" s="14"/>
      <c r="D685" s="14"/>
      <c r="E685" s="14"/>
      <c r="F685" s="14"/>
      <c r="G685" s="14"/>
      <c r="H685" s="14"/>
      <c r="I685" s="14"/>
      <c r="J685" s="14"/>
      <c r="K685" s="14"/>
    </row>
    <row r="686" customFormat="false" ht="15" hidden="false" customHeight="false" outlineLevel="0" collapsed="false">
      <c r="A686" s="14"/>
      <c r="B686" s="14"/>
      <c r="C686" s="14"/>
      <c r="D686" s="14"/>
      <c r="E686" s="14"/>
      <c r="F686" s="14"/>
      <c r="G686" s="14"/>
      <c r="H686" s="14"/>
      <c r="I686" s="14"/>
      <c r="J686" s="14"/>
      <c r="K686" s="14"/>
    </row>
    <row r="687" customFormat="false" ht="15" hidden="false" customHeight="false" outlineLevel="0" collapsed="false">
      <c r="A687" s="14"/>
      <c r="B687" s="14"/>
      <c r="C687" s="14"/>
      <c r="D687" s="14"/>
      <c r="E687" s="14"/>
      <c r="F687" s="14"/>
      <c r="G687" s="14"/>
      <c r="H687" s="14"/>
      <c r="I687" s="14"/>
      <c r="J687" s="14"/>
      <c r="K687" s="14"/>
    </row>
    <row r="688" customFormat="false" ht="15" hidden="false" customHeight="false" outlineLevel="0" collapsed="false">
      <c r="A688" s="14"/>
      <c r="B688" s="14"/>
      <c r="C688" s="14"/>
      <c r="D688" s="14"/>
      <c r="E688" s="14"/>
      <c r="F688" s="14"/>
      <c r="G688" s="14"/>
      <c r="H688" s="14"/>
      <c r="I688" s="14"/>
      <c r="J688" s="14"/>
      <c r="K688" s="14"/>
    </row>
    <row r="689" customFormat="false" ht="15" hidden="false" customHeight="false" outlineLevel="0" collapsed="false">
      <c r="A689" s="14"/>
      <c r="B689" s="14"/>
      <c r="C689" s="14"/>
      <c r="D689" s="14"/>
      <c r="E689" s="14"/>
      <c r="F689" s="14"/>
      <c r="G689" s="14"/>
      <c r="H689" s="14"/>
      <c r="I689" s="14"/>
      <c r="J689" s="14"/>
      <c r="K689" s="14"/>
    </row>
    <row r="690" customFormat="false" ht="15" hidden="false" customHeight="false" outlineLevel="0" collapsed="false">
      <c r="A690" s="14"/>
      <c r="B690" s="14"/>
      <c r="C690" s="14"/>
      <c r="D690" s="14"/>
      <c r="E690" s="14"/>
      <c r="F690" s="14"/>
      <c r="G690" s="14"/>
      <c r="H690" s="14"/>
      <c r="I690" s="14"/>
      <c r="J690" s="14"/>
      <c r="K690" s="14"/>
    </row>
    <row r="691" customFormat="false" ht="15" hidden="false" customHeight="false" outlineLevel="0" collapsed="false">
      <c r="A691" s="14"/>
      <c r="B691" s="14"/>
      <c r="C691" s="14"/>
      <c r="D691" s="14"/>
      <c r="E691" s="14"/>
      <c r="F691" s="14"/>
      <c r="G691" s="14"/>
      <c r="H691" s="14"/>
      <c r="I691" s="14"/>
      <c r="J691" s="14"/>
      <c r="K691" s="14"/>
    </row>
    <row r="692" customFormat="false" ht="15" hidden="false" customHeight="false" outlineLevel="0" collapsed="false">
      <c r="A692" s="14"/>
      <c r="B692" s="14"/>
      <c r="C692" s="14"/>
      <c r="D692" s="14"/>
      <c r="E692" s="14"/>
      <c r="F692" s="14"/>
      <c r="G692" s="14"/>
      <c r="H692" s="14"/>
      <c r="I692" s="14"/>
      <c r="J692" s="14"/>
      <c r="K692" s="14"/>
    </row>
    <row r="693" customFormat="false" ht="15" hidden="false" customHeight="false" outlineLevel="0" collapsed="false">
      <c r="A693" s="14"/>
      <c r="B693" s="14"/>
      <c r="C693" s="14"/>
      <c r="D693" s="14"/>
      <c r="E693" s="14"/>
      <c r="F693" s="14"/>
      <c r="G693" s="14"/>
      <c r="H693" s="14"/>
      <c r="I693" s="14"/>
      <c r="J693" s="14"/>
      <c r="K693" s="14"/>
    </row>
    <row r="694" customFormat="false" ht="15" hidden="false" customHeight="false" outlineLevel="0" collapsed="false">
      <c r="A694" s="14"/>
      <c r="B694" s="14"/>
      <c r="C694" s="14"/>
      <c r="D694" s="14"/>
      <c r="E694" s="14"/>
      <c r="F694" s="14"/>
      <c r="G694" s="14"/>
      <c r="H694" s="14"/>
      <c r="I694" s="14"/>
      <c r="J694" s="14"/>
      <c r="K694" s="14"/>
    </row>
    <row r="695" customFormat="false" ht="15" hidden="false" customHeight="false" outlineLevel="0" collapsed="false">
      <c r="A695" s="14"/>
      <c r="B695" s="14"/>
      <c r="C695" s="14"/>
      <c r="D695" s="14"/>
      <c r="E695" s="14"/>
      <c r="F695" s="14"/>
      <c r="G695" s="14"/>
      <c r="H695" s="14"/>
      <c r="I695" s="14"/>
      <c r="J695" s="14"/>
      <c r="K695" s="14"/>
    </row>
    <row r="696" customFormat="false" ht="15" hidden="false" customHeight="false" outlineLevel="0" collapsed="false">
      <c r="A696" s="14"/>
      <c r="B696" s="14"/>
      <c r="C696" s="14"/>
      <c r="D696" s="14"/>
      <c r="E696" s="14"/>
      <c r="F696" s="14"/>
      <c r="G696" s="14"/>
      <c r="H696" s="14"/>
      <c r="I696" s="14"/>
      <c r="J696" s="14"/>
      <c r="K696" s="14"/>
    </row>
    <row r="697" customFormat="false" ht="15" hidden="false" customHeight="false" outlineLevel="0" collapsed="false">
      <c r="A697" s="14"/>
      <c r="B697" s="14"/>
      <c r="C697" s="14"/>
      <c r="D697" s="14"/>
      <c r="E697" s="14"/>
      <c r="F697" s="14"/>
      <c r="G697" s="14"/>
      <c r="H697" s="14"/>
      <c r="I697" s="14"/>
      <c r="J697" s="14"/>
      <c r="K697" s="14"/>
    </row>
    <row r="698" customFormat="false" ht="15" hidden="false" customHeight="false" outlineLevel="0" collapsed="false">
      <c r="A698" s="14"/>
      <c r="B698" s="14"/>
      <c r="C698" s="14"/>
      <c r="D698" s="14"/>
      <c r="E698" s="14"/>
      <c r="F698" s="14"/>
      <c r="G698" s="14"/>
      <c r="H698" s="14"/>
      <c r="I698" s="14"/>
      <c r="J698" s="14"/>
      <c r="K698" s="14"/>
    </row>
    <row r="699" customFormat="false" ht="15" hidden="false" customHeight="false" outlineLevel="0" collapsed="false">
      <c r="A699" s="14"/>
      <c r="B699" s="14"/>
      <c r="C699" s="14"/>
      <c r="D699" s="14"/>
      <c r="E699" s="14"/>
      <c r="F699" s="14"/>
      <c r="G699" s="14"/>
      <c r="H699" s="14"/>
      <c r="I699" s="14"/>
      <c r="J699" s="14"/>
      <c r="K699" s="14"/>
    </row>
    <row r="700" customFormat="false" ht="15" hidden="false" customHeight="false" outlineLevel="0" collapsed="false">
      <c r="A700" s="14"/>
      <c r="B700" s="14"/>
      <c r="C700" s="14"/>
      <c r="D700" s="14"/>
      <c r="E700" s="14"/>
      <c r="F700" s="14"/>
      <c r="G700" s="14"/>
      <c r="H700" s="14"/>
      <c r="I700" s="14"/>
      <c r="J700" s="14"/>
      <c r="K700" s="14"/>
    </row>
    <row r="701" customFormat="false" ht="15" hidden="false" customHeight="false" outlineLevel="0" collapsed="false">
      <c r="A701" s="14"/>
      <c r="B701" s="14"/>
      <c r="C701" s="14"/>
      <c r="D701" s="14"/>
      <c r="E701" s="14"/>
      <c r="F701" s="14"/>
      <c r="G701" s="14"/>
      <c r="H701" s="14"/>
      <c r="I701" s="14"/>
      <c r="J701" s="14"/>
      <c r="K701" s="14"/>
    </row>
    <row r="702" customFormat="false" ht="15" hidden="false" customHeight="false" outlineLevel="0" collapsed="false">
      <c r="A702" s="14"/>
      <c r="B702" s="14"/>
      <c r="C702" s="14"/>
      <c r="D702" s="14"/>
      <c r="E702" s="14"/>
      <c r="F702" s="14"/>
      <c r="G702" s="14"/>
      <c r="H702" s="14"/>
      <c r="I702" s="14"/>
      <c r="J702" s="14"/>
      <c r="K702" s="14"/>
    </row>
    <row r="703" customFormat="false" ht="15" hidden="false" customHeight="false" outlineLevel="0" collapsed="false">
      <c r="A703" s="14"/>
      <c r="B703" s="14"/>
      <c r="C703" s="14"/>
      <c r="D703" s="14"/>
      <c r="E703" s="14"/>
      <c r="F703" s="14"/>
      <c r="G703" s="14"/>
      <c r="H703" s="14"/>
      <c r="I703" s="14"/>
      <c r="J703" s="14"/>
      <c r="K703" s="14"/>
    </row>
    <row r="704" customFormat="false" ht="15" hidden="false" customHeight="false" outlineLevel="0" collapsed="false">
      <c r="A704" s="14"/>
      <c r="B704" s="14"/>
      <c r="C704" s="14"/>
      <c r="D704" s="14"/>
      <c r="E704" s="14"/>
      <c r="F704" s="14"/>
      <c r="G704" s="14"/>
      <c r="H704" s="14"/>
      <c r="I704" s="14"/>
      <c r="J704" s="14"/>
      <c r="K704" s="14"/>
    </row>
    <row r="705" customFormat="false" ht="15" hidden="false" customHeight="false" outlineLevel="0" collapsed="false">
      <c r="A705" s="14"/>
      <c r="B705" s="14"/>
      <c r="C705" s="14"/>
      <c r="D705" s="14"/>
      <c r="E705" s="14"/>
      <c r="F705" s="14"/>
      <c r="G705" s="14"/>
      <c r="H705" s="14"/>
      <c r="I705" s="14"/>
      <c r="J705" s="14"/>
      <c r="K705" s="14"/>
    </row>
    <row r="706" customFormat="false" ht="15" hidden="false" customHeight="false" outlineLevel="0" collapsed="false">
      <c r="A706" s="14"/>
      <c r="B706" s="14"/>
      <c r="C706" s="14"/>
      <c r="D706" s="14"/>
      <c r="E706" s="14"/>
      <c r="F706" s="14"/>
      <c r="G706" s="14"/>
      <c r="H706" s="14"/>
      <c r="I706" s="14"/>
      <c r="J706" s="14"/>
      <c r="K706" s="14"/>
    </row>
    <row r="707" customFormat="false" ht="15" hidden="false" customHeight="false" outlineLevel="0" collapsed="false">
      <c r="A707" s="14"/>
      <c r="B707" s="14"/>
      <c r="C707" s="14"/>
      <c r="D707" s="14"/>
      <c r="E707" s="14"/>
      <c r="F707" s="14"/>
      <c r="G707" s="14"/>
      <c r="H707" s="14"/>
      <c r="I707" s="14"/>
      <c r="J707" s="14"/>
      <c r="K707" s="14"/>
    </row>
    <row r="708" customFormat="false" ht="15" hidden="false" customHeight="false" outlineLevel="0" collapsed="false">
      <c r="A708" s="14"/>
      <c r="B708" s="14"/>
      <c r="C708" s="14"/>
      <c r="D708" s="14"/>
      <c r="E708" s="14"/>
      <c r="F708" s="14"/>
      <c r="G708" s="14"/>
      <c r="H708" s="14"/>
      <c r="I708" s="14"/>
      <c r="J708" s="14"/>
      <c r="K708" s="14"/>
    </row>
    <row r="709" customFormat="false" ht="15" hidden="false" customHeight="false" outlineLevel="0" collapsed="false">
      <c r="A709" s="14"/>
      <c r="B709" s="14"/>
      <c r="C709" s="14"/>
      <c r="D709" s="14"/>
      <c r="E709" s="14"/>
      <c r="F709" s="14"/>
      <c r="G709" s="14"/>
      <c r="H709" s="14"/>
      <c r="I709" s="14"/>
      <c r="J709" s="14"/>
      <c r="K709" s="14"/>
    </row>
    <row r="710" customFormat="false" ht="15" hidden="false" customHeight="false" outlineLevel="0" collapsed="false">
      <c r="A710" s="14"/>
      <c r="B710" s="14"/>
      <c r="C710" s="14"/>
      <c r="D710" s="14"/>
      <c r="E710" s="14"/>
      <c r="F710" s="14"/>
      <c r="G710" s="14"/>
      <c r="H710" s="14"/>
      <c r="I710" s="14"/>
      <c r="J710" s="14"/>
      <c r="K710" s="14"/>
    </row>
    <row r="711" customFormat="false" ht="15" hidden="false" customHeight="false" outlineLevel="0" collapsed="false">
      <c r="A711" s="14"/>
      <c r="B711" s="14"/>
      <c r="C711" s="14"/>
      <c r="D711" s="14"/>
      <c r="E711" s="14"/>
      <c r="F711" s="14"/>
      <c r="G711" s="14"/>
      <c r="H711" s="14"/>
      <c r="I711" s="14"/>
      <c r="J711" s="14"/>
      <c r="K711" s="14"/>
    </row>
    <row r="712" customFormat="false" ht="15" hidden="false" customHeight="false" outlineLevel="0" collapsed="false">
      <c r="A712" s="14"/>
      <c r="B712" s="14"/>
      <c r="C712" s="14"/>
      <c r="D712" s="14"/>
      <c r="E712" s="14"/>
      <c r="F712" s="14"/>
      <c r="G712" s="14"/>
      <c r="H712" s="14"/>
      <c r="I712" s="14"/>
      <c r="J712" s="14"/>
      <c r="K712" s="14"/>
    </row>
    <row r="713" customFormat="false" ht="15" hidden="false" customHeight="false" outlineLevel="0" collapsed="false">
      <c r="A713" s="14"/>
      <c r="B713" s="14"/>
      <c r="C713" s="14"/>
      <c r="D713" s="14"/>
      <c r="E713" s="14"/>
      <c r="F713" s="14"/>
      <c r="G713" s="14"/>
      <c r="H713" s="14"/>
      <c r="I713" s="14"/>
      <c r="J713" s="14"/>
      <c r="K713" s="14"/>
    </row>
    <row r="714" customFormat="false" ht="15" hidden="false" customHeight="false" outlineLevel="0" collapsed="false">
      <c r="A714" s="14"/>
      <c r="B714" s="14"/>
      <c r="C714" s="14"/>
      <c r="D714" s="14"/>
      <c r="E714" s="14"/>
      <c r="F714" s="14"/>
      <c r="G714" s="14"/>
      <c r="H714" s="14"/>
      <c r="I714" s="14"/>
      <c r="J714" s="14"/>
      <c r="K714" s="14"/>
    </row>
    <row r="715" customFormat="false" ht="15" hidden="false" customHeight="false" outlineLevel="0" collapsed="false">
      <c r="A715" s="14"/>
      <c r="B715" s="14"/>
      <c r="C715" s="14"/>
      <c r="D715" s="14"/>
      <c r="E715" s="14"/>
      <c r="F715" s="14"/>
      <c r="G715" s="14"/>
      <c r="H715" s="14"/>
      <c r="I715" s="14"/>
      <c r="J715" s="14"/>
      <c r="K715" s="14"/>
    </row>
    <row r="716" customFormat="false" ht="15" hidden="false" customHeight="false" outlineLevel="0" collapsed="false">
      <c r="A716" s="14"/>
      <c r="B716" s="14"/>
      <c r="C716" s="14"/>
      <c r="D716" s="14"/>
      <c r="E716" s="14"/>
      <c r="F716" s="14"/>
      <c r="G716" s="14"/>
      <c r="H716" s="14"/>
      <c r="I716" s="14"/>
      <c r="J716" s="14"/>
      <c r="K716" s="14"/>
    </row>
    <row r="717" customFormat="false" ht="15" hidden="false" customHeight="false" outlineLevel="0" collapsed="false">
      <c r="A717" s="14"/>
      <c r="B717" s="14"/>
      <c r="C717" s="14"/>
      <c r="D717" s="14"/>
      <c r="E717" s="14"/>
      <c r="F717" s="14"/>
      <c r="G717" s="14"/>
      <c r="H717" s="14"/>
      <c r="I717" s="14"/>
      <c r="J717" s="14"/>
      <c r="K717" s="14"/>
    </row>
    <row r="718" customFormat="false" ht="15" hidden="false" customHeight="false" outlineLevel="0" collapsed="false">
      <c r="A718" s="14"/>
      <c r="B718" s="14"/>
      <c r="C718" s="14"/>
      <c r="D718" s="14"/>
      <c r="E718" s="14"/>
      <c r="F718" s="14"/>
      <c r="G718" s="14"/>
      <c r="H718" s="14"/>
      <c r="I718" s="14"/>
      <c r="J718" s="14"/>
      <c r="K718" s="14"/>
    </row>
    <row r="719" customFormat="false" ht="15" hidden="false" customHeight="false" outlineLevel="0" collapsed="false">
      <c r="A719" s="14"/>
      <c r="B719" s="14"/>
      <c r="C719" s="14"/>
      <c r="D719" s="14"/>
      <c r="E719" s="14"/>
      <c r="F719" s="14"/>
      <c r="G719" s="14"/>
      <c r="H719" s="14"/>
      <c r="I719" s="14"/>
      <c r="J719" s="14"/>
      <c r="K719" s="14"/>
    </row>
    <row r="720" customFormat="false" ht="15" hidden="false" customHeight="false" outlineLevel="0" collapsed="false">
      <c r="A720" s="14"/>
      <c r="B720" s="14"/>
      <c r="C720" s="14"/>
      <c r="D720" s="14"/>
      <c r="E720" s="14"/>
      <c r="F720" s="14"/>
      <c r="G720" s="14"/>
      <c r="H720" s="14"/>
      <c r="I720" s="14"/>
      <c r="J720" s="14"/>
      <c r="K720" s="14"/>
    </row>
    <row r="721" customFormat="false" ht="15" hidden="false" customHeight="false" outlineLevel="0" collapsed="false">
      <c r="A721" s="14"/>
      <c r="B721" s="14"/>
      <c r="C721" s="14"/>
      <c r="D721" s="14"/>
      <c r="E721" s="14"/>
      <c r="F721" s="14"/>
      <c r="G721" s="14"/>
      <c r="H721" s="14"/>
      <c r="I721" s="14"/>
      <c r="J721" s="14"/>
      <c r="K721" s="14"/>
    </row>
    <row r="722" customFormat="false" ht="15" hidden="false" customHeight="false" outlineLevel="0" collapsed="false">
      <c r="A722" s="14"/>
      <c r="B722" s="14"/>
      <c r="C722" s="14"/>
      <c r="D722" s="14"/>
      <c r="E722" s="14"/>
      <c r="F722" s="14"/>
      <c r="G722" s="14"/>
      <c r="H722" s="14"/>
      <c r="I722" s="14"/>
      <c r="J722" s="14"/>
      <c r="K722" s="14"/>
    </row>
    <row r="723" customFormat="false" ht="15" hidden="false" customHeight="false" outlineLevel="0" collapsed="false">
      <c r="A723" s="14"/>
      <c r="B723" s="14"/>
      <c r="C723" s="14"/>
      <c r="D723" s="14"/>
      <c r="E723" s="14"/>
      <c r="F723" s="14"/>
      <c r="G723" s="14"/>
      <c r="H723" s="14"/>
      <c r="I723" s="14"/>
      <c r="J723" s="14"/>
      <c r="K723" s="14"/>
    </row>
    <row r="724" customFormat="false" ht="15" hidden="false" customHeight="false" outlineLevel="0" collapsed="false">
      <c r="A724" s="14"/>
      <c r="B724" s="14"/>
      <c r="C724" s="14"/>
      <c r="D724" s="14"/>
      <c r="E724" s="14"/>
      <c r="F724" s="14"/>
      <c r="G724" s="14"/>
      <c r="H724" s="14"/>
      <c r="I724" s="14"/>
      <c r="J724" s="14"/>
      <c r="K724" s="14"/>
    </row>
    <row r="725" customFormat="false" ht="15" hidden="false" customHeight="false" outlineLevel="0" collapsed="false">
      <c r="A725" s="14"/>
      <c r="B725" s="14"/>
      <c r="C725" s="14"/>
      <c r="D725" s="14"/>
      <c r="E725" s="14"/>
      <c r="F725" s="14"/>
      <c r="G725" s="14"/>
      <c r="H725" s="14"/>
      <c r="I725" s="14"/>
      <c r="J725" s="14"/>
      <c r="K725" s="14"/>
    </row>
    <row r="726" customFormat="false" ht="15" hidden="false" customHeight="false" outlineLevel="0" collapsed="false">
      <c r="A726" s="14"/>
      <c r="B726" s="14"/>
      <c r="C726" s="14"/>
      <c r="D726" s="14"/>
      <c r="E726" s="14"/>
      <c r="F726" s="14"/>
      <c r="G726" s="14"/>
      <c r="H726" s="14"/>
      <c r="I726" s="14"/>
      <c r="J726" s="14"/>
      <c r="K726" s="14"/>
    </row>
    <row r="727" customFormat="false" ht="15" hidden="false" customHeight="false" outlineLevel="0" collapsed="false">
      <c r="A727" s="14"/>
      <c r="B727" s="14"/>
      <c r="C727" s="14"/>
      <c r="D727" s="14"/>
      <c r="E727" s="14"/>
      <c r="F727" s="14"/>
      <c r="G727" s="14"/>
      <c r="H727" s="14"/>
      <c r="I727" s="14"/>
      <c r="J727" s="14"/>
      <c r="K727" s="14"/>
    </row>
    <row r="728" customFormat="false" ht="15" hidden="false" customHeight="false" outlineLevel="0" collapsed="false">
      <c r="A728" s="14"/>
      <c r="B728" s="14"/>
      <c r="C728" s="14"/>
      <c r="D728" s="14"/>
      <c r="E728" s="14"/>
      <c r="F728" s="14"/>
      <c r="G728" s="14"/>
      <c r="H728" s="14"/>
      <c r="I728" s="14"/>
      <c r="J728" s="14"/>
      <c r="K728" s="14"/>
    </row>
    <row r="729" customFormat="false" ht="15" hidden="false" customHeight="false" outlineLevel="0" collapsed="false">
      <c r="A729" s="14"/>
      <c r="B729" s="14"/>
      <c r="C729" s="14"/>
      <c r="D729" s="14"/>
      <c r="E729" s="14"/>
      <c r="F729" s="14"/>
      <c r="G729" s="14"/>
      <c r="H729" s="14"/>
      <c r="I729" s="14"/>
      <c r="J729" s="14"/>
      <c r="K729" s="14"/>
    </row>
    <row r="730" customFormat="false" ht="15" hidden="false" customHeight="false" outlineLevel="0" collapsed="false">
      <c r="A730" s="14"/>
      <c r="B730" s="14"/>
      <c r="C730" s="14"/>
      <c r="D730" s="14"/>
      <c r="E730" s="14"/>
      <c r="F730" s="14"/>
      <c r="G730" s="14"/>
      <c r="H730" s="14"/>
      <c r="I730" s="14"/>
      <c r="J730" s="14"/>
      <c r="K730" s="14"/>
    </row>
    <row r="731" customFormat="false" ht="15" hidden="false" customHeight="false" outlineLevel="0" collapsed="false">
      <c r="A731" s="14"/>
      <c r="B731" s="14"/>
      <c r="C731" s="14"/>
      <c r="D731" s="14"/>
      <c r="E731" s="14"/>
      <c r="F731" s="14"/>
      <c r="G731" s="14"/>
      <c r="H731" s="14"/>
      <c r="I731" s="14"/>
      <c r="J731" s="14"/>
      <c r="K731" s="14"/>
    </row>
    <row r="732" customFormat="false" ht="15" hidden="false" customHeight="false" outlineLevel="0" collapsed="false">
      <c r="A732" s="14"/>
      <c r="B732" s="14"/>
      <c r="C732" s="14"/>
      <c r="D732" s="14"/>
      <c r="E732" s="14"/>
      <c r="F732" s="14"/>
      <c r="G732" s="14"/>
      <c r="H732" s="14"/>
      <c r="I732" s="14"/>
      <c r="J732" s="14"/>
      <c r="K732" s="14"/>
    </row>
    <row r="733" customFormat="false" ht="15" hidden="false" customHeight="false" outlineLevel="0" collapsed="false">
      <c r="A733" s="14"/>
      <c r="B733" s="14"/>
      <c r="C733" s="14"/>
      <c r="D733" s="14"/>
      <c r="E733" s="14"/>
      <c r="F733" s="14"/>
      <c r="G733" s="14"/>
      <c r="H733" s="14"/>
      <c r="I733" s="14"/>
      <c r="J733" s="14"/>
      <c r="K733" s="14"/>
    </row>
    <row r="734" customFormat="false" ht="15" hidden="false" customHeight="false" outlineLevel="0" collapsed="false">
      <c r="A734" s="14"/>
      <c r="B734" s="14"/>
      <c r="C734" s="14"/>
      <c r="D734" s="14"/>
      <c r="E734" s="14"/>
      <c r="F734" s="14"/>
      <c r="G734" s="14"/>
      <c r="H734" s="14"/>
      <c r="I734" s="14"/>
      <c r="J734" s="14"/>
      <c r="K734" s="14"/>
    </row>
    <row r="735" customFormat="false" ht="15" hidden="false" customHeight="false" outlineLevel="0" collapsed="false">
      <c r="A735" s="14"/>
      <c r="B735" s="14"/>
      <c r="C735" s="14"/>
      <c r="D735" s="14"/>
      <c r="E735" s="14"/>
      <c r="F735" s="14"/>
      <c r="G735" s="14"/>
      <c r="H735" s="14"/>
      <c r="I735" s="14"/>
      <c r="J735" s="14"/>
      <c r="K735" s="14"/>
    </row>
    <row r="736" customFormat="false" ht="15" hidden="false" customHeight="false" outlineLevel="0" collapsed="false">
      <c r="A736" s="14"/>
      <c r="B736" s="14"/>
      <c r="C736" s="14"/>
      <c r="D736" s="14"/>
      <c r="E736" s="14"/>
      <c r="F736" s="14"/>
      <c r="G736" s="14"/>
      <c r="H736" s="14"/>
      <c r="I736" s="14"/>
      <c r="J736" s="14"/>
      <c r="K736" s="14"/>
    </row>
    <row r="737" customFormat="false" ht="15" hidden="false" customHeight="false" outlineLevel="0" collapsed="false">
      <c r="A737" s="14"/>
      <c r="B737" s="14"/>
      <c r="C737" s="14"/>
      <c r="D737" s="14"/>
      <c r="E737" s="14"/>
      <c r="F737" s="14"/>
      <c r="G737" s="14"/>
      <c r="H737" s="14"/>
      <c r="I737" s="14"/>
      <c r="J737" s="14"/>
      <c r="K737" s="14"/>
    </row>
    <row r="738" customFormat="false" ht="15" hidden="false" customHeight="false" outlineLevel="0" collapsed="false">
      <c r="A738" s="14"/>
      <c r="B738" s="14"/>
      <c r="C738" s="14"/>
      <c r="D738" s="14"/>
      <c r="E738" s="14"/>
      <c r="F738" s="14"/>
      <c r="G738" s="14"/>
      <c r="H738" s="14"/>
      <c r="I738" s="14"/>
      <c r="J738" s="14"/>
      <c r="K738" s="14"/>
    </row>
    <row r="739" customFormat="false" ht="15" hidden="false" customHeight="false" outlineLevel="0" collapsed="false">
      <c r="A739" s="14"/>
      <c r="B739" s="14"/>
      <c r="C739" s="14"/>
      <c r="D739" s="14"/>
      <c r="E739" s="14"/>
      <c r="F739" s="14"/>
      <c r="G739" s="14"/>
      <c r="H739" s="14"/>
      <c r="I739" s="14"/>
      <c r="J739" s="14"/>
      <c r="K739" s="14"/>
    </row>
    <row r="740" customFormat="false" ht="15" hidden="false" customHeight="false" outlineLevel="0" collapsed="false">
      <c r="A740" s="14"/>
      <c r="B740" s="14"/>
      <c r="C740" s="14"/>
      <c r="D740" s="14"/>
      <c r="E740" s="14"/>
      <c r="F740" s="14"/>
      <c r="G740" s="14"/>
      <c r="H740" s="14"/>
      <c r="I740" s="14"/>
      <c r="J740" s="14"/>
      <c r="K740" s="14"/>
    </row>
    <row r="741" customFormat="false" ht="15" hidden="false" customHeight="false" outlineLevel="0" collapsed="false">
      <c r="A741" s="14"/>
      <c r="B741" s="14"/>
      <c r="C741" s="14"/>
      <c r="D741" s="14"/>
      <c r="E741" s="14"/>
      <c r="F741" s="14"/>
      <c r="G741" s="14"/>
      <c r="H741" s="14"/>
      <c r="I741" s="14"/>
      <c r="J741" s="14"/>
      <c r="K741" s="14"/>
    </row>
    <row r="742" customFormat="false" ht="15" hidden="false" customHeight="false" outlineLevel="0" collapsed="false">
      <c r="A742" s="14"/>
      <c r="B742" s="14"/>
      <c r="C742" s="14"/>
      <c r="D742" s="14"/>
      <c r="E742" s="14"/>
      <c r="F742" s="14"/>
      <c r="G742" s="14"/>
      <c r="H742" s="14"/>
      <c r="I742" s="14"/>
      <c r="J742" s="14"/>
      <c r="K742" s="14"/>
    </row>
    <row r="743" customFormat="false" ht="15" hidden="false" customHeight="false" outlineLevel="0" collapsed="false">
      <c r="A743" s="14"/>
      <c r="B743" s="14"/>
      <c r="C743" s="14"/>
      <c r="D743" s="14"/>
      <c r="E743" s="14"/>
      <c r="F743" s="14"/>
      <c r="G743" s="14"/>
      <c r="H743" s="14"/>
      <c r="I743" s="14"/>
      <c r="J743" s="14"/>
      <c r="K743" s="14"/>
    </row>
    <row r="744" customFormat="false" ht="15" hidden="false" customHeight="false" outlineLevel="0" collapsed="false">
      <c r="A744" s="14"/>
      <c r="B744" s="14"/>
      <c r="C744" s="14"/>
      <c r="D744" s="14"/>
      <c r="E744" s="14"/>
      <c r="F744" s="14"/>
      <c r="G744" s="14"/>
      <c r="H744" s="14"/>
      <c r="I744" s="14"/>
      <c r="J744" s="14"/>
      <c r="K744" s="14"/>
    </row>
    <row r="745" customFormat="false" ht="15" hidden="false" customHeight="false" outlineLevel="0" collapsed="false">
      <c r="A745" s="14"/>
      <c r="B745" s="14"/>
      <c r="C745" s="14"/>
      <c r="D745" s="14"/>
      <c r="E745" s="14"/>
      <c r="F745" s="14"/>
      <c r="G745" s="14"/>
      <c r="H745" s="14"/>
      <c r="I745" s="14"/>
      <c r="J745" s="14"/>
      <c r="K745" s="14"/>
    </row>
    <row r="746" customFormat="false" ht="15" hidden="false" customHeight="false" outlineLevel="0" collapsed="false">
      <c r="A746" s="14"/>
      <c r="B746" s="14"/>
      <c r="C746" s="14"/>
      <c r="D746" s="14"/>
      <c r="E746" s="14"/>
      <c r="F746" s="14"/>
      <c r="G746" s="14"/>
      <c r="H746" s="14"/>
      <c r="I746" s="14"/>
      <c r="J746" s="14"/>
      <c r="K746" s="14"/>
    </row>
    <row r="747" customFormat="false" ht="15" hidden="false" customHeight="false" outlineLevel="0" collapsed="false">
      <c r="A747" s="14"/>
      <c r="B747" s="14"/>
      <c r="C747" s="14"/>
      <c r="D747" s="14"/>
      <c r="E747" s="14"/>
      <c r="F747" s="14"/>
      <c r="G747" s="14"/>
      <c r="H747" s="14"/>
      <c r="I747" s="14"/>
      <c r="J747" s="14"/>
      <c r="K747" s="14"/>
    </row>
    <row r="748" customFormat="false" ht="15" hidden="false" customHeight="false" outlineLevel="0" collapsed="false">
      <c r="A748" s="14"/>
      <c r="B748" s="14"/>
      <c r="C748" s="14"/>
      <c r="D748" s="14"/>
      <c r="E748" s="14"/>
      <c r="F748" s="14"/>
      <c r="G748" s="14"/>
      <c r="H748" s="14"/>
      <c r="I748" s="14"/>
      <c r="J748" s="14"/>
      <c r="K748" s="14"/>
    </row>
    <row r="749" customFormat="false" ht="15" hidden="false" customHeight="false" outlineLevel="0" collapsed="false">
      <c r="A749" s="14"/>
      <c r="B749" s="14"/>
      <c r="C749" s="14"/>
      <c r="D749" s="14"/>
      <c r="E749" s="14"/>
      <c r="F749" s="14"/>
      <c r="G749" s="14"/>
      <c r="H749" s="14"/>
      <c r="I749" s="14"/>
      <c r="J749" s="14"/>
      <c r="K749" s="14"/>
    </row>
    <row r="750" customFormat="false" ht="15" hidden="false" customHeight="false" outlineLevel="0" collapsed="false">
      <c r="A750" s="14"/>
      <c r="B750" s="14"/>
      <c r="C750" s="14"/>
      <c r="D750" s="14"/>
      <c r="E750" s="14"/>
      <c r="F750" s="14"/>
      <c r="G750" s="14"/>
      <c r="H750" s="14"/>
      <c r="I750" s="14"/>
      <c r="J750" s="14"/>
      <c r="K750" s="14"/>
    </row>
    <row r="751" customFormat="false" ht="15" hidden="false" customHeight="false" outlineLevel="0" collapsed="false">
      <c r="A751" s="14"/>
      <c r="B751" s="14"/>
      <c r="C751" s="14"/>
      <c r="D751" s="14"/>
      <c r="E751" s="14"/>
      <c r="F751" s="14"/>
      <c r="G751" s="14"/>
      <c r="H751" s="14"/>
      <c r="I751" s="14"/>
      <c r="J751" s="14"/>
      <c r="K751" s="14"/>
    </row>
    <row r="752" customFormat="false" ht="15" hidden="false" customHeight="false" outlineLevel="0" collapsed="false">
      <c r="A752" s="14"/>
      <c r="B752" s="14"/>
      <c r="C752" s="14"/>
      <c r="D752" s="14"/>
      <c r="E752" s="14"/>
      <c r="F752" s="14"/>
      <c r="G752" s="14"/>
      <c r="H752" s="14"/>
      <c r="I752" s="14"/>
      <c r="J752" s="14"/>
      <c r="K752" s="14"/>
    </row>
    <row r="753" customFormat="false" ht="15" hidden="false" customHeight="false" outlineLevel="0" collapsed="false">
      <c r="A753" s="14"/>
      <c r="B753" s="14"/>
      <c r="C753" s="14"/>
      <c r="D753" s="14"/>
      <c r="E753" s="14"/>
      <c r="F753" s="14"/>
      <c r="G753" s="14"/>
      <c r="H753" s="14"/>
      <c r="I753" s="14"/>
      <c r="J753" s="14"/>
      <c r="K753" s="14"/>
    </row>
    <row r="754" customFormat="false" ht="15" hidden="false" customHeight="false" outlineLevel="0" collapsed="false">
      <c r="A754" s="14"/>
      <c r="B754" s="14"/>
      <c r="C754" s="14"/>
      <c r="D754" s="14"/>
      <c r="E754" s="14"/>
      <c r="F754" s="14"/>
      <c r="G754" s="14"/>
      <c r="H754" s="14"/>
      <c r="I754" s="14"/>
      <c r="J754" s="14"/>
      <c r="K754" s="14"/>
    </row>
    <row r="755" customFormat="false" ht="15" hidden="false" customHeight="false" outlineLevel="0" collapsed="false">
      <c r="A755" s="14"/>
      <c r="B755" s="14"/>
      <c r="C755" s="14"/>
      <c r="D755" s="14"/>
      <c r="E755" s="14"/>
      <c r="F755" s="14"/>
      <c r="G755" s="14"/>
      <c r="H755" s="14"/>
      <c r="I755" s="14"/>
      <c r="J755" s="14"/>
      <c r="K755" s="14"/>
    </row>
    <row r="756" customFormat="false" ht="15" hidden="false" customHeight="false" outlineLevel="0" collapsed="false">
      <c r="A756" s="14"/>
      <c r="B756" s="14"/>
      <c r="C756" s="14"/>
      <c r="D756" s="14"/>
      <c r="E756" s="14"/>
      <c r="F756" s="14"/>
      <c r="G756" s="14"/>
      <c r="H756" s="14"/>
      <c r="I756" s="14"/>
      <c r="J756" s="14"/>
      <c r="K756" s="14"/>
    </row>
    <row r="757" customFormat="false" ht="15" hidden="false" customHeight="false" outlineLevel="0" collapsed="false">
      <c r="A757" s="14"/>
      <c r="B757" s="14"/>
      <c r="C757" s="14"/>
      <c r="D757" s="14"/>
      <c r="E757" s="14"/>
      <c r="F757" s="14"/>
      <c r="G757" s="14"/>
      <c r="H757" s="14"/>
      <c r="I757" s="14"/>
      <c r="J757" s="14"/>
      <c r="K757" s="14"/>
    </row>
    <row r="758" customFormat="false" ht="15" hidden="false" customHeight="false" outlineLevel="0" collapsed="false">
      <c r="A758" s="14"/>
      <c r="B758" s="14"/>
      <c r="C758" s="14"/>
      <c r="D758" s="14"/>
      <c r="E758" s="14"/>
      <c r="F758" s="14"/>
      <c r="G758" s="14"/>
      <c r="H758" s="14"/>
      <c r="I758" s="14"/>
      <c r="J758" s="14"/>
      <c r="K758" s="14"/>
    </row>
    <row r="759" customFormat="false" ht="15" hidden="false" customHeight="false" outlineLevel="0" collapsed="false">
      <c r="A759" s="14"/>
      <c r="B759" s="14"/>
      <c r="C759" s="14"/>
      <c r="D759" s="14"/>
      <c r="E759" s="14"/>
      <c r="F759" s="14"/>
      <c r="G759" s="14"/>
      <c r="H759" s="14"/>
      <c r="I759" s="14"/>
      <c r="J759" s="14"/>
      <c r="K759" s="14"/>
    </row>
    <row r="760" customFormat="false" ht="15" hidden="false" customHeight="false" outlineLevel="0" collapsed="false">
      <c r="A760" s="14"/>
      <c r="B760" s="14"/>
      <c r="C760" s="14"/>
      <c r="D760" s="14"/>
      <c r="E760" s="14"/>
      <c r="F760" s="14"/>
      <c r="G760" s="14"/>
      <c r="H760" s="14"/>
      <c r="I760" s="14"/>
      <c r="J760" s="14"/>
      <c r="K760" s="14"/>
    </row>
    <row r="761" customFormat="false" ht="15" hidden="false" customHeight="false" outlineLevel="0" collapsed="false">
      <c r="A761" s="14"/>
      <c r="B761" s="14"/>
      <c r="C761" s="14"/>
      <c r="D761" s="14"/>
      <c r="E761" s="14"/>
      <c r="F761" s="14"/>
      <c r="G761" s="14"/>
      <c r="H761" s="14"/>
      <c r="I761" s="14"/>
      <c r="J761" s="14"/>
      <c r="K761" s="14"/>
    </row>
    <row r="762" customFormat="false" ht="15" hidden="false" customHeight="false" outlineLevel="0" collapsed="false">
      <c r="A762" s="14"/>
      <c r="B762" s="14"/>
      <c r="C762" s="14"/>
      <c r="D762" s="14"/>
      <c r="E762" s="14"/>
      <c r="F762" s="14"/>
      <c r="G762" s="14"/>
      <c r="H762" s="14"/>
      <c r="I762" s="14"/>
      <c r="J762" s="14"/>
      <c r="K762" s="14"/>
    </row>
    <row r="763" customFormat="false" ht="15" hidden="false" customHeight="false" outlineLevel="0" collapsed="false">
      <c r="A763" s="14"/>
      <c r="B763" s="14"/>
      <c r="C763" s="14"/>
      <c r="D763" s="14"/>
      <c r="E763" s="14"/>
      <c r="F763" s="14"/>
      <c r="G763" s="14"/>
      <c r="H763" s="14"/>
      <c r="I763" s="14"/>
      <c r="J763" s="14"/>
      <c r="K763" s="14"/>
    </row>
    <row r="764" customFormat="false" ht="15" hidden="false" customHeight="false" outlineLevel="0" collapsed="false">
      <c r="A764" s="14"/>
      <c r="B764" s="14"/>
      <c r="C764" s="14"/>
      <c r="D764" s="14"/>
      <c r="E764" s="14"/>
      <c r="F764" s="14"/>
      <c r="G764" s="14"/>
      <c r="H764" s="14"/>
      <c r="I764" s="14"/>
      <c r="J764" s="14"/>
      <c r="K764" s="14"/>
    </row>
    <row r="765" customFormat="false" ht="15" hidden="false" customHeight="false" outlineLevel="0" collapsed="false">
      <c r="A765" s="14"/>
      <c r="B765" s="14"/>
      <c r="C765" s="14"/>
      <c r="D765" s="14"/>
      <c r="E765" s="14"/>
      <c r="F765" s="14"/>
      <c r="G765" s="14"/>
      <c r="H765" s="14"/>
      <c r="I765" s="14"/>
      <c r="J765" s="14"/>
      <c r="K765" s="14"/>
    </row>
    <row r="766" customFormat="false" ht="15" hidden="false" customHeight="false" outlineLevel="0" collapsed="false">
      <c r="A766" s="14"/>
      <c r="B766" s="14"/>
      <c r="C766" s="14"/>
      <c r="D766" s="14"/>
      <c r="E766" s="14"/>
      <c r="F766" s="14"/>
      <c r="G766" s="14"/>
      <c r="H766" s="14"/>
      <c r="I766" s="14"/>
      <c r="J766" s="14"/>
      <c r="K766" s="14"/>
    </row>
    <row r="767" customFormat="false" ht="15" hidden="false" customHeight="false" outlineLevel="0" collapsed="false">
      <c r="A767" s="14"/>
      <c r="B767" s="14"/>
      <c r="C767" s="14"/>
      <c r="D767" s="14"/>
      <c r="E767" s="14"/>
      <c r="F767" s="14"/>
      <c r="G767" s="14"/>
      <c r="H767" s="14"/>
      <c r="I767" s="14"/>
      <c r="J767" s="14"/>
      <c r="K767" s="14"/>
    </row>
    <row r="768" customFormat="false" ht="15" hidden="false" customHeight="false" outlineLevel="0" collapsed="false">
      <c r="A768" s="14"/>
      <c r="B768" s="14"/>
      <c r="C768" s="14"/>
      <c r="D768" s="14"/>
      <c r="E768" s="14"/>
      <c r="F768" s="14"/>
      <c r="G768" s="14"/>
      <c r="H768" s="14"/>
      <c r="I768" s="14"/>
      <c r="J768" s="14"/>
      <c r="K768" s="14"/>
    </row>
    <row r="769" customFormat="false" ht="15" hidden="false" customHeight="false" outlineLevel="0" collapsed="false">
      <c r="A769" s="14"/>
      <c r="B769" s="14"/>
      <c r="C769" s="14"/>
      <c r="D769" s="14"/>
      <c r="E769" s="14"/>
      <c r="F769" s="14"/>
      <c r="G769" s="14"/>
      <c r="H769" s="14"/>
      <c r="I769" s="14"/>
      <c r="J769" s="14"/>
      <c r="K769" s="14"/>
    </row>
    <row r="770" customFormat="false" ht="15" hidden="false" customHeight="false" outlineLevel="0" collapsed="false">
      <c r="A770" s="14"/>
      <c r="B770" s="14"/>
      <c r="C770" s="14"/>
      <c r="D770" s="14"/>
      <c r="E770" s="14"/>
      <c r="F770" s="14"/>
      <c r="G770" s="14"/>
      <c r="H770" s="14"/>
      <c r="I770" s="14"/>
      <c r="J770" s="14"/>
      <c r="K770" s="14"/>
    </row>
    <row r="771" customFormat="false" ht="15" hidden="false" customHeight="false" outlineLevel="0" collapsed="false">
      <c r="A771" s="14"/>
      <c r="B771" s="14"/>
      <c r="C771" s="14"/>
      <c r="D771" s="14"/>
      <c r="E771" s="14"/>
      <c r="F771" s="14"/>
      <c r="G771" s="14"/>
      <c r="H771" s="14"/>
      <c r="I771" s="14"/>
      <c r="J771" s="14"/>
      <c r="K771" s="14"/>
    </row>
    <row r="772" customFormat="false" ht="15" hidden="false" customHeight="false" outlineLevel="0" collapsed="false">
      <c r="A772" s="14"/>
      <c r="B772" s="14"/>
      <c r="C772" s="14"/>
      <c r="D772" s="14"/>
      <c r="E772" s="14"/>
      <c r="F772" s="14"/>
      <c r="G772" s="14"/>
      <c r="H772" s="14"/>
      <c r="I772" s="14"/>
      <c r="J772" s="14"/>
      <c r="K772" s="14"/>
    </row>
    <row r="773" customFormat="false" ht="15" hidden="false" customHeight="false" outlineLevel="0" collapsed="false">
      <c r="A773" s="14"/>
      <c r="B773" s="14"/>
      <c r="C773" s="14"/>
      <c r="D773" s="14"/>
      <c r="E773" s="14"/>
      <c r="F773" s="14"/>
      <c r="G773" s="14"/>
      <c r="H773" s="14"/>
      <c r="I773" s="14"/>
      <c r="J773" s="14"/>
      <c r="K773" s="14"/>
    </row>
    <row r="774" customFormat="false" ht="15" hidden="false" customHeight="false" outlineLevel="0" collapsed="false">
      <c r="A774" s="14"/>
      <c r="B774" s="14"/>
      <c r="C774" s="14"/>
      <c r="D774" s="14"/>
      <c r="E774" s="14"/>
      <c r="F774" s="14"/>
      <c r="G774" s="14"/>
      <c r="H774" s="14"/>
      <c r="I774" s="14"/>
      <c r="J774" s="14"/>
      <c r="K774" s="14"/>
    </row>
    <row r="775" customFormat="false" ht="15" hidden="false" customHeight="false" outlineLevel="0" collapsed="false">
      <c r="A775" s="14"/>
      <c r="B775" s="14"/>
      <c r="C775" s="14"/>
      <c r="D775" s="14"/>
      <c r="E775" s="14"/>
      <c r="F775" s="14"/>
      <c r="G775" s="14"/>
      <c r="H775" s="14"/>
      <c r="I775" s="14"/>
      <c r="J775" s="14"/>
      <c r="K775" s="14"/>
    </row>
    <row r="776" customFormat="false" ht="15" hidden="false" customHeight="false" outlineLevel="0" collapsed="false">
      <c r="A776" s="14"/>
      <c r="B776" s="14"/>
      <c r="C776" s="14"/>
      <c r="D776" s="14"/>
      <c r="E776" s="14"/>
      <c r="F776" s="14"/>
      <c r="G776" s="14"/>
      <c r="H776" s="14"/>
      <c r="I776" s="14"/>
      <c r="J776" s="14"/>
      <c r="K776" s="14"/>
    </row>
    <row r="777" customFormat="false" ht="15" hidden="false" customHeight="false" outlineLevel="0" collapsed="false">
      <c r="A777" s="14"/>
      <c r="B777" s="14"/>
      <c r="C777" s="14"/>
      <c r="D777" s="14"/>
      <c r="E777" s="14"/>
      <c r="F777" s="14"/>
      <c r="G777" s="14"/>
      <c r="H777" s="14"/>
      <c r="I777" s="14"/>
      <c r="J777" s="14"/>
      <c r="K777" s="14"/>
    </row>
    <row r="778" customFormat="false" ht="15" hidden="false" customHeight="false" outlineLevel="0" collapsed="false">
      <c r="A778" s="14"/>
      <c r="B778" s="14"/>
      <c r="C778" s="14"/>
      <c r="D778" s="14"/>
      <c r="E778" s="14"/>
      <c r="F778" s="14"/>
      <c r="G778" s="14"/>
      <c r="H778" s="14"/>
      <c r="I778" s="14"/>
      <c r="J778" s="14"/>
      <c r="K778" s="14"/>
    </row>
    <row r="779" customFormat="false" ht="15" hidden="false" customHeight="false" outlineLevel="0" collapsed="false">
      <c r="A779" s="14"/>
      <c r="B779" s="14"/>
      <c r="C779" s="14"/>
      <c r="D779" s="14"/>
      <c r="E779" s="14"/>
      <c r="F779" s="14"/>
      <c r="G779" s="14"/>
      <c r="H779" s="14"/>
      <c r="I779" s="14"/>
      <c r="J779" s="14"/>
      <c r="K779" s="14"/>
    </row>
    <row r="780" customFormat="false" ht="15" hidden="false" customHeight="false" outlineLevel="0" collapsed="false">
      <c r="A780" s="14"/>
      <c r="B780" s="14"/>
      <c r="C780" s="14"/>
      <c r="D780" s="14"/>
      <c r="E780" s="14"/>
      <c r="F780" s="14"/>
      <c r="G780" s="14"/>
      <c r="H780" s="14"/>
      <c r="I780" s="14"/>
      <c r="J780" s="14"/>
      <c r="K780" s="14"/>
    </row>
    <row r="781" customFormat="false" ht="15" hidden="false" customHeight="false" outlineLevel="0" collapsed="false">
      <c r="A781" s="14"/>
      <c r="B781" s="14"/>
      <c r="C781" s="14"/>
      <c r="D781" s="14"/>
      <c r="E781" s="14"/>
      <c r="F781" s="14"/>
      <c r="G781" s="14"/>
      <c r="H781" s="14"/>
      <c r="I781" s="14"/>
      <c r="J781" s="14"/>
      <c r="K781" s="14"/>
    </row>
    <row r="782" customFormat="false" ht="15" hidden="false" customHeight="false" outlineLevel="0" collapsed="false">
      <c r="A782" s="14"/>
      <c r="B782" s="14"/>
      <c r="C782" s="14"/>
      <c r="D782" s="14"/>
      <c r="E782" s="14"/>
      <c r="F782" s="14"/>
      <c r="G782" s="14"/>
      <c r="H782" s="14"/>
      <c r="I782" s="14"/>
      <c r="J782" s="14"/>
      <c r="K782" s="14"/>
    </row>
    <row r="783" customFormat="false" ht="15" hidden="false" customHeight="false" outlineLevel="0" collapsed="false">
      <c r="A783" s="14"/>
      <c r="B783" s="14"/>
      <c r="C783" s="14"/>
      <c r="D783" s="14"/>
      <c r="E783" s="14"/>
      <c r="F783" s="14"/>
      <c r="G783" s="14"/>
      <c r="H783" s="14"/>
      <c r="I783" s="14"/>
      <c r="J783" s="14"/>
      <c r="K783" s="14"/>
    </row>
    <row r="784" customFormat="false" ht="15" hidden="false" customHeight="false" outlineLevel="0" collapsed="false">
      <c r="A784" s="14"/>
      <c r="B784" s="14"/>
      <c r="C784" s="14"/>
      <c r="D784" s="14"/>
      <c r="E784" s="14"/>
      <c r="F784" s="14"/>
      <c r="G784" s="14"/>
      <c r="H784" s="14"/>
      <c r="I784" s="14"/>
      <c r="J784" s="14"/>
      <c r="K784" s="14"/>
    </row>
    <row r="785" customFormat="false" ht="15" hidden="false" customHeight="false" outlineLevel="0" collapsed="false">
      <c r="A785" s="14"/>
      <c r="B785" s="14"/>
      <c r="C785" s="14"/>
      <c r="D785" s="14"/>
      <c r="E785" s="14"/>
      <c r="F785" s="14"/>
      <c r="G785" s="14"/>
      <c r="H785" s="14"/>
      <c r="I785" s="14"/>
      <c r="J785" s="14"/>
      <c r="K785" s="14"/>
    </row>
    <row r="786" customFormat="false" ht="15" hidden="false" customHeight="false" outlineLevel="0" collapsed="false">
      <c r="A786" s="14"/>
      <c r="B786" s="14"/>
      <c r="C786" s="14"/>
      <c r="D786" s="14"/>
      <c r="E786" s="14"/>
      <c r="F786" s="14"/>
      <c r="G786" s="14"/>
      <c r="H786" s="14"/>
      <c r="I786" s="14"/>
      <c r="J786" s="14"/>
      <c r="K786" s="14"/>
    </row>
    <row r="787" customFormat="false" ht="15" hidden="false" customHeight="false" outlineLevel="0" collapsed="false">
      <c r="A787" s="14"/>
      <c r="B787" s="14"/>
      <c r="C787" s="14"/>
      <c r="D787" s="14"/>
      <c r="E787" s="14"/>
      <c r="F787" s="14"/>
      <c r="G787" s="14"/>
      <c r="H787" s="14"/>
      <c r="I787" s="14"/>
      <c r="J787" s="14"/>
      <c r="K787" s="14"/>
    </row>
    <row r="788" customFormat="false" ht="15" hidden="false" customHeight="false" outlineLevel="0" collapsed="false">
      <c r="A788" s="14"/>
      <c r="B788" s="14"/>
      <c r="C788" s="14"/>
      <c r="D788" s="14"/>
      <c r="E788" s="14"/>
      <c r="F788" s="14"/>
      <c r="G788" s="14"/>
      <c r="H788" s="14"/>
      <c r="I788" s="14"/>
      <c r="J788" s="14"/>
      <c r="K788" s="14"/>
    </row>
    <row r="789" customFormat="false" ht="15" hidden="false" customHeight="false" outlineLevel="0" collapsed="false">
      <c r="A789" s="14"/>
      <c r="B789" s="14"/>
      <c r="C789" s="14"/>
      <c r="D789" s="14"/>
      <c r="E789" s="14"/>
      <c r="F789" s="14"/>
      <c r="G789" s="14"/>
      <c r="H789" s="14"/>
      <c r="I789" s="14"/>
      <c r="J789" s="14"/>
      <c r="K789" s="14"/>
    </row>
    <row r="790" customFormat="false" ht="15" hidden="false" customHeight="false" outlineLevel="0" collapsed="false">
      <c r="A790" s="14"/>
      <c r="B790" s="14"/>
      <c r="C790" s="14"/>
      <c r="D790" s="14"/>
      <c r="E790" s="14"/>
      <c r="F790" s="14"/>
      <c r="G790" s="14"/>
      <c r="H790" s="14"/>
      <c r="I790" s="14"/>
      <c r="J790" s="14"/>
      <c r="K790" s="14"/>
    </row>
    <row r="791" customFormat="false" ht="15" hidden="false" customHeight="false" outlineLevel="0" collapsed="false">
      <c r="A791" s="14"/>
      <c r="B791" s="14"/>
      <c r="C791" s="14"/>
      <c r="D791" s="14"/>
      <c r="E791" s="14"/>
      <c r="F791" s="14"/>
      <c r="G791" s="14"/>
      <c r="H791" s="14"/>
      <c r="I791" s="14"/>
      <c r="J791" s="14"/>
      <c r="K791" s="14"/>
    </row>
    <row r="792" customFormat="false" ht="15" hidden="false" customHeight="false" outlineLevel="0" collapsed="false">
      <c r="A792" s="14"/>
      <c r="B792" s="14"/>
      <c r="C792" s="14"/>
      <c r="D792" s="14"/>
      <c r="E792" s="14"/>
      <c r="F792" s="14"/>
      <c r="G792" s="14"/>
      <c r="H792" s="14"/>
      <c r="I792" s="14"/>
      <c r="J792" s="14"/>
      <c r="K792" s="14"/>
    </row>
    <row r="793" customFormat="false" ht="15" hidden="false" customHeight="false" outlineLevel="0" collapsed="false">
      <c r="A793" s="14"/>
      <c r="B793" s="14"/>
      <c r="C793" s="14"/>
      <c r="D793" s="14"/>
      <c r="E793" s="14"/>
      <c r="F793" s="14"/>
      <c r="G793" s="14"/>
      <c r="H793" s="14"/>
      <c r="I793" s="14"/>
      <c r="J793" s="14"/>
      <c r="K793" s="14"/>
    </row>
    <row r="794" customFormat="false" ht="15" hidden="false" customHeight="false" outlineLevel="0" collapsed="false">
      <c r="A794" s="14"/>
      <c r="B794" s="14"/>
      <c r="C794" s="14"/>
      <c r="D794" s="14"/>
      <c r="E794" s="14"/>
      <c r="F794" s="14"/>
      <c r="G794" s="14"/>
      <c r="H794" s="14"/>
      <c r="I794" s="14"/>
      <c r="J794" s="14"/>
      <c r="K794" s="14"/>
    </row>
    <row r="795" customFormat="false" ht="15" hidden="false" customHeight="false" outlineLevel="0" collapsed="false">
      <c r="A795" s="14"/>
      <c r="B795" s="14"/>
      <c r="C795" s="14"/>
      <c r="D795" s="14"/>
      <c r="E795" s="14"/>
      <c r="F795" s="14"/>
      <c r="G795" s="14"/>
      <c r="H795" s="14"/>
      <c r="I795" s="14"/>
      <c r="J795" s="14"/>
      <c r="K795" s="14"/>
    </row>
    <row r="796" customFormat="false" ht="15" hidden="false" customHeight="false" outlineLevel="0" collapsed="false">
      <c r="A796" s="14"/>
      <c r="B796" s="14"/>
      <c r="C796" s="14"/>
      <c r="D796" s="14"/>
      <c r="E796" s="14"/>
      <c r="F796" s="14"/>
      <c r="G796" s="14"/>
      <c r="H796" s="14"/>
      <c r="I796" s="14"/>
      <c r="J796" s="14"/>
      <c r="K796" s="14"/>
    </row>
    <row r="797" customFormat="false" ht="15" hidden="false" customHeight="false" outlineLevel="0" collapsed="false">
      <c r="A797" s="14"/>
      <c r="B797" s="14"/>
      <c r="C797" s="14"/>
      <c r="D797" s="14"/>
      <c r="E797" s="14"/>
      <c r="F797" s="14"/>
      <c r="G797" s="14"/>
      <c r="H797" s="14"/>
      <c r="I797" s="14"/>
      <c r="J797" s="14"/>
      <c r="K797" s="14"/>
    </row>
    <row r="798" customFormat="false" ht="15" hidden="false" customHeight="false" outlineLevel="0" collapsed="false">
      <c r="A798" s="14"/>
      <c r="B798" s="14"/>
      <c r="C798" s="14"/>
      <c r="D798" s="14"/>
      <c r="E798" s="14"/>
      <c r="F798" s="14"/>
      <c r="G798" s="14"/>
      <c r="H798" s="14"/>
      <c r="I798" s="14"/>
      <c r="J798" s="14"/>
      <c r="K798" s="14"/>
    </row>
    <row r="799" customFormat="false" ht="15" hidden="false" customHeight="false" outlineLevel="0" collapsed="false">
      <c r="A799" s="14"/>
      <c r="B799" s="14"/>
      <c r="C799" s="14"/>
      <c r="D799" s="14"/>
      <c r="E799" s="14"/>
      <c r="F799" s="14"/>
      <c r="G799" s="14"/>
      <c r="H799" s="14"/>
      <c r="I799" s="14"/>
      <c r="J799" s="14"/>
      <c r="K799" s="14"/>
    </row>
    <row r="800" customFormat="false" ht="15" hidden="false" customHeight="false" outlineLevel="0" collapsed="false">
      <c r="A800" s="14"/>
      <c r="B800" s="14"/>
      <c r="C800" s="14"/>
      <c r="D800" s="14"/>
      <c r="E800" s="14"/>
      <c r="F800" s="14"/>
      <c r="G800" s="14"/>
      <c r="H800" s="14"/>
      <c r="I800" s="14"/>
      <c r="J800" s="14"/>
      <c r="K800" s="14"/>
    </row>
    <row r="801" customFormat="false" ht="15" hidden="false" customHeight="false" outlineLevel="0" collapsed="false">
      <c r="A801" s="14"/>
      <c r="B801" s="14"/>
      <c r="C801" s="14"/>
      <c r="D801" s="14"/>
      <c r="E801" s="14"/>
      <c r="F801" s="14"/>
      <c r="G801" s="14"/>
      <c r="H801" s="14"/>
      <c r="I801" s="14"/>
      <c r="J801" s="14"/>
      <c r="K801" s="14"/>
    </row>
    <row r="802" customFormat="false" ht="15" hidden="false" customHeight="false" outlineLevel="0" collapsed="false">
      <c r="A802" s="14"/>
      <c r="B802" s="14"/>
      <c r="C802" s="14"/>
      <c r="D802" s="14"/>
      <c r="E802" s="14"/>
      <c r="F802" s="14"/>
      <c r="G802" s="14"/>
      <c r="H802" s="14"/>
      <c r="I802" s="14"/>
      <c r="J802" s="14"/>
      <c r="K802" s="14"/>
    </row>
    <row r="803" customFormat="false" ht="15" hidden="false" customHeight="false" outlineLevel="0" collapsed="false">
      <c r="A803" s="14"/>
      <c r="B803" s="14"/>
      <c r="C803" s="14"/>
      <c r="D803" s="14"/>
      <c r="E803" s="14"/>
      <c r="F803" s="14"/>
      <c r="G803" s="14"/>
      <c r="H803" s="14"/>
      <c r="I803" s="14"/>
      <c r="J803" s="14"/>
      <c r="K803" s="14"/>
    </row>
    <row r="804" customFormat="false" ht="15" hidden="false" customHeight="false" outlineLevel="0" collapsed="false">
      <c r="A804" s="14"/>
      <c r="B804" s="14"/>
      <c r="C804" s="14"/>
      <c r="D804" s="14"/>
      <c r="E804" s="14"/>
      <c r="F804" s="14"/>
      <c r="G804" s="14"/>
      <c r="H804" s="14"/>
      <c r="I804" s="14"/>
      <c r="J804" s="14"/>
      <c r="K804" s="14"/>
    </row>
    <row r="805" customFormat="false" ht="15" hidden="false" customHeight="false" outlineLevel="0" collapsed="false">
      <c r="A805" s="14"/>
      <c r="B805" s="14"/>
      <c r="C805" s="14"/>
      <c r="D805" s="14"/>
      <c r="E805" s="14"/>
      <c r="F805" s="14"/>
      <c r="G805" s="14"/>
      <c r="H805" s="14"/>
      <c r="I805" s="14"/>
      <c r="J805" s="14"/>
      <c r="K805" s="14"/>
    </row>
    <row r="806" customFormat="false" ht="15" hidden="false" customHeight="false" outlineLevel="0" collapsed="false">
      <c r="A806" s="14"/>
      <c r="B806" s="14"/>
      <c r="C806" s="14"/>
      <c r="D806" s="14"/>
      <c r="E806" s="14"/>
      <c r="F806" s="14"/>
      <c r="G806" s="14"/>
      <c r="H806" s="14"/>
      <c r="I806" s="14"/>
      <c r="J806" s="14"/>
      <c r="K806" s="14"/>
    </row>
    <row r="807" customFormat="false" ht="15" hidden="false" customHeight="false" outlineLevel="0" collapsed="false">
      <c r="A807" s="14"/>
      <c r="B807" s="14"/>
      <c r="C807" s="14"/>
      <c r="D807" s="14"/>
      <c r="E807" s="14"/>
      <c r="F807" s="14"/>
      <c r="G807" s="14"/>
      <c r="H807" s="14"/>
      <c r="I807" s="14"/>
      <c r="J807" s="14"/>
      <c r="K807" s="14"/>
    </row>
    <row r="808" customFormat="false" ht="15" hidden="false" customHeight="false" outlineLevel="0" collapsed="false">
      <c r="A808" s="14"/>
      <c r="B808" s="14"/>
      <c r="C808" s="14"/>
      <c r="D808" s="14"/>
      <c r="E808" s="14"/>
      <c r="F808" s="14"/>
      <c r="G808" s="14"/>
      <c r="H808" s="14"/>
      <c r="I808" s="14"/>
      <c r="J808" s="14"/>
      <c r="K808" s="14"/>
    </row>
    <row r="809" customFormat="false" ht="15" hidden="false" customHeight="false" outlineLevel="0" collapsed="false">
      <c r="A809" s="14"/>
      <c r="B809" s="14"/>
      <c r="C809" s="14"/>
      <c r="D809" s="14"/>
      <c r="E809" s="14"/>
      <c r="F809" s="14"/>
      <c r="G809" s="14"/>
      <c r="H809" s="14"/>
      <c r="I809" s="14"/>
      <c r="J809" s="14"/>
      <c r="K809" s="14"/>
    </row>
    <row r="810" customFormat="false" ht="15" hidden="false" customHeight="false" outlineLevel="0" collapsed="false">
      <c r="A810" s="14"/>
      <c r="B810" s="14"/>
      <c r="C810" s="14"/>
      <c r="D810" s="14"/>
      <c r="E810" s="14"/>
      <c r="F810" s="14"/>
      <c r="G810" s="14"/>
      <c r="H810" s="14"/>
      <c r="I810" s="14"/>
      <c r="J810" s="14"/>
      <c r="K810" s="14"/>
    </row>
    <row r="811" customFormat="false" ht="15" hidden="false" customHeight="false" outlineLevel="0" collapsed="false">
      <c r="A811" s="14"/>
      <c r="B811" s="14"/>
      <c r="C811" s="14"/>
      <c r="D811" s="14"/>
      <c r="E811" s="14"/>
      <c r="F811" s="14"/>
      <c r="G811" s="14"/>
      <c r="H811" s="14"/>
      <c r="I811" s="14"/>
      <c r="J811" s="14"/>
      <c r="K811" s="14"/>
    </row>
    <row r="812" customFormat="false" ht="15" hidden="false" customHeight="false" outlineLevel="0" collapsed="false">
      <c r="A812" s="14"/>
      <c r="B812" s="14"/>
      <c r="C812" s="14"/>
      <c r="D812" s="14"/>
      <c r="E812" s="14"/>
      <c r="F812" s="14"/>
      <c r="G812" s="14"/>
      <c r="H812" s="14"/>
      <c r="I812" s="14"/>
      <c r="J812" s="14"/>
      <c r="K812" s="14"/>
    </row>
    <row r="813" customFormat="false" ht="15" hidden="false" customHeight="false" outlineLevel="0" collapsed="false">
      <c r="A813" s="14"/>
      <c r="B813" s="14"/>
      <c r="C813" s="14"/>
      <c r="D813" s="14"/>
      <c r="E813" s="14"/>
      <c r="F813" s="14"/>
      <c r="G813" s="14"/>
      <c r="H813" s="14"/>
      <c r="I813" s="14"/>
      <c r="J813" s="14"/>
      <c r="K813" s="14"/>
    </row>
    <row r="814" customFormat="false" ht="15" hidden="false" customHeight="false" outlineLevel="0" collapsed="false">
      <c r="A814" s="14"/>
      <c r="B814" s="14"/>
      <c r="C814" s="14"/>
      <c r="D814" s="14"/>
      <c r="E814" s="14"/>
      <c r="F814" s="14"/>
      <c r="G814" s="14"/>
      <c r="H814" s="14"/>
      <c r="I814" s="14"/>
      <c r="J814" s="14"/>
      <c r="K814" s="14"/>
    </row>
    <row r="815" customFormat="false" ht="15" hidden="false" customHeight="false" outlineLevel="0" collapsed="false">
      <c r="A815" s="14"/>
      <c r="B815" s="14"/>
      <c r="C815" s="14"/>
      <c r="D815" s="14"/>
      <c r="E815" s="14"/>
      <c r="F815" s="14"/>
      <c r="G815" s="14"/>
      <c r="H815" s="14"/>
      <c r="I815" s="14"/>
      <c r="J815" s="14"/>
      <c r="K815" s="14"/>
    </row>
    <row r="816" customFormat="false" ht="15" hidden="false" customHeight="false" outlineLevel="0" collapsed="false">
      <c r="A816" s="14"/>
      <c r="B816" s="14"/>
      <c r="C816" s="14"/>
      <c r="D816" s="14"/>
      <c r="E816" s="14"/>
      <c r="F816" s="14"/>
      <c r="G816" s="14"/>
      <c r="H816" s="14"/>
      <c r="I816" s="14"/>
      <c r="J816" s="14"/>
      <c r="K816" s="14"/>
    </row>
    <row r="817" customFormat="false" ht="15" hidden="false" customHeight="false" outlineLevel="0" collapsed="false">
      <c r="A817" s="14"/>
      <c r="B817" s="14"/>
      <c r="C817" s="14"/>
      <c r="D817" s="14"/>
      <c r="E817" s="14"/>
      <c r="F817" s="14"/>
      <c r="G817" s="14"/>
      <c r="H817" s="14"/>
      <c r="I817" s="14"/>
      <c r="J817" s="14"/>
      <c r="K817" s="14"/>
    </row>
    <row r="818" customFormat="false" ht="15" hidden="false" customHeight="false" outlineLevel="0" collapsed="false">
      <c r="A818" s="14"/>
      <c r="B818" s="14"/>
      <c r="C818" s="14"/>
      <c r="D818" s="14"/>
      <c r="E818" s="14"/>
      <c r="F818" s="14"/>
      <c r="G818" s="14"/>
      <c r="H818" s="14"/>
      <c r="I818" s="14"/>
      <c r="J818" s="14"/>
      <c r="K818" s="14"/>
    </row>
    <row r="819" customFormat="false" ht="15" hidden="false" customHeight="false" outlineLevel="0" collapsed="false">
      <c r="A819" s="14"/>
      <c r="B819" s="14"/>
      <c r="C819" s="14"/>
      <c r="D819" s="14"/>
      <c r="E819" s="14"/>
      <c r="F819" s="14"/>
      <c r="G819" s="14"/>
      <c r="H819" s="14"/>
      <c r="I819" s="14"/>
      <c r="J819" s="14"/>
      <c r="K819" s="14"/>
    </row>
    <row r="820" customFormat="false" ht="15" hidden="false" customHeight="false" outlineLevel="0" collapsed="false">
      <c r="A820" s="14"/>
      <c r="B820" s="14"/>
      <c r="C820" s="14"/>
      <c r="D820" s="14"/>
      <c r="E820" s="14"/>
      <c r="F820" s="14"/>
      <c r="G820" s="14"/>
      <c r="H820" s="14"/>
      <c r="I820" s="14"/>
      <c r="J820" s="14"/>
      <c r="K820" s="14"/>
    </row>
    <row r="821" customFormat="false" ht="15" hidden="false" customHeight="false" outlineLevel="0" collapsed="false">
      <c r="A821" s="14"/>
      <c r="B821" s="14"/>
      <c r="C821" s="14"/>
      <c r="D821" s="14"/>
      <c r="E821" s="14"/>
      <c r="F821" s="14"/>
      <c r="G821" s="14"/>
      <c r="H821" s="14"/>
      <c r="I821" s="14"/>
      <c r="J821" s="14"/>
      <c r="K821" s="14"/>
    </row>
    <row r="822" customFormat="false" ht="15" hidden="false" customHeight="false" outlineLevel="0" collapsed="false">
      <c r="A822" s="14"/>
      <c r="B822" s="14"/>
      <c r="C822" s="14"/>
      <c r="D822" s="14"/>
      <c r="E822" s="14"/>
      <c r="F822" s="14"/>
      <c r="G822" s="14"/>
      <c r="H822" s="14"/>
      <c r="I822" s="14"/>
      <c r="J822" s="14"/>
      <c r="K822" s="14"/>
    </row>
    <row r="823" customFormat="false" ht="15" hidden="false" customHeight="false" outlineLevel="0" collapsed="false">
      <c r="A823" s="14"/>
      <c r="B823" s="14"/>
      <c r="C823" s="14"/>
      <c r="D823" s="14"/>
      <c r="E823" s="14"/>
      <c r="F823" s="14"/>
      <c r="G823" s="14"/>
      <c r="H823" s="14"/>
      <c r="I823" s="14"/>
      <c r="J823" s="14"/>
      <c r="K823" s="14"/>
    </row>
    <row r="824" customFormat="false" ht="15" hidden="false" customHeight="false" outlineLevel="0" collapsed="false">
      <c r="A824" s="14"/>
      <c r="B824" s="14"/>
      <c r="C824" s="14"/>
      <c r="D824" s="14"/>
      <c r="E824" s="14"/>
      <c r="F824" s="14"/>
      <c r="G824" s="14"/>
      <c r="H824" s="14"/>
      <c r="I824" s="14"/>
      <c r="J824" s="14"/>
      <c r="K824" s="14"/>
    </row>
    <row r="825" customFormat="false" ht="15" hidden="false" customHeight="false" outlineLevel="0" collapsed="false">
      <c r="A825" s="14"/>
      <c r="B825" s="14"/>
      <c r="C825" s="14"/>
      <c r="D825" s="14"/>
      <c r="E825" s="14"/>
      <c r="F825" s="14"/>
      <c r="G825" s="14"/>
      <c r="H825" s="14"/>
      <c r="I825" s="14"/>
      <c r="J825" s="14"/>
      <c r="K825" s="14"/>
    </row>
    <row r="826" customFormat="false" ht="15" hidden="false" customHeight="false" outlineLevel="0" collapsed="false">
      <c r="A826" s="14"/>
      <c r="B826" s="14"/>
      <c r="C826" s="14"/>
      <c r="D826" s="14"/>
      <c r="E826" s="14"/>
      <c r="F826" s="14"/>
      <c r="G826" s="14"/>
      <c r="H826" s="14"/>
      <c r="I826" s="14"/>
      <c r="J826" s="14"/>
      <c r="K826" s="14"/>
    </row>
    <row r="827" customFormat="false" ht="15" hidden="false" customHeight="false" outlineLevel="0" collapsed="false">
      <c r="A827" s="14"/>
      <c r="B827" s="14"/>
      <c r="C827" s="14"/>
      <c r="D827" s="14"/>
      <c r="E827" s="14"/>
      <c r="F827" s="14"/>
      <c r="G827" s="14"/>
      <c r="H827" s="14"/>
      <c r="I827" s="14"/>
      <c r="J827" s="14"/>
      <c r="K827" s="14"/>
    </row>
    <row r="828" customFormat="false" ht="15" hidden="false" customHeight="false" outlineLevel="0" collapsed="false">
      <c r="A828" s="14"/>
      <c r="B828" s="14"/>
      <c r="C828" s="14"/>
      <c r="D828" s="14"/>
      <c r="E828" s="14"/>
      <c r="F828" s="14"/>
      <c r="G828" s="14"/>
      <c r="H828" s="14"/>
      <c r="I828" s="14"/>
      <c r="J828" s="14"/>
      <c r="K828" s="14"/>
    </row>
    <row r="829" customFormat="false" ht="15" hidden="false" customHeight="false" outlineLevel="0" collapsed="false">
      <c r="A829" s="14"/>
      <c r="B829" s="14"/>
      <c r="C829" s="14"/>
      <c r="D829" s="14"/>
      <c r="E829" s="14"/>
      <c r="F829" s="14"/>
      <c r="G829" s="14"/>
      <c r="H829" s="14"/>
      <c r="I829" s="14"/>
      <c r="J829" s="14"/>
      <c r="K829" s="14"/>
    </row>
    <row r="830" customFormat="false" ht="15" hidden="false" customHeight="false" outlineLevel="0" collapsed="false">
      <c r="A830" s="14"/>
      <c r="B830" s="14"/>
      <c r="C830" s="14"/>
      <c r="D830" s="14"/>
      <c r="E830" s="14"/>
      <c r="F830" s="14"/>
      <c r="G830" s="14"/>
      <c r="H830" s="14"/>
      <c r="I830" s="14"/>
      <c r="J830" s="14"/>
      <c r="K830" s="14"/>
    </row>
    <row r="831" customFormat="false" ht="15" hidden="false" customHeight="false" outlineLevel="0" collapsed="false">
      <c r="A831" s="14"/>
      <c r="B831" s="14"/>
      <c r="C831" s="14"/>
      <c r="D831" s="14"/>
      <c r="E831" s="14"/>
      <c r="F831" s="14"/>
      <c r="G831" s="14"/>
      <c r="H831" s="14"/>
      <c r="I831" s="14"/>
      <c r="J831" s="14"/>
      <c r="K831" s="14"/>
    </row>
    <row r="832" customFormat="false" ht="15" hidden="false" customHeight="false" outlineLevel="0" collapsed="false">
      <c r="A832" s="14"/>
      <c r="B832" s="14"/>
      <c r="C832" s="14"/>
      <c r="D832" s="14"/>
      <c r="E832" s="14"/>
      <c r="F832" s="14"/>
      <c r="G832" s="14"/>
      <c r="H832" s="14"/>
      <c r="I832" s="14"/>
      <c r="J832" s="14"/>
      <c r="K832" s="14"/>
    </row>
    <row r="833" customFormat="false" ht="15" hidden="false" customHeight="false" outlineLevel="0" collapsed="false">
      <c r="A833" s="14"/>
      <c r="B833" s="14"/>
      <c r="C833" s="14"/>
      <c r="D833" s="14"/>
      <c r="E833" s="14"/>
      <c r="F833" s="14"/>
      <c r="G833" s="14"/>
      <c r="H833" s="14"/>
      <c r="I833" s="14"/>
      <c r="J833" s="14"/>
      <c r="K833" s="14"/>
    </row>
    <row r="834" customFormat="false" ht="15" hidden="false" customHeight="false" outlineLevel="0" collapsed="false">
      <c r="A834" s="14"/>
      <c r="B834" s="14"/>
      <c r="C834" s="14"/>
      <c r="D834" s="14"/>
      <c r="E834" s="14"/>
      <c r="F834" s="14"/>
      <c r="G834" s="14"/>
      <c r="H834" s="14"/>
      <c r="I834" s="14"/>
      <c r="J834" s="14"/>
      <c r="K834" s="14"/>
    </row>
    <row r="835" customFormat="false" ht="15" hidden="false" customHeight="false" outlineLevel="0" collapsed="false">
      <c r="A835" s="14"/>
      <c r="B835" s="14"/>
      <c r="C835" s="14"/>
      <c r="D835" s="14"/>
      <c r="E835" s="14"/>
      <c r="F835" s="14"/>
      <c r="G835" s="14"/>
      <c r="H835" s="14"/>
      <c r="I835" s="14"/>
      <c r="J835" s="14"/>
      <c r="K835" s="14"/>
    </row>
    <row r="836" customFormat="false" ht="15" hidden="false" customHeight="false" outlineLevel="0" collapsed="false">
      <c r="A836" s="14"/>
      <c r="B836" s="14"/>
      <c r="C836" s="14"/>
      <c r="D836" s="14"/>
      <c r="E836" s="14"/>
      <c r="F836" s="14"/>
      <c r="G836" s="14"/>
      <c r="H836" s="14"/>
      <c r="I836" s="14"/>
      <c r="J836" s="14"/>
      <c r="K836" s="14"/>
    </row>
    <row r="837" customFormat="false" ht="15" hidden="false" customHeight="false" outlineLevel="0" collapsed="false">
      <c r="A837" s="14"/>
      <c r="B837" s="14"/>
      <c r="C837" s="14"/>
      <c r="D837" s="14"/>
      <c r="E837" s="14"/>
      <c r="F837" s="14"/>
      <c r="G837" s="14"/>
      <c r="H837" s="14"/>
      <c r="I837" s="14"/>
      <c r="J837" s="14"/>
      <c r="K837" s="14"/>
    </row>
    <row r="838" customFormat="false" ht="15" hidden="false" customHeight="false" outlineLevel="0" collapsed="false">
      <c r="A838" s="14"/>
      <c r="B838" s="14"/>
      <c r="C838" s="14"/>
      <c r="D838" s="14"/>
      <c r="E838" s="14"/>
      <c r="F838" s="14"/>
      <c r="G838" s="14"/>
      <c r="H838" s="14"/>
      <c r="I838" s="14"/>
      <c r="J838" s="14"/>
      <c r="K838" s="14"/>
    </row>
    <row r="839" customFormat="false" ht="15" hidden="false" customHeight="false" outlineLevel="0" collapsed="false">
      <c r="A839" s="14"/>
      <c r="B839" s="14"/>
      <c r="C839" s="14"/>
      <c r="D839" s="14"/>
      <c r="E839" s="14"/>
      <c r="F839" s="14"/>
      <c r="G839" s="14"/>
      <c r="H839" s="14"/>
      <c r="I839" s="14"/>
      <c r="J839" s="14"/>
      <c r="K839" s="14"/>
    </row>
    <row r="840" customFormat="false" ht="15" hidden="false" customHeight="false" outlineLevel="0" collapsed="false">
      <c r="A840" s="14"/>
      <c r="B840" s="14"/>
      <c r="C840" s="14"/>
      <c r="D840" s="14"/>
      <c r="E840" s="14"/>
      <c r="F840" s="14"/>
      <c r="G840" s="14"/>
      <c r="H840" s="14"/>
      <c r="I840" s="14"/>
      <c r="J840" s="14"/>
      <c r="K840" s="14"/>
    </row>
    <row r="841" customFormat="false" ht="15" hidden="false" customHeight="false" outlineLevel="0" collapsed="false">
      <c r="A841" s="14"/>
      <c r="B841" s="14"/>
      <c r="C841" s="14"/>
      <c r="D841" s="14"/>
      <c r="E841" s="14"/>
      <c r="F841" s="14"/>
      <c r="G841" s="14"/>
      <c r="H841" s="14"/>
      <c r="I841" s="14"/>
      <c r="J841" s="14"/>
      <c r="K841" s="14"/>
    </row>
    <row r="842" customFormat="false" ht="15" hidden="false" customHeight="false" outlineLevel="0" collapsed="false">
      <c r="A842" s="14"/>
      <c r="B842" s="14"/>
      <c r="C842" s="14"/>
      <c r="D842" s="14"/>
      <c r="E842" s="14"/>
      <c r="F842" s="14"/>
      <c r="G842" s="14"/>
      <c r="H842" s="14"/>
      <c r="I842" s="14"/>
      <c r="J842" s="14"/>
      <c r="K842" s="14"/>
    </row>
    <row r="843" customFormat="false" ht="15" hidden="false" customHeight="false" outlineLevel="0" collapsed="false">
      <c r="A843" s="14"/>
      <c r="B843" s="14"/>
      <c r="C843" s="14"/>
      <c r="D843" s="14"/>
      <c r="E843" s="14"/>
      <c r="F843" s="14"/>
      <c r="G843" s="14"/>
      <c r="H843" s="14"/>
      <c r="I843" s="14"/>
      <c r="J843" s="14"/>
      <c r="K843" s="14"/>
    </row>
    <row r="844" customFormat="false" ht="15" hidden="false" customHeight="false" outlineLevel="0" collapsed="false">
      <c r="A844" s="14"/>
      <c r="B844" s="14"/>
      <c r="C844" s="14"/>
      <c r="D844" s="14"/>
      <c r="E844" s="14"/>
      <c r="F844" s="14"/>
      <c r="G844" s="14"/>
      <c r="H844" s="14"/>
      <c r="I844" s="14"/>
      <c r="J844" s="14"/>
      <c r="K844" s="14"/>
    </row>
    <row r="845" customFormat="false" ht="15" hidden="false" customHeight="false" outlineLevel="0" collapsed="false">
      <c r="A845" s="14"/>
      <c r="B845" s="14"/>
      <c r="C845" s="14"/>
      <c r="D845" s="14"/>
      <c r="E845" s="14"/>
      <c r="F845" s="14"/>
      <c r="G845" s="14"/>
      <c r="H845" s="14"/>
      <c r="I845" s="14"/>
      <c r="J845" s="14"/>
      <c r="K845" s="14"/>
    </row>
    <row r="846" customFormat="false" ht="15" hidden="false" customHeight="false" outlineLevel="0" collapsed="false">
      <c r="A846" s="14"/>
      <c r="B846" s="14"/>
      <c r="C846" s="14"/>
      <c r="D846" s="14"/>
      <c r="E846" s="14"/>
      <c r="F846" s="14"/>
      <c r="G846" s="14"/>
      <c r="H846" s="14"/>
      <c r="I846" s="14"/>
      <c r="J846" s="14"/>
      <c r="K846" s="14"/>
    </row>
    <row r="847" customFormat="false" ht="15" hidden="false" customHeight="false" outlineLevel="0" collapsed="false">
      <c r="A847" s="14"/>
      <c r="B847" s="14"/>
      <c r="C847" s="14"/>
      <c r="D847" s="14"/>
      <c r="E847" s="14"/>
      <c r="F847" s="14"/>
      <c r="G847" s="14"/>
      <c r="H847" s="14"/>
      <c r="I847" s="14"/>
      <c r="J847" s="14"/>
      <c r="K847" s="14"/>
    </row>
    <row r="848" customFormat="false" ht="15" hidden="false" customHeight="false" outlineLevel="0" collapsed="false">
      <c r="A848" s="14"/>
      <c r="B848" s="14"/>
      <c r="C848" s="14"/>
      <c r="D848" s="14"/>
      <c r="E848" s="14"/>
      <c r="F848" s="14"/>
      <c r="G848" s="14"/>
      <c r="H848" s="14"/>
      <c r="I848" s="14"/>
      <c r="J848" s="14"/>
      <c r="K848" s="14"/>
    </row>
    <row r="849" customFormat="false" ht="15" hidden="false" customHeight="false" outlineLevel="0" collapsed="false">
      <c r="A849" s="14"/>
      <c r="B849" s="14"/>
      <c r="C849" s="14"/>
      <c r="D849" s="14"/>
      <c r="E849" s="14"/>
      <c r="F849" s="14"/>
      <c r="G849" s="14"/>
      <c r="H849" s="14"/>
      <c r="I849" s="14"/>
      <c r="J849" s="14"/>
      <c r="K849" s="14"/>
    </row>
    <row r="850" customFormat="false" ht="15" hidden="false" customHeight="false" outlineLevel="0" collapsed="false">
      <c r="A850" s="14"/>
      <c r="B850" s="14"/>
      <c r="C850" s="14"/>
      <c r="D850" s="14"/>
      <c r="E850" s="14"/>
      <c r="F850" s="14"/>
      <c r="G850" s="14"/>
      <c r="H850" s="14"/>
      <c r="I850" s="14"/>
      <c r="J850" s="14"/>
      <c r="K850" s="14"/>
    </row>
    <row r="851" customFormat="false" ht="15" hidden="false" customHeight="false" outlineLevel="0" collapsed="false">
      <c r="A851" s="14"/>
      <c r="B851" s="14"/>
      <c r="C851" s="14"/>
      <c r="D851" s="14"/>
      <c r="E851" s="14"/>
      <c r="F851" s="14"/>
      <c r="G851" s="14"/>
      <c r="H851" s="14"/>
      <c r="I851" s="14"/>
      <c r="J851" s="14"/>
      <c r="K851" s="14"/>
    </row>
    <row r="852" customFormat="false" ht="15" hidden="false" customHeight="false" outlineLevel="0" collapsed="false">
      <c r="A852" s="14"/>
      <c r="B852" s="14"/>
      <c r="C852" s="14"/>
      <c r="D852" s="14"/>
      <c r="E852" s="14"/>
      <c r="F852" s="14"/>
      <c r="G852" s="14"/>
      <c r="H852" s="14"/>
      <c r="I852" s="14"/>
      <c r="J852" s="14"/>
      <c r="K852" s="14"/>
    </row>
    <row r="853" customFormat="false" ht="15" hidden="false" customHeight="false" outlineLevel="0" collapsed="false">
      <c r="A853" s="14"/>
      <c r="B853" s="14"/>
      <c r="C853" s="14"/>
      <c r="D853" s="14"/>
      <c r="E853" s="14"/>
      <c r="F853" s="14"/>
      <c r="G853" s="14"/>
      <c r="H853" s="14"/>
      <c r="I853" s="14"/>
      <c r="J853" s="14"/>
      <c r="K853" s="14"/>
    </row>
    <row r="854" customFormat="false" ht="15" hidden="false" customHeight="false" outlineLevel="0" collapsed="false">
      <c r="A854" s="14"/>
      <c r="B854" s="14"/>
      <c r="C854" s="14"/>
      <c r="D854" s="14"/>
      <c r="E854" s="14"/>
      <c r="F854" s="14"/>
      <c r="G854" s="14"/>
      <c r="H854" s="14"/>
      <c r="I854" s="14"/>
      <c r="J854" s="14"/>
      <c r="K854" s="14"/>
    </row>
    <row r="855" customFormat="false" ht="15" hidden="false" customHeight="false" outlineLevel="0" collapsed="false">
      <c r="A855" s="14"/>
      <c r="B855" s="14"/>
      <c r="C855" s="14"/>
      <c r="D855" s="14"/>
      <c r="E855" s="14"/>
      <c r="F855" s="14"/>
      <c r="G855" s="14"/>
      <c r="H855" s="14"/>
      <c r="I855" s="14"/>
      <c r="J855" s="14"/>
      <c r="K855" s="14"/>
    </row>
    <row r="856" customFormat="false" ht="15" hidden="false" customHeight="false" outlineLevel="0" collapsed="false">
      <c r="A856" s="14"/>
      <c r="B856" s="14"/>
      <c r="C856" s="14"/>
      <c r="D856" s="14"/>
      <c r="E856" s="14"/>
      <c r="F856" s="14"/>
      <c r="G856" s="14"/>
      <c r="H856" s="14"/>
      <c r="I856" s="14"/>
      <c r="J856" s="14"/>
      <c r="K856" s="14"/>
    </row>
    <row r="857" customFormat="false" ht="15" hidden="false" customHeight="false" outlineLevel="0" collapsed="false">
      <c r="A857" s="14"/>
      <c r="B857" s="14"/>
      <c r="C857" s="14"/>
      <c r="D857" s="14"/>
      <c r="E857" s="14"/>
      <c r="F857" s="14"/>
      <c r="G857" s="14"/>
      <c r="H857" s="14"/>
      <c r="I857" s="14"/>
      <c r="J857" s="14"/>
      <c r="K857" s="14"/>
    </row>
    <row r="858" customFormat="false" ht="15" hidden="false" customHeight="false" outlineLevel="0" collapsed="false">
      <c r="A858" s="14"/>
      <c r="B858" s="14"/>
      <c r="C858" s="14"/>
      <c r="D858" s="14"/>
      <c r="E858" s="14"/>
      <c r="F858" s="14"/>
      <c r="G858" s="14"/>
      <c r="H858" s="14"/>
      <c r="I858" s="14"/>
      <c r="J858" s="14"/>
      <c r="K858" s="14"/>
    </row>
    <row r="859" customFormat="false" ht="15" hidden="false" customHeight="false" outlineLevel="0" collapsed="false">
      <c r="A859" s="14"/>
      <c r="B859" s="14"/>
      <c r="C859" s="14"/>
      <c r="D859" s="14"/>
      <c r="E859" s="14"/>
      <c r="F859" s="14"/>
      <c r="G859" s="14"/>
      <c r="H859" s="14"/>
      <c r="I859" s="14"/>
      <c r="J859" s="14"/>
      <c r="K859" s="14"/>
    </row>
    <row r="860" customFormat="false" ht="15" hidden="false" customHeight="false" outlineLevel="0" collapsed="false">
      <c r="A860" s="14"/>
      <c r="B860" s="14"/>
      <c r="C860" s="14"/>
      <c r="D860" s="14"/>
      <c r="E860" s="14"/>
      <c r="F860" s="14"/>
      <c r="G860" s="14"/>
      <c r="H860" s="14"/>
      <c r="I860" s="14"/>
      <c r="J860" s="14"/>
      <c r="K860" s="14"/>
    </row>
    <row r="861" customFormat="false" ht="15" hidden="false" customHeight="false" outlineLevel="0" collapsed="false">
      <c r="A861" s="14"/>
      <c r="B861" s="14"/>
      <c r="C861" s="14"/>
      <c r="D861" s="14"/>
      <c r="E861" s="14"/>
      <c r="F861" s="14"/>
      <c r="G861" s="14"/>
      <c r="H861" s="14"/>
      <c r="I861" s="14"/>
      <c r="J861" s="14"/>
      <c r="K861" s="14"/>
    </row>
    <row r="862" customFormat="false" ht="15" hidden="false" customHeight="false" outlineLevel="0" collapsed="false">
      <c r="A862" s="14"/>
      <c r="B862" s="14"/>
      <c r="C862" s="14"/>
      <c r="D862" s="14"/>
      <c r="E862" s="14"/>
      <c r="F862" s="14"/>
      <c r="G862" s="14"/>
      <c r="H862" s="14"/>
      <c r="I862" s="14"/>
      <c r="J862" s="14"/>
      <c r="K862" s="14"/>
    </row>
    <row r="863" customFormat="false" ht="15" hidden="false" customHeight="false" outlineLevel="0" collapsed="false">
      <c r="A863" s="14"/>
      <c r="B863" s="14"/>
      <c r="C863" s="14"/>
      <c r="D863" s="14"/>
      <c r="E863" s="14"/>
      <c r="F863" s="14"/>
      <c r="G863" s="14"/>
      <c r="H863" s="14"/>
      <c r="I863" s="14"/>
      <c r="J863" s="14"/>
      <c r="K863" s="14"/>
    </row>
    <row r="864" customFormat="false" ht="15" hidden="false" customHeight="false" outlineLevel="0" collapsed="false">
      <c r="A864" s="14"/>
      <c r="B864" s="14"/>
      <c r="C864" s="14"/>
      <c r="D864" s="14"/>
      <c r="E864" s="14"/>
      <c r="F864" s="14"/>
      <c r="G864" s="14"/>
      <c r="H864" s="14"/>
      <c r="I864" s="14"/>
      <c r="J864" s="14"/>
      <c r="K864" s="14"/>
    </row>
    <row r="865" customFormat="false" ht="15" hidden="false" customHeight="false" outlineLevel="0" collapsed="false">
      <c r="A865" s="14"/>
      <c r="B865" s="14"/>
      <c r="C865" s="14"/>
      <c r="D865" s="14"/>
      <c r="E865" s="14"/>
      <c r="F865" s="14"/>
      <c r="G865" s="14"/>
      <c r="H865" s="14"/>
      <c r="I865" s="14"/>
      <c r="J865" s="14"/>
      <c r="K865" s="14"/>
    </row>
    <row r="866" customFormat="false" ht="15" hidden="false" customHeight="false" outlineLevel="0" collapsed="false">
      <c r="A866" s="14"/>
      <c r="B866" s="14"/>
      <c r="C866" s="14"/>
      <c r="D866" s="14"/>
      <c r="E866" s="14"/>
      <c r="F866" s="14"/>
      <c r="G866" s="14"/>
      <c r="H866" s="14"/>
      <c r="I866" s="14"/>
      <c r="J866" s="14"/>
      <c r="K866" s="14"/>
    </row>
    <row r="867" customFormat="false" ht="15" hidden="false" customHeight="false" outlineLevel="0" collapsed="false">
      <c r="A867" s="14"/>
      <c r="B867" s="14"/>
      <c r="C867" s="14"/>
      <c r="D867" s="14"/>
      <c r="E867" s="14"/>
      <c r="F867" s="14"/>
      <c r="G867" s="14"/>
      <c r="H867" s="14"/>
      <c r="I867" s="14"/>
      <c r="J867" s="14"/>
      <c r="K867" s="14"/>
    </row>
    <row r="868" customFormat="false" ht="15" hidden="false" customHeight="false" outlineLevel="0" collapsed="false">
      <c r="A868" s="14"/>
      <c r="B868" s="14"/>
      <c r="C868" s="14"/>
      <c r="D868" s="14"/>
      <c r="E868" s="14"/>
      <c r="F868" s="14"/>
      <c r="G868" s="14"/>
      <c r="H868" s="14"/>
      <c r="I868" s="14"/>
      <c r="J868" s="14"/>
      <c r="K868" s="14"/>
    </row>
    <row r="869" customFormat="false" ht="15" hidden="false" customHeight="false" outlineLevel="0" collapsed="false">
      <c r="A869" s="14"/>
      <c r="B869" s="14"/>
      <c r="C869" s="14"/>
      <c r="D869" s="14"/>
      <c r="E869" s="14"/>
      <c r="F869" s="14"/>
      <c r="G869" s="14"/>
      <c r="H869" s="14"/>
      <c r="I869" s="14"/>
      <c r="J869" s="14"/>
      <c r="K869" s="14"/>
    </row>
    <row r="870" customFormat="false" ht="15" hidden="false" customHeight="false" outlineLevel="0" collapsed="false">
      <c r="A870" s="14"/>
      <c r="B870" s="14"/>
      <c r="C870" s="14"/>
      <c r="D870" s="14"/>
      <c r="E870" s="14"/>
      <c r="F870" s="14"/>
      <c r="G870" s="14"/>
      <c r="H870" s="14"/>
      <c r="I870" s="14"/>
      <c r="J870" s="14"/>
      <c r="K870" s="14"/>
    </row>
    <row r="871" customFormat="false" ht="15" hidden="false" customHeight="false" outlineLevel="0" collapsed="false">
      <c r="A871" s="14"/>
      <c r="B871" s="14"/>
      <c r="C871" s="14"/>
      <c r="D871" s="14"/>
      <c r="E871" s="14"/>
      <c r="F871" s="14"/>
      <c r="G871" s="14"/>
      <c r="H871" s="14"/>
      <c r="I871" s="14"/>
      <c r="J871" s="14"/>
      <c r="K871" s="14"/>
    </row>
    <row r="872" customFormat="false" ht="15" hidden="false" customHeight="false" outlineLevel="0" collapsed="false">
      <c r="A872" s="14"/>
      <c r="B872" s="14"/>
      <c r="C872" s="14"/>
      <c r="D872" s="14"/>
      <c r="E872" s="14"/>
      <c r="F872" s="14"/>
      <c r="G872" s="14"/>
      <c r="H872" s="14"/>
      <c r="I872" s="14"/>
      <c r="J872" s="14"/>
      <c r="K872" s="14"/>
    </row>
    <row r="873" customFormat="false" ht="15" hidden="false" customHeight="false" outlineLevel="0" collapsed="false">
      <c r="A873" s="14"/>
      <c r="B873" s="14"/>
      <c r="C873" s="14"/>
      <c r="D873" s="14"/>
      <c r="E873" s="14"/>
      <c r="F873" s="14"/>
      <c r="G873" s="14"/>
      <c r="H873" s="14"/>
      <c r="I873" s="14"/>
      <c r="J873" s="14"/>
      <c r="K873" s="14"/>
    </row>
    <row r="874" customFormat="false" ht="15" hidden="false" customHeight="false" outlineLevel="0" collapsed="false">
      <c r="A874" s="14"/>
      <c r="B874" s="14"/>
      <c r="C874" s="14"/>
      <c r="D874" s="14"/>
      <c r="E874" s="14"/>
      <c r="F874" s="14"/>
      <c r="G874" s="14"/>
      <c r="H874" s="14"/>
      <c r="I874" s="14"/>
      <c r="J874" s="14"/>
      <c r="K874" s="14"/>
    </row>
    <row r="875" customFormat="false" ht="15" hidden="false" customHeight="false" outlineLevel="0" collapsed="false">
      <c r="A875" s="14"/>
      <c r="B875" s="14"/>
      <c r="C875" s="14"/>
      <c r="D875" s="14"/>
      <c r="E875" s="14"/>
      <c r="F875" s="14"/>
      <c r="G875" s="14"/>
      <c r="H875" s="14"/>
      <c r="I875" s="14"/>
      <c r="J875" s="14"/>
      <c r="K875" s="14"/>
    </row>
    <row r="876" customFormat="false" ht="15" hidden="false" customHeight="false" outlineLevel="0" collapsed="false">
      <c r="A876" s="14"/>
      <c r="B876" s="14"/>
      <c r="C876" s="14"/>
      <c r="D876" s="14"/>
      <c r="E876" s="14"/>
      <c r="F876" s="14"/>
      <c r="G876" s="14"/>
      <c r="H876" s="14"/>
      <c r="I876" s="14"/>
      <c r="J876" s="14"/>
      <c r="K876" s="14"/>
    </row>
    <row r="877" customFormat="false" ht="15" hidden="false" customHeight="false" outlineLevel="0" collapsed="false">
      <c r="A877" s="14"/>
      <c r="B877" s="14"/>
      <c r="C877" s="14"/>
      <c r="D877" s="14"/>
      <c r="E877" s="14"/>
      <c r="F877" s="14"/>
      <c r="G877" s="14"/>
      <c r="H877" s="14"/>
      <c r="I877" s="14"/>
      <c r="J877" s="14"/>
      <c r="K877" s="14"/>
    </row>
    <row r="878" customFormat="false" ht="15" hidden="false" customHeight="false" outlineLevel="0" collapsed="false">
      <c r="A878" s="14"/>
      <c r="B878" s="14"/>
      <c r="C878" s="14"/>
      <c r="D878" s="14"/>
      <c r="E878" s="14"/>
      <c r="F878" s="14"/>
      <c r="G878" s="14"/>
      <c r="H878" s="14"/>
      <c r="I878" s="14"/>
      <c r="J878" s="14"/>
      <c r="K878" s="14"/>
    </row>
    <row r="879" customFormat="false" ht="15" hidden="false" customHeight="false" outlineLevel="0" collapsed="false">
      <c r="A879" s="14"/>
      <c r="B879" s="14"/>
      <c r="C879" s="14"/>
      <c r="D879" s="14"/>
      <c r="E879" s="14"/>
      <c r="F879" s="14"/>
      <c r="G879" s="14"/>
      <c r="H879" s="14"/>
      <c r="I879" s="14"/>
      <c r="J879" s="14"/>
      <c r="K879" s="14"/>
    </row>
    <row r="880" customFormat="false" ht="15" hidden="false" customHeight="false" outlineLevel="0" collapsed="false">
      <c r="A880" s="14"/>
      <c r="B880" s="14"/>
      <c r="C880" s="14"/>
      <c r="D880" s="14"/>
      <c r="E880" s="14"/>
      <c r="F880" s="14"/>
      <c r="G880" s="14"/>
      <c r="H880" s="14"/>
      <c r="I880" s="14"/>
      <c r="J880" s="14"/>
      <c r="K880" s="14"/>
    </row>
    <row r="881" customFormat="false" ht="15" hidden="false" customHeight="false" outlineLevel="0" collapsed="false">
      <c r="A881" s="14"/>
      <c r="B881" s="14"/>
      <c r="C881" s="14"/>
      <c r="D881" s="14"/>
      <c r="E881" s="14"/>
      <c r="F881" s="14"/>
      <c r="G881" s="14"/>
      <c r="H881" s="14"/>
      <c r="I881" s="14"/>
      <c r="J881" s="14"/>
      <c r="K881" s="14"/>
    </row>
    <row r="882" customFormat="false" ht="15" hidden="false" customHeight="false" outlineLevel="0" collapsed="false">
      <c r="A882" s="14"/>
      <c r="B882" s="14"/>
      <c r="C882" s="14"/>
      <c r="D882" s="14"/>
      <c r="E882" s="14"/>
      <c r="F882" s="14"/>
      <c r="G882" s="14"/>
      <c r="H882" s="14"/>
      <c r="I882" s="14"/>
      <c r="J882" s="14"/>
      <c r="K882" s="14"/>
    </row>
    <row r="883" customFormat="false" ht="15" hidden="false" customHeight="false" outlineLevel="0" collapsed="false">
      <c r="A883" s="14"/>
      <c r="B883" s="14"/>
      <c r="C883" s="14"/>
      <c r="D883" s="14"/>
      <c r="E883" s="14"/>
      <c r="F883" s="14"/>
      <c r="G883" s="14"/>
      <c r="H883" s="14"/>
      <c r="I883" s="14"/>
      <c r="J883" s="14"/>
      <c r="K883" s="14"/>
    </row>
    <row r="884" customFormat="false" ht="15" hidden="false" customHeight="false" outlineLevel="0" collapsed="false">
      <c r="A884" s="14"/>
      <c r="B884" s="14"/>
      <c r="C884" s="14"/>
      <c r="D884" s="14"/>
      <c r="E884" s="14"/>
      <c r="F884" s="14"/>
      <c r="G884" s="14"/>
      <c r="H884" s="14"/>
      <c r="I884" s="14"/>
      <c r="J884" s="14"/>
      <c r="K884" s="14"/>
    </row>
    <row r="885" customFormat="false" ht="15" hidden="false" customHeight="false" outlineLevel="0" collapsed="false">
      <c r="A885" s="14"/>
      <c r="B885" s="14"/>
      <c r="C885" s="14"/>
      <c r="D885" s="14"/>
      <c r="E885" s="14"/>
      <c r="F885" s="14"/>
      <c r="G885" s="14"/>
      <c r="H885" s="14"/>
      <c r="I885" s="14"/>
      <c r="J885" s="14"/>
      <c r="K885" s="14"/>
    </row>
    <row r="886" customFormat="false" ht="15" hidden="false" customHeight="false" outlineLevel="0" collapsed="false">
      <c r="A886" s="14"/>
      <c r="B886" s="14"/>
      <c r="C886" s="14"/>
      <c r="D886" s="14"/>
      <c r="E886" s="14"/>
      <c r="F886" s="14"/>
      <c r="G886" s="14"/>
      <c r="H886" s="14"/>
      <c r="I886" s="14"/>
      <c r="J886" s="14"/>
      <c r="K886" s="14"/>
    </row>
    <row r="887" customFormat="false" ht="15" hidden="false" customHeight="false" outlineLevel="0" collapsed="false">
      <c r="A887" s="14"/>
      <c r="B887" s="14"/>
      <c r="C887" s="14"/>
      <c r="D887" s="14"/>
      <c r="E887" s="14"/>
      <c r="F887" s="14"/>
      <c r="G887" s="14"/>
      <c r="H887" s="14"/>
      <c r="I887" s="14"/>
      <c r="J887" s="14"/>
      <c r="K887" s="14"/>
    </row>
    <row r="888" customFormat="false" ht="15" hidden="false" customHeight="false" outlineLevel="0" collapsed="false">
      <c r="A888" s="14"/>
      <c r="B888" s="14"/>
      <c r="C888" s="14"/>
      <c r="D888" s="14"/>
      <c r="E888" s="14"/>
      <c r="F888" s="14"/>
      <c r="G888" s="14"/>
      <c r="H888" s="14"/>
      <c r="I888" s="14"/>
      <c r="J888" s="14"/>
      <c r="K888" s="14"/>
    </row>
    <row r="889" customFormat="false" ht="15" hidden="false" customHeight="false" outlineLevel="0" collapsed="false">
      <c r="A889" s="14"/>
      <c r="B889" s="14"/>
      <c r="C889" s="14"/>
      <c r="D889" s="14"/>
      <c r="E889" s="14"/>
      <c r="F889" s="14"/>
      <c r="G889" s="14"/>
      <c r="H889" s="14"/>
      <c r="I889" s="14"/>
      <c r="J889" s="14"/>
      <c r="K889" s="14"/>
    </row>
    <row r="890" customFormat="false" ht="15" hidden="false" customHeight="false" outlineLevel="0" collapsed="false">
      <c r="A890" s="14"/>
      <c r="B890" s="14"/>
      <c r="C890" s="14"/>
      <c r="D890" s="14"/>
      <c r="E890" s="14"/>
      <c r="F890" s="14"/>
      <c r="G890" s="14"/>
      <c r="H890" s="14"/>
      <c r="I890" s="14"/>
      <c r="J890" s="14"/>
      <c r="K890" s="14"/>
    </row>
    <row r="891" customFormat="false" ht="15" hidden="false" customHeight="false" outlineLevel="0" collapsed="false">
      <c r="A891" s="14"/>
      <c r="B891" s="14"/>
      <c r="C891" s="14"/>
      <c r="D891" s="14"/>
      <c r="E891" s="14"/>
      <c r="F891" s="14"/>
      <c r="G891" s="14"/>
      <c r="H891" s="14"/>
      <c r="I891" s="14"/>
      <c r="J891" s="14"/>
      <c r="K891" s="14"/>
    </row>
    <row r="892" customFormat="false" ht="15" hidden="false" customHeight="false" outlineLevel="0" collapsed="false">
      <c r="A892" s="14"/>
      <c r="B892" s="14"/>
      <c r="C892" s="14"/>
      <c r="D892" s="14"/>
      <c r="E892" s="14"/>
      <c r="F892" s="14"/>
      <c r="G892" s="14"/>
      <c r="H892" s="14"/>
      <c r="I892" s="14"/>
      <c r="J892" s="14"/>
      <c r="K892" s="14"/>
    </row>
    <row r="893" customFormat="false" ht="15" hidden="false" customHeight="false" outlineLevel="0" collapsed="false">
      <c r="A893" s="14"/>
      <c r="B893" s="14"/>
      <c r="C893" s="14"/>
      <c r="D893" s="14"/>
      <c r="E893" s="14"/>
      <c r="F893" s="14"/>
      <c r="G893" s="14"/>
      <c r="H893" s="14"/>
      <c r="I893" s="14"/>
      <c r="J893" s="14"/>
      <c r="K893" s="14"/>
    </row>
    <row r="894" customFormat="false" ht="15" hidden="false" customHeight="false" outlineLevel="0" collapsed="false">
      <c r="A894" s="14"/>
      <c r="B894" s="14"/>
      <c r="C894" s="14"/>
      <c r="D894" s="14"/>
      <c r="E894" s="14"/>
      <c r="F894" s="14"/>
      <c r="G894" s="14"/>
      <c r="H894" s="14"/>
      <c r="I894" s="14"/>
      <c r="J894" s="14"/>
      <c r="K894" s="14"/>
    </row>
    <row r="895" customFormat="false" ht="15" hidden="false" customHeight="false" outlineLevel="0" collapsed="false">
      <c r="A895" s="14"/>
      <c r="B895" s="14"/>
      <c r="C895" s="14"/>
      <c r="D895" s="14"/>
      <c r="E895" s="14"/>
      <c r="F895" s="14"/>
      <c r="G895" s="14"/>
      <c r="H895" s="14"/>
      <c r="I895" s="14"/>
      <c r="J895" s="14"/>
      <c r="K895" s="14"/>
    </row>
    <row r="896" customFormat="false" ht="15" hidden="false" customHeight="false" outlineLevel="0" collapsed="false">
      <c r="A896" s="14"/>
      <c r="B896" s="14"/>
      <c r="C896" s="14"/>
      <c r="D896" s="14"/>
      <c r="E896" s="14"/>
      <c r="F896" s="14"/>
      <c r="G896" s="14"/>
      <c r="H896" s="14"/>
      <c r="I896" s="14"/>
      <c r="J896" s="14"/>
      <c r="K896" s="14"/>
    </row>
    <row r="897" customFormat="false" ht="15" hidden="false" customHeight="false" outlineLevel="0" collapsed="false">
      <c r="A897" s="14"/>
      <c r="B897" s="14"/>
      <c r="C897" s="14"/>
      <c r="D897" s="14"/>
      <c r="E897" s="14"/>
      <c r="F897" s="14"/>
      <c r="G897" s="14"/>
      <c r="H897" s="14"/>
      <c r="I897" s="14"/>
      <c r="J897" s="14"/>
      <c r="K897" s="14"/>
    </row>
    <row r="898" customFormat="false" ht="15" hidden="false" customHeight="false" outlineLevel="0" collapsed="false">
      <c r="A898" s="14"/>
      <c r="B898" s="14"/>
      <c r="C898" s="14"/>
      <c r="D898" s="14"/>
      <c r="E898" s="14"/>
      <c r="F898" s="14"/>
      <c r="G898" s="14"/>
      <c r="H898" s="14"/>
      <c r="I898" s="14"/>
      <c r="J898" s="14"/>
      <c r="K898" s="14"/>
    </row>
    <row r="899" customFormat="false" ht="15" hidden="false" customHeight="false" outlineLevel="0" collapsed="false">
      <c r="A899" s="14"/>
      <c r="B899" s="14"/>
      <c r="C899" s="14"/>
      <c r="D899" s="14"/>
      <c r="E899" s="14"/>
      <c r="F899" s="14"/>
      <c r="G899" s="14"/>
      <c r="H899" s="14"/>
      <c r="I899" s="14"/>
      <c r="J899" s="14"/>
      <c r="K899" s="14"/>
    </row>
    <row r="900" customFormat="false" ht="15" hidden="false" customHeight="false" outlineLevel="0" collapsed="false">
      <c r="A900" s="14"/>
      <c r="B900" s="14"/>
      <c r="C900" s="14"/>
      <c r="D900" s="14"/>
      <c r="E900" s="14"/>
      <c r="F900" s="14"/>
      <c r="G900" s="14"/>
      <c r="H900" s="14"/>
      <c r="I900" s="14"/>
      <c r="J900" s="14"/>
      <c r="K900" s="14"/>
    </row>
    <row r="901" customFormat="false" ht="15" hidden="false" customHeight="false" outlineLevel="0" collapsed="false">
      <c r="A901" s="14"/>
      <c r="B901" s="14"/>
      <c r="C901" s="14"/>
      <c r="D901" s="14"/>
      <c r="E901" s="14"/>
      <c r="F901" s="14"/>
      <c r="G901" s="14"/>
      <c r="H901" s="14"/>
      <c r="I901" s="14"/>
      <c r="J901" s="14"/>
      <c r="K901" s="14"/>
    </row>
    <row r="902" customFormat="false" ht="15" hidden="false" customHeight="false" outlineLevel="0" collapsed="false">
      <c r="A902" s="14"/>
      <c r="B902" s="14"/>
      <c r="C902" s="14"/>
      <c r="D902" s="14"/>
      <c r="E902" s="14"/>
      <c r="F902" s="14"/>
      <c r="G902" s="14"/>
      <c r="H902" s="14"/>
      <c r="I902" s="14"/>
      <c r="J902" s="14"/>
      <c r="K902" s="14"/>
    </row>
    <row r="903" customFormat="false" ht="15" hidden="false" customHeight="false" outlineLevel="0" collapsed="false">
      <c r="A903" s="14"/>
      <c r="B903" s="14"/>
      <c r="C903" s="14"/>
      <c r="D903" s="14"/>
      <c r="E903" s="14"/>
      <c r="F903" s="14"/>
      <c r="G903" s="14"/>
      <c r="H903" s="14"/>
      <c r="I903" s="14"/>
      <c r="J903" s="14"/>
      <c r="K903" s="14"/>
    </row>
    <row r="904" customFormat="false" ht="15" hidden="false" customHeight="false" outlineLevel="0" collapsed="false">
      <c r="A904" s="14"/>
      <c r="B904" s="14"/>
      <c r="C904" s="14"/>
      <c r="D904" s="14"/>
      <c r="E904" s="14"/>
      <c r="F904" s="14"/>
      <c r="G904" s="14"/>
      <c r="H904" s="14"/>
      <c r="I904" s="14"/>
      <c r="J904" s="14"/>
      <c r="K904" s="14"/>
    </row>
    <row r="905" customFormat="false" ht="15" hidden="false" customHeight="false" outlineLevel="0" collapsed="false">
      <c r="A905" s="14"/>
      <c r="B905" s="14"/>
      <c r="C905" s="14"/>
      <c r="D905" s="14"/>
      <c r="E905" s="14"/>
      <c r="F905" s="14"/>
      <c r="G905" s="14"/>
      <c r="H905" s="14"/>
      <c r="I905" s="14"/>
      <c r="J905" s="14"/>
      <c r="K905" s="14"/>
    </row>
    <row r="906" customFormat="false" ht="15" hidden="false" customHeight="false" outlineLevel="0" collapsed="false">
      <c r="A906" s="14"/>
      <c r="B906" s="14"/>
      <c r="C906" s="14"/>
      <c r="D906" s="14"/>
      <c r="E906" s="14"/>
      <c r="F906" s="14"/>
      <c r="G906" s="14"/>
      <c r="H906" s="14"/>
      <c r="I906" s="14"/>
      <c r="J906" s="14"/>
      <c r="K906" s="14"/>
    </row>
    <row r="907" customFormat="false" ht="15" hidden="false" customHeight="false" outlineLevel="0" collapsed="false">
      <c r="A907" s="14"/>
      <c r="B907" s="14"/>
      <c r="C907" s="14"/>
      <c r="D907" s="14"/>
      <c r="E907" s="14"/>
      <c r="F907" s="14"/>
      <c r="G907" s="14"/>
      <c r="H907" s="14"/>
      <c r="I907" s="14"/>
      <c r="J907" s="14"/>
      <c r="K907" s="14"/>
    </row>
    <row r="908" customFormat="false" ht="15" hidden="false" customHeight="false" outlineLevel="0" collapsed="false">
      <c r="A908" s="14"/>
      <c r="B908" s="14"/>
      <c r="C908" s="14"/>
      <c r="D908" s="14"/>
      <c r="E908" s="14"/>
      <c r="F908" s="14"/>
      <c r="G908" s="14"/>
      <c r="H908" s="14"/>
      <c r="I908" s="14"/>
      <c r="J908" s="14"/>
      <c r="K908" s="14"/>
    </row>
    <row r="909" customFormat="false" ht="15" hidden="false" customHeight="false" outlineLevel="0" collapsed="false">
      <c r="A909" s="14"/>
      <c r="B909" s="14"/>
      <c r="C909" s="14"/>
      <c r="D909" s="14"/>
      <c r="E909" s="14"/>
      <c r="F909" s="14"/>
      <c r="G909" s="14"/>
      <c r="H909" s="14"/>
      <c r="I909" s="14"/>
      <c r="J909" s="14"/>
      <c r="K909" s="14"/>
    </row>
    <row r="910" customFormat="false" ht="15" hidden="false" customHeight="false" outlineLevel="0" collapsed="false">
      <c r="A910" s="14"/>
      <c r="B910" s="14"/>
      <c r="C910" s="14"/>
      <c r="D910" s="14"/>
      <c r="E910" s="14"/>
      <c r="F910" s="14"/>
      <c r="G910" s="14"/>
      <c r="H910" s="14"/>
      <c r="I910" s="14"/>
      <c r="J910" s="14"/>
      <c r="K910" s="14"/>
    </row>
    <row r="911" customFormat="false" ht="15" hidden="false" customHeight="false" outlineLevel="0" collapsed="false">
      <c r="A911" s="14"/>
      <c r="B911" s="14"/>
      <c r="C911" s="14"/>
      <c r="D911" s="14"/>
      <c r="E911" s="14"/>
      <c r="F911" s="14"/>
      <c r="G911" s="14"/>
      <c r="H911" s="14"/>
      <c r="I911" s="14"/>
      <c r="J911" s="14"/>
      <c r="K911" s="14"/>
    </row>
    <row r="912" customFormat="false" ht="15" hidden="false" customHeight="false" outlineLevel="0" collapsed="false">
      <c r="A912" s="14"/>
      <c r="B912" s="14"/>
      <c r="C912" s="14"/>
      <c r="D912" s="14"/>
      <c r="E912" s="14"/>
      <c r="F912" s="14"/>
      <c r="G912" s="14"/>
      <c r="H912" s="14"/>
      <c r="I912" s="14"/>
      <c r="J912" s="14"/>
      <c r="K912" s="14"/>
    </row>
    <row r="913" customFormat="false" ht="15" hidden="false" customHeight="false" outlineLevel="0" collapsed="false">
      <c r="A913" s="14"/>
      <c r="B913" s="14"/>
      <c r="C913" s="14"/>
      <c r="D913" s="14"/>
      <c r="E913" s="14"/>
      <c r="F913" s="14"/>
      <c r="G913" s="14"/>
      <c r="H913" s="14"/>
      <c r="I913" s="14"/>
      <c r="J913" s="14"/>
      <c r="K913" s="14"/>
    </row>
    <row r="914" customFormat="false" ht="15" hidden="false" customHeight="false" outlineLevel="0" collapsed="false">
      <c r="A914" s="14"/>
      <c r="B914" s="14"/>
      <c r="C914" s="14"/>
      <c r="D914" s="14"/>
      <c r="E914" s="14"/>
      <c r="F914" s="14"/>
      <c r="G914" s="14"/>
      <c r="H914" s="14"/>
      <c r="I914" s="14"/>
      <c r="J914" s="14"/>
      <c r="K914" s="14"/>
    </row>
    <row r="915" customFormat="false" ht="15" hidden="false" customHeight="false" outlineLevel="0" collapsed="false">
      <c r="A915" s="14"/>
      <c r="B915" s="14"/>
      <c r="C915" s="14"/>
      <c r="D915" s="14"/>
      <c r="E915" s="14"/>
      <c r="F915" s="14"/>
      <c r="G915" s="14"/>
      <c r="H915" s="14"/>
      <c r="I915" s="14"/>
      <c r="J915" s="14"/>
      <c r="K915" s="14"/>
    </row>
    <row r="916" customFormat="false" ht="15" hidden="false" customHeight="false" outlineLevel="0" collapsed="false">
      <c r="A916" s="14"/>
      <c r="B916" s="14"/>
      <c r="C916" s="14"/>
      <c r="D916" s="14"/>
      <c r="E916" s="14"/>
      <c r="F916" s="14"/>
      <c r="G916" s="14"/>
      <c r="H916" s="14"/>
      <c r="I916" s="14"/>
      <c r="J916" s="14"/>
      <c r="K916" s="14"/>
    </row>
    <row r="917" customFormat="false" ht="15" hidden="false" customHeight="false" outlineLevel="0" collapsed="false">
      <c r="A917" s="14"/>
      <c r="B917" s="14"/>
      <c r="C917" s="14"/>
      <c r="D917" s="14"/>
      <c r="E917" s="14"/>
      <c r="F917" s="14"/>
      <c r="G917" s="14"/>
      <c r="H917" s="14"/>
      <c r="I917" s="14"/>
      <c r="J917" s="14"/>
      <c r="K917" s="14"/>
    </row>
    <row r="918" customFormat="false" ht="15" hidden="false" customHeight="false" outlineLevel="0" collapsed="false">
      <c r="A918" s="14"/>
      <c r="B918" s="14"/>
      <c r="C918" s="14"/>
      <c r="D918" s="14"/>
      <c r="E918" s="14"/>
      <c r="F918" s="14"/>
      <c r="G918" s="14"/>
      <c r="H918" s="14"/>
      <c r="I918" s="14"/>
      <c r="J918" s="14"/>
      <c r="K918" s="14"/>
    </row>
    <row r="919" customFormat="false" ht="15" hidden="false" customHeight="false" outlineLevel="0" collapsed="false">
      <c r="A919" s="14"/>
      <c r="B919" s="14"/>
      <c r="C919" s="14"/>
      <c r="D919" s="14"/>
      <c r="E919" s="14"/>
      <c r="F919" s="14"/>
      <c r="G919" s="14"/>
      <c r="H919" s="14"/>
      <c r="I919" s="14"/>
      <c r="J919" s="14"/>
      <c r="K919" s="14"/>
    </row>
    <row r="920" customFormat="false" ht="15" hidden="false" customHeight="false" outlineLevel="0" collapsed="false">
      <c r="A920" s="14"/>
      <c r="B920" s="14"/>
      <c r="C920" s="14"/>
      <c r="D920" s="14"/>
      <c r="E920" s="14"/>
      <c r="F920" s="14"/>
      <c r="G920" s="14"/>
      <c r="H920" s="14"/>
      <c r="I920" s="14"/>
      <c r="J920" s="14"/>
      <c r="K920" s="14"/>
    </row>
    <row r="921" customFormat="false" ht="15" hidden="false" customHeight="false" outlineLevel="0" collapsed="false">
      <c r="A921" s="14"/>
      <c r="B921" s="14"/>
      <c r="C921" s="14"/>
      <c r="D921" s="14"/>
      <c r="E921" s="14"/>
      <c r="F921" s="14"/>
      <c r="G921" s="14"/>
      <c r="H921" s="14"/>
      <c r="I921" s="14"/>
      <c r="J921" s="14"/>
      <c r="K921" s="14"/>
    </row>
    <row r="922" customFormat="false" ht="15" hidden="false" customHeight="false" outlineLevel="0" collapsed="false">
      <c r="A922" s="14"/>
      <c r="B922" s="14"/>
      <c r="C922" s="14"/>
      <c r="D922" s="14"/>
      <c r="E922" s="14"/>
      <c r="F922" s="14"/>
      <c r="G922" s="14"/>
      <c r="H922" s="14"/>
      <c r="I922" s="14"/>
      <c r="J922" s="14"/>
      <c r="K922" s="14"/>
    </row>
    <row r="923" customFormat="false" ht="15" hidden="false" customHeight="false" outlineLevel="0" collapsed="false">
      <c r="A923" s="14"/>
      <c r="B923" s="14"/>
      <c r="C923" s="14"/>
      <c r="D923" s="14"/>
      <c r="E923" s="14"/>
      <c r="F923" s="14"/>
      <c r="G923" s="14"/>
      <c r="H923" s="14"/>
      <c r="I923" s="14"/>
      <c r="J923" s="14"/>
      <c r="K923" s="14"/>
    </row>
    <row r="924" customFormat="false" ht="15" hidden="false" customHeight="false" outlineLevel="0" collapsed="false">
      <c r="A924" s="14"/>
      <c r="B924" s="14"/>
      <c r="C924" s="14"/>
      <c r="D924" s="14"/>
      <c r="E924" s="14"/>
      <c r="F924" s="14"/>
      <c r="G924" s="14"/>
      <c r="H924" s="14"/>
      <c r="I924" s="14"/>
      <c r="J924" s="14"/>
      <c r="K924" s="14"/>
    </row>
    <row r="925" customFormat="false" ht="15" hidden="false" customHeight="false" outlineLevel="0" collapsed="false">
      <c r="A925" s="14"/>
      <c r="B925" s="14"/>
      <c r="C925" s="14"/>
      <c r="D925" s="14"/>
      <c r="E925" s="14"/>
      <c r="F925" s="14"/>
      <c r="G925" s="14"/>
      <c r="H925" s="14"/>
      <c r="I925" s="14"/>
      <c r="J925" s="14"/>
      <c r="K925" s="14"/>
    </row>
    <row r="926" customFormat="false" ht="15" hidden="false" customHeight="false" outlineLevel="0" collapsed="false">
      <c r="A926" s="14"/>
      <c r="B926" s="14"/>
      <c r="C926" s="14"/>
      <c r="D926" s="14"/>
      <c r="E926" s="14"/>
      <c r="F926" s="14"/>
      <c r="G926" s="14"/>
      <c r="H926" s="14"/>
      <c r="I926" s="14"/>
      <c r="J926" s="14"/>
      <c r="K926" s="14"/>
    </row>
    <row r="927" customFormat="false" ht="15" hidden="false" customHeight="false" outlineLevel="0" collapsed="false">
      <c r="A927" s="14"/>
      <c r="B927" s="14"/>
      <c r="C927" s="14"/>
      <c r="D927" s="14"/>
      <c r="E927" s="14"/>
      <c r="F927" s="14"/>
      <c r="G927" s="14"/>
      <c r="H927" s="14"/>
      <c r="I927" s="14"/>
      <c r="J927" s="14"/>
      <c r="K927" s="14"/>
    </row>
    <row r="928" customFormat="false" ht="15" hidden="false" customHeight="false" outlineLevel="0" collapsed="false">
      <c r="A928" s="14"/>
      <c r="B928" s="14"/>
      <c r="C928" s="14"/>
      <c r="D928" s="14"/>
      <c r="E928" s="14"/>
      <c r="F928" s="14"/>
      <c r="G928" s="14"/>
      <c r="H928" s="14"/>
      <c r="I928" s="14"/>
      <c r="J928" s="14"/>
      <c r="K928" s="14"/>
    </row>
    <row r="929" customFormat="false" ht="15" hidden="false" customHeight="false" outlineLevel="0" collapsed="false">
      <c r="A929" s="14"/>
      <c r="B929" s="14"/>
      <c r="C929" s="14"/>
      <c r="D929" s="14"/>
      <c r="E929" s="14"/>
      <c r="F929" s="14"/>
      <c r="G929" s="14"/>
      <c r="H929" s="14"/>
      <c r="I929" s="14"/>
      <c r="J929" s="14"/>
      <c r="K929" s="14"/>
    </row>
    <row r="930" customFormat="false" ht="15" hidden="false" customHeight="false" outlineLevel="0" collapsed="false">
      <c r="A930" s="14"/>
      <c r="B930" s="14"/>
      <c r="C930" s="14"/>
      <c r="D930" s="14"/>
      <c r="E930" s="14"/>
      <c r="F930" s="14"/>
      <c r="G930" s="14"/>
      <c r="H930" s="14"/>
      <c r="I930" s="14"/>
      <c r="J930" s="14"/>
      <c r="K930" s="14"/>
    </row>
    <row r="931" customFormat="false" ht="15" hidden="false" customHeight="false" outlineLevel="0" collapsed="false">
      <c r="A931" s="14"/>
      <c r="B931" s="14"/>
      <c r="C931" s="14"/>
      <c r="D931" s="14"/>
      <c r="E931" s="14"/>
      <c r="F931" s="14"/>
      <c r="G931" s="14"/>
      <c r="H931" s="14"/>
      <c r="I931" s="14"/>
      <c r="J931" s="14"/>
      <c r="K931" s="14"/>
    </row>
    <row r="932" customFormat="false" ht="15" hidden="false" customHeight="false" outlineLevel="0" collapsed="false">
      <c r="A932" s="14"/>
      <c r="B932" s="14"/>
      <c r="C932" s="14"/>
      <c r="D932" s="14"/>
      <c r="E932" s="14"/>
      <c r="F932" s="14"/>
      <c r="G932" s="14"/>
      <c r="H932" s="14"/>
      <c r="I932" s="14"/>
      <c r="J932" s="14"/>
      <c r="K932" s="14"/>
    </row>
    <row r="933" customFormat="false" ht="15" hidden="false" customHeight="false" outlineLevel="0" collapsed="false">
      <c r="A933" s="14"/>
      <c r="B933" s="14"/>
      <c r="C933" s="14"/>
      <c r="D933" s="14"/>
      <c r="E933" s="14"/>
      <c r="F933" s="14"/>
      <c r="G933" s="14"/>
      <c r="H933" s="14"/>
      <c r="I933" s="14"/>
      <c r="J933" s="14"/>
      <c r="K933" s="14"/>
    </row>
    <row r="934" customFormat="false" ht="15" hidden="false" customHeight="false" outlineLevel="0" collapsed="false">
      <c r="A934" s="14"/>
      <c r="B934" s="14"/>
      <c r="C934" s="14"/>
      <c r="D934" s="14"/>
      <c r="E934" s="14"/>
      <c r="F934" s="14"/>
      <c r="G934" s="14"/>
      <c r="H934" s="14"/>
      <c r="I934" s="14"/>
      <c r="J934" s="14"/>
      <c r="K934" s="14"/>
    </row>
    <row r="935" customFormat="false" ht="15" hidden="false" customHeight="false" outlineLevel="0" collapsed="false">
      <c r="A935" s="14"/>
      <c r="B935" s="14"/>
      <c r="C935" s="14"/>
      <c r="D935" s="14"/>
      <c r="E935" s="14"/>
      <c r="F935" s="14"/>
      <c r="G935" s="14"/>
      <c r="H935" s="14"/>
      <c r="I935" s="14"/>
      <c r="J935" s="14"/>
      <c r="K935" s="14"/>
    </row>
    <row r="936" customFormat="false" ht="15" hidden="false" customHeight="false" outlineLevel="0" collapsed="false">
      <c r="A936" s="14"/>
      <c r="B936" s="14"/>
      <c r="C936" s="14"/>
      <c r="D936" s="14"/>
      <c r="E936" s="14"/>
      <c r="F936" s="14"/>
      <c r="G936" s="14"/>
      <c r="H936" s="14"/>
      <c r="I936" s="14"/>
      <c r="J936" s="14"/>
      <c r="K936" s="14"/>
    </row>
    <row r="937" customFormat="false" ht="15" hidden="false" customHeight="false" outlineLevel="0" collapsed="false">
      <c r="A937" s="14"/>
      <c r="B937" s="14"/>
      <c r="C937" s="14"/>
      <c r="D937" s="14"/>
      <c r="E937" s="14"/>
      <c r="F937" s="14"/>
      <c r="G937" s="14"/>
      <c r="H937" s="14"/>
      <c r="I937" s="14"/>
      <c r="J937" s="14"/>
      <c r="K937" s="14"/>
    </row>
    <row r="938" customFormat="false" ht="15" hidden="false" customHeight="false" outlineLevel="0" collapsed="false">
      <c r="A938" s="14"/>
      <c r="B938" s="14"/>
      <c r="C938" s="14"/>
      <c r="D938" s="14"/>
      <c r="E938" s="14"/>
      <c r="F938" s="14"/>
      <c r="G938" s="14"/>
      <c r="H938" s="14"/>
      <c r="I938" s="14"/>
      <c r="J938" s="14"/>
      <c r="K938" s="14"/>
    </row>
    <row r="939" customFormat="false" ht="15" hidden="false" customHeight="false" outlineLevel="0" collapsed="false">
      <c r="A939" s="14"/>
      <c r="B939" s="14"/>
      <c r="C939" s="14"/>
      <c r="D939" s="14"/>
      <c r="E939" s="14"/>
      <c r="F939" s="14"/>
      <c r="G939" s="14"/>
      <c r="H939" s="14"/>
      <c r="I939" s="14"/>
      <c r="J939" s="14"/>
      <c r="K939" s="14"/>
    </row>
    <row r="940" customFormat="false" ht="15" hidden="false" customHeight="false" outlineLevel="0" collapsed="false">
      <c r="A940" s="14"/>
      <c r="B940" s="14"/>
      <c r="C940" s="14"/>
      <c r="D940" s="14"/>
      <c r="E940" s="14"/>
      <c r="F940" s="14"/>
      <c r="G940" s="14"/>
      <c r="H940" s="14"/>
      <c r="I940" s="14"/>
      <c r="J940" s="14"/>
      <c r="K940" s="14"/>
    </row>
    <row r="941" customFormat="false" ht="15" hidden="false" customHeight="false" outlineLevel="0" collapsed="false">
      <c r="A941" s="14"/>
      <c r="B941" s="14"/>
      <c r="C941" s="14"/>
      <c r="D941" s="14"/>
      <c r="E941" s="14"/>
      <c r="F941" s="14"/>
      <c r="G941" s="14"/>
      <c r="H941" s="14"/>
      <c r="I941" s="14"/>
      <c r="J941" s="14"/>
      <c r="K941" s="14"/>
    </row>
    <row r="942" customFormat="false" ht="15" hidden="false" customHeight="false" outlineLevel="0" collapsed="false">
      <c r="A942" s="14"/>
      <c r="B942" s="14"/>
      <c r="C942" s="14"/>
      <c r="D942" s="14"/>
      <c r="E942" s="14"/>
      <c r="F942" s="14"/>
      <c r="G942" s="14"/>
      <c r="H942" s="14"/>
      <c r="I942" s="14"/>
      <c r="J942" s="14"/>
      <c r="K942" s="14"/>
    </row>
    <row r="943" customFormat="false" ht="15" hidden="false" customHeight="false" outlineLevel="0" collapsed="false">
      <c r="A943" s="14"/>
      <c r="B943" s="14"/>
      <c r="C943" s="14"/>
      <c r="D943" s="14"/>
      <c r="E943" s="14"/>
      <c r="F943" s="14"/>
      <c r="G943" s="14"/>
      <c r="H943" s="14"/>
      <c r="I943" s="14"/>
      <c r="J943" s="14"/>
      <c r="K943" s="14"/>
    </row>
    <row r="944" customFormat="false" ht="15" hidden="false" customHeight="false" outlineLevel="0" collapsed="false">
      <c r="A944" s="14"/>
      <c r="B944" s="14"/>
      <c r="C944" s="14"/>
      <c r="D944" s="14"/>
      <c r="E944" s="14"/>
      <c r="F944" s="14"/>
      <c r="G944" s="14"/>
      <c r="H944" s="14"/>
      <c r="I944" s="14"/>
      <c r="J944" s="14"/>
      <c r="K944" s="14"/>
    </row>
    <row r="945" customFormat="false" ht="15" hidden="false" customHeight="false" outlineLevel="0" collapsed="false">
      <c r="A945" s="14"/>
      <c r="B945" s="14"/>
      <c r="C945" s="14"/>
      <c r="D945" s="14"/>
      <c r="E945" s="14"/>
      <c r="F945" s="14"/>
      <c r="G945" s="14"/>
      <c r="H945" s="14"/>
      <c r="I945" s="14"/>
      <c r="J945" s="14"/>
      <c r="K945" s="14"/>
    </row>
    <row r="946" customFormat="false" ht="15" hidden="false" customHeight="false" outlineLevel="0" collapsed="false">
      <c r="A946" s="14"/>
      <c r="B946" s="14"/>
      <c r="C946" s="14"/>
      <c r="D946" s="14"/>
      <c r="E946" s="14"/>
      <c r="F946" s="14"/>
      <c r="G946" s="14"/>
      <c r="H946" s="14"/>
      <c r="I946" s="14"/>
      <c r="J946" s="14"/>
      <c r="K946" s="14"/>
    </row>
    <row r="947" customFormat="false" ht="15" hidden="false" customHeight="false" outlineLevel="0" collapsed="false">
      <c r="A947" s="14"/>
      <c r="B947" s="14"/>
      <c r="C947" s="14"/>
      <c r="D947" s="14"/>
      <c r="E947" s="14"/>
      <c r="F947" s="14"/>
      <c r="G947" s="14"/>
      <c r="H947" s="14"/>
      <c r="I947" s="14"/>
      <c r="J947" s="14"/>
      <c r="K947" s="14"/>
    </row>
    <row r="948" customFormat="false" ht="15" hidden="false" customHeight="false" outlineLevel="0" collapsed="false">
      <c r="A948" s="14"/>
      <c r="B948" s="14"/>
      <c r="C948" s="14"/>
      <c r="D948" s="14"/>
      <c r="E948" s="14"/>
      <c r="F948" s="14"/>
      <c r="G948" s="14"/>
      <c r="H948" s="14"/>
      <c r="I948" s="14"/>
      <c r="J948" s="14"/>
      <c r="K948" s="14"/>
    </row>
    <row r="949" customFormat="false" ht="15" hidden="false" customHeight="false" outlineLevel="0" collapsed="false">
      <c r="A949" s="14"/>
      <c r="B949" s="14"/>
      <c r="C949" s="14"/>
      <c r="D949" s="14"/>
      <c r="E949" s="14"/>
      <c r="F949" s="14"/>
      <c r="G949" s="14"/>
      <c r="H949" s="14"/>
      <c r="I949" s="14"/>
      <c r="J949" s="14"/>
      <c r="K949" s="14"/>
    </row>
    <row r="950" customFormat="false" ht="15" hidden="false" customHeight="false" outlineLevel="0" collapsed="false">
      <c r="A950" s="14"/>
      <c r="B950" s="14"/>
      <c r="C950" s="14"/>
      <c r="D950" s="14"/>
      <c r="E950" s="14"/>
      <c r="F950" s="14"/>
      <c r="G950" s="14"/>
      <c r="H950" s="14"/>
      <c r="I950" s="14"/>
      <c r="J950" s="14"/>
      <c r="K950" s="14"/>
    </row>
    <row r="951" customFormat="false" ht="15" hidden="false" customHeight="false" outlineLevel="0" collapsed="false">
      <c r="A951" s="14"/>
      <c r="B951" s="14"/>
      <c r="C951" s="14"/>
      <c r="D951" s="14"/>
      <c r="E951" s="14"/>
      <c r="F951" s="14"/>
      <c r="G951" s="14"/>
      <c r="H951" s="14"/>
      <c r="I951" s="14"/>
      <c r="J951" s="14"/>
      <c r="K951" s="14"/>
    </row>
    <row r="952" customFormat="false" ht="15" hidden="false" customHeight="false" outlineLevel="0" collapsed="false">
      <c r="A952" s="14"/>
      <c r="B952" s="14"/>
      <c r="C952" s="14"/>
      <c r="D952" s="14"/>
      <c r="E952" s="14"/>
      <c r="F952" s="14"/>
      <c r="G952" s="14"/>
      <c r="H952" s="14"/>
      <c r="I952" s="14"/>
      <c r="J952" s="14"/>
      <c r="K952" s="14"/>
    </row>
    <row r="953" customFormat="false" ht="15" hidden="false" customHeight="false" outlineLevel="0" collapsed="false">
      <c r="A953" s="14"/>
      <c r="B953" s="14"/>
      <c r="C953" s="14"/>
      <c r="D953" s="14"/>
      <c r="E953" s="14"/>
      <c r="F953" s="14"/>
      <c r="G953" s="14"/>
      <c r="H953" s="14"/>
      <c r="I953" s="14"/>
      <c r="J953" s="14"/>
      <c r="K953" s="14"/>
    </row>
    <row r="954" customFormat="false" ht="15" hidden="false" customHeight="false" outlineLevel="0" collapsed="false">
      <c r="A954" s="14"/>
      <c r="B954" s="14"/>
      <c r="C954" s="14"/>
      <c r="D954" s="14"/>
      <c r="E954" s="14"/>
      <c r="F954" s="14"/>
      <c r="G954" s="14"/>
      <c r="H954" s="14"/>
      <c r="I954" s="14"/>
      <c r="J954" s="14"/>
      <c r="K954" s="14"/>
    </row>
    <row r="955" customFormat="false" ht="15" hidden="false" customHeight="false" outlineLevel="0" collapsed="false">
      <c r="A955" s="14"/>
      <c r="B955" s="14"/>
      <c r="C955" s="14"/>
      <c r="D955" s="14"/>
      <c r="E955" s="14"/>
      <c r="F955" s="14"/>
      <c r="G955" s="14"/>
      <c r="H955" s="14"/>
      <c r="I955" s="14"/>
      <c r="J955" s="14"/>
      <c r="K955" s="14"/>
    </row>
    <row r="956" customFormat="false" ht="15" hidden="false" customHeight="false" outlineLevel="0" collapsed="false">
      <c r="A956" s="14"/>
      <c r="B956" s="14"/>
      <c r="C956" s="14"/>
      <c r="D956" s="14"/>
      <c r="E956" s="14"/>
      <c r="F956" s="14"/>
      <c r="G956" s="14"/>
      <c r="H956" s="14"/>
      <c r="I956" s="14"/>
      <c r="J956" s="14"/>
      <c r="K956" s="14"/>
    </row>
    <row r="957" customFormat="false" ht="15" hidden="false" customHeight="false" outlineLevel="0" collapsed="false">
      <c r="A957" s="14"/>
      <c r="B957" s="14"/>
      <c r="C957" s="14"/>
      <c r="D957" s="14"/>
      <c r="E957" s="14"/>
      <c r="F957" s="14"/>
      <c r="G957" s="14"/>
      <c r="H957" s="14"/>
      <c r="I957" s="14"/>
      <c r="J957" s="14"/>
      <c r="K957" s="14"/>
    </row>
    <row r="958" customFormat="false" ht="15" hidden="false" customHeight="false" outlineLevel="0" collapsed="false">
      <c r="A958" s="14"/>
      <c r="B958" s="14"/>
      <c r="C958" s="14"/>
      <c r="D958" s="14"/>
      <c r="E958" s="14"/>
      <c r="F958" s="14"/>
      <c r="G958" s="14"/>
      <c r="H958" s="14"/>
      <c r="I958" s="14"/>
      <c r="J958" s="14"/>
      <c r="K958" s="14"/>
    </row>
    <row r="959" customFormat="false" ht="15" hidden="false" customHeight="false" outlineLevel="0" collapsed="false">
      <c r="A959" s="14"/>
      <c r="B959" s="14"/>
      <c r="C959" s="14"/>
      <c r="D959" s="14"/>
      <c r="E959" s="14"/>
      <c r="F959" s="14"/>
      <c r="G959" s="14"/>
      <c r="H959" s="14"/>
      <c r="I959" s="14"/>
      <c r="J959" s="14"/>
      <c r="K959" s="14"/>
    </row>
    <row r="960" customFormat="false" ht="15" hidden="false" customHeight="false" outlineLevel="0" collapsed="false">
      <c r="A960" s="14"/>
      <c r="B960" s="14"/>
      <c r="C960" s="14"/>
      <c r="D960" s="14"/>
      <c r="E960" s="14"/>
      <c r="F960" s="14"/>
      <c r="G960" s="14"/>
      <c r="H960" s="14"/>
      <c r="I960" s="14"/>
      <c r="J960" s="14"/>
      <c r="K960" s="14"/>
    </row>
    <row r="961" customFormat="false" ht="15" hidden="false" customHeight="false" outlineLevel="0" collapsed="false">
      <c r="A961" s="14"/>
      <c r="B961" s="14"/>
      <c r="C961" s="14"/>
      <c r="D961" s="14"/>
      <c r="E961" s="14"/>
      <c r="F961" s="14"/>
      <c r="G961" s="14"/>
      <c r="H961" s="14"/>
      <c r="I961" s="14"/>
      <c r="J961" s="14"/>
      <c r="K961" s="14"/>
    </row>
    <row r="962" customFormat="false" ht="15" hidden="false" customHeight="false" outlineLevel="0" collapsed="false">
      <c r="A962" s="14"/>
      <c r="B962" s="14"/>
      <c r="C962" s="14"/>
      <c r="D962" s="14"/>
      <c r="E962" s="14"/>
      <c r="F962" s="14"/>
      <c r="G962" s="14"/>
      <c r="H962" s="14"/>
      <c r="I962" s="14"/>
      <c r="J962" s="14"/>
      <c r="K962" s="14"/>
    </row>
    <row r="963" customFormat="false" ht="15" hidden="false" customHeight="false" outlineLevel="0" collapsed="false">
      <c r="A963" s="14"/>
      <c r="B963" s="14"/>
      <c r="C963" s="14"/>
      <c r="D963" s="14"/>
      <c r="E963" s="14"/>
      <c r="F963" s="14"/>
      <c r="G963" s="14"/>
      <c r="H963" s="14"/>
      <c r="I963" s="14"/>
      <c r="J963" s="14"/>
      <c r="K963" s="14"/>
    </row>
    <row r="964" customFormat="false" ht="15" hidden="false" customHeight="false" outlineLevel="0" collapsed="false">
      <c r="A964" s="14"/>
      <c r="B964" s="14"/>
      <c r="C964" s="14"/>
      <c r="D964" s="14"/>
      <c r="E964" s="14"/>
      <c r="F964" s="14"/>
      <c r="G964" s="14"/>
      <c r="H964" s="14"/>
      <c r="I964" s="14"/>
      <c r="J964" s="14"/>
      <c r="K964" s="14"/>
    </row>
    <row r="965" customFormat="false" ht="15" hidden="false" customHeight="false" outlineLevel="0" collapsed="false">
      <c r="A965" s="14"/>
      <c r="B965" s="14"/>
      <c r="C965" s="14"/>
      <c r="D965" s="14"/>
      <c r="E965" s="14"/>
      <c r="F965" s="14"/>
      <c r="G965" s="14"/>
      <c r="H965" s="14"/>
      <c r="I965" s="14"/>
      <c r="J965" s="14"/>
      <c r="K965" s="14"/>
    </row>
    <row r="966" customFormat="false" ht="15" hidden="false" customHeight="false" outlineLevel="0" collapsed="false">
      <c r="A966" s="14"/>
      <c r="B966" s="14"/>
      <c r="C966" s="14"/>
      <c r="D966" s="14"/>
      <c r="E966" s="14"/>
      <c r="F966" s="14"/>
      <c r="G966" s="14"/>
      <c r="H966" s="14"/>
      <c r="I966" s="14"/>
      <c r="J966" s="14"/>
      <c r="K966" s="14"/>
    </row>
    <row r="967" customFormat="false" ht="15" hidden="false" customHeight="false" outlineLevel="0" collapsed="false">
      <c r="A967" s="14"/>
      <c r="B967" s="14"/>
      <c r="C967" s="14"/>
      <c r="D967" s="14"/>
      <c r="E967" s="14"/>
      <c r="F967" s="14"/>
      <c r="G967" s="14"/>
      <c r="H967" s="14"/>
      <c r="I967" s="14"/>
      <c r="J967" s="14"/>
      <c r="K967" s="14"/>
    </row>
    <row r="968" customFormat="false" ht="15" hidden="false" customHeight="false" outlineLevel="0" collapsed="false">
      <c r="A968" s="14"/>
      <c r="B968" s="14"/>
      <c r="C968" s="14"/>
      <c r="D968" s="14"/>
      <c r="E968" s="14"/>
      <c r="F968" s="14"/>
      <c r="G968" s="14"/>
      <c r="H968" s="14"/>
      <c r="I968" s="14"/>
      <c r="J968" s="14"/>
      <c r="K968" s="14"/>
    </row>
    <row r="969" customFormat="false" ht="15" hidden="false" customHeight="false" outlineLevel="0" collapsed="false">
      <c r="A969" s="14"/>
      <c r="B969" s="14"/>
      <c r="C969" s="14"/>
      <c r="D969" s="14"/>
      <c r="E969" s="14"/>
      <c r="F969" s="14"/>
      <c r="G969" s="14"/>
      <c r="H969" s="14"/>
      <c r="I969" s="14"/>
      <c r="J969" s="14"/>
      <c r="K969" s="14"/>
    </row>
    <row r="970" customFormat="false" ht="15" hidden="false" customHeight="false" outlineLevel="0" collapsed="false">
      <c r="A970" s="14"/>
      <c r="B970" s="14"/>
      <c r="C970" s="14"/>
      <c r="D970" s="14"/>
      <c r="E970" s="14"/>
      <c r="F970" s="14"/>
      <c r="G970" s="14"/>
      <c r="H970" s="14"/>
      <c r="I970" s="14"/>
      <c r="J970" s="14"/>
      <c r="K970" s="14"/>
    </row>
    <row r="971" customFormat="false" ht="15" hidden="false" customHeight="false" outlineLevel="0" collapsed="false">
      <c r="A971" s="14"/>
      <c r="B971" s="14"/>
      <c r="C971" s="14"/>
      <c r="D971" s="14"/>
      <c r="E971" s="14"/>
      <c r="F971" s="14"/>
      <c r="G971" s="14"/>
      <c r="H971" s="14"/>
      <c r="I971" s="14"/>
      <c r="J971" s="14"/>
      <c r="K971" s="14"/>
    </row>
    <row r="972" customFormat="false" ht="15" hidden="false" customHeight="false" outlineLevel="0" collapsed="false">
      <c r="A972" s="14"/>
      <c r="B972" s="14"/>
      <c r="C972" s="14"/>
      <c r="D972" s="14"/>
      <c r="E972" s="14"/>
      <c r="F972" s="14"/>
      <c r="G972" s="14"/>
      <c r="H972" s="14"/>
      <c r="I972" s="14"/>
      <c r="J972" s="14"/>
      <c r="K972" s="14"/>
    </row>
    <row r="973" customFormat="false" ht="15" hidden="false" customHeight="false" outlineLevel="0" collapsed="false">
      <c r="A973" s="14"/>
      <c r="B973" s="14"/>
      <c r="C973" s="14"/>
      <c r="D973" s="14"/>
      <c r="E973" s="14"/>
      <c r="F973" s="14"/>
      <c r="G973" s="14"/>
      <c r="H973" s="14"/>
      <c r="I973" s="14"/>
      <c r="J973" s="14"/>
      <c r="K973" s="14"/>
    </row>
    <row r="974" customFormat="false" ht="15" hidden="false" customHeight="false" outlineLevel="0" collapsed="false">
      <c r="A974" s="14"/>
      <c r="B974" s="14"/>
      <c r="C974" s="14"/>
      <c r="D974" s="14"/>
      <c r="E974" s="14"/>
      <c r="F974" s="14"/>
      <c r="G974" s="14"/>
      <c r="H974" s="14"/>
      <c r="I974" s="14"/>
      <c r="J974" s="14"/>
      <c r="K974" s="14"/>
    </row>
    <row r="975" customFormat="false" ht="15" hidden="false" customHeight="false" outlineLevel="0" collapsed="false">
      <c r="A975" s="14"/>
      <c r="B975" s="14"/>
      <c r="C975" s="14"/>
      <c r="D975" s="14"/>
      <c r="E975" s="14"/>
      <c r="F975" s="14"/>
      <c r="G975" s="14"/>
      <c r="H975" s="14"/>
      <c r="I975" s="14"/>
      <c r="J975" s="14"/>
      <c r="K975" s="14"/>
    </row>
    <row r="976" customFormat="false" ht="15" hidden="false" customHeight="false" outlineLevel="0" collapsed="false">
      <c r="A976" s="14"/>
      <c r="B976" s="14"/>
      <c r="C976" s="14"/>
      <c r="D976" s="14"/>
      <c r="E976" s="14"/>
      <c r="F976" s="14"/>
      <c r="G976" s="14"/>
      <c r="H976" s="14"/>
      <c r="I976" s="14"/>
      <c r="J976" s="14"/>
      <c r="K976" s="14"/>
    </row>
    <row r="977" customFormat="false" ht="15" hidden="false" customHeight="false" outlineLevel="0" collapsed="false">
      <c r="A977" s="14"/>
      <c r="B977" s="14"/>
      <c r="C977" s="14"/>
      <c r="D977" s="14"/>
      <c r="E977" s="14"/>
      <c r="F977" s="14"/>
      <c r="G977" s="14"/>
      <c r="H977" s="14"/>
      <c r="I977" s="14"/>
      <c r="J977" s="14"/>
      <c r="K977" s="14"/>
    </row>
    <row r="978" customFormat="false" ht="15" hidden="false" customHeight="false" outlineLevel="0" collapsed="false">
      <c r="A978" s="14"/>
      <c r="B978" s="14"/>
      <c r="C978" s="14"/>
      <c r="D978" s="14"/>
      <c r="E978" s="14"/>
      <c r="F978" s="14"/>
      <c r="G978" s="14"/>
      <c r="H978" s="14"/>
      <c r="I978" s="14"/>
      <c r="J978" s="14"/>
      <c r="K978" s="14"/>
    </row>
    <row r="979" customFormat="false" ht="15" hidden="false" customHeight="false" outlineLevel="0" collapsed="false">
      <c r="A979" s="14"/>
      <c r="B979" s="14"/>
      <c r="C979" s="14"/>
      <c r="D979" s="14"/>
      <c r="E979" s="14"/>
      <c r="F979" s="14"/>
      <c r="G979" s="14"/>
      <c r="H979" s="14"/>
      <c r="I979" s="14"/>
      <c r="J979" s="14"/>
      <c r="K979" s="14"/>
    </row>
    <row r="980" customFormat="false" ht="15" hidden="false" customHeight="false" outlineLevel="0" collapsed="false">
      <c r="A980" s="14"/>
      <c r="B980" s="14"/>
      <c r="C980" s="14"/>
      <c r="D980" s="14"/>
      <c r="E980" s="14"/>
      <c r="F980" s="14"/>
      <c r="G980" s="14"/>
      <c r="H980" s="14"/>
      <c r="I980" s="14"/>
      <c r="J980" s="14"/>
      <c r="K980" s="14"/>
    </row>
    <row r="981" customFormat="false" ht="15" hidden="false" customHeight="false" outlineLevel="0" collapsed="false">
      <c r="A981" s="14"/>
      <c r="B981" s="14"/>
      <c r="C981" s="14"/>
      <c r="D981" s="14"/>
      <c r="E981" s="14"/>
      <c r="F981" s="14"/>
      <c r="G981" s="14"/>
      <c r="H981" s="14"/>
      <c r="I981" s="14"/>
      <c r="J981" s="14"/>
      <c r="K981" s="14"/>
    </row>
    <row r="982" customFormat="false" ht="15" hidden="false" customHeight="false" outlineLevel="0" collapsed="false">
      <c r="A982" s="14"/>
      <c r="B982" s="14"/>
      <c r="C982" s="14"/>
      <c r="D982" s="14"/>
      <c r="E982" s="14"/>
      <c r="F982" s="14"/>
      <c r="G982" s="14"/>
      <c r="H982" s="14"/>
      <c r="I982" s="14"/>
      <c r="J982" s="14"/>
      <c r="K982" s="14"/>
    </row>
    <row r="983" customFormat="false" ht="15" hidden="false" customHeight="false" outlineLevel="0" collapsed="false">
      <c r="A983" s="14"/>
      <c r="B983" s="14"/>
      <c r="C983" s="14"/>
      <c r="D983" s="14"/>
      <c r="E983" s="14"/>
      <c r="F983" s="14"/>
      <c r="G983" s="14"/>
      <c r="H983" s="14"/>
      <c r="I983" s="14"/>
      <c r="J983" s="14"/>
      <c r="K983" s="14"/>
    </row>
    <row r="984" customFormat="false" ht="15" hidden="false" customHeight="false" outlineLevel="0" collapsed="false">
      <c r="A984" s="14"/>
      <c r="B984" s="14"/>
      <c r="C984" s="14"/>
      <c r="D984" s="14"/>
      <c r="E984" s="14"/>
      <c r="F984" s="14"/>
      <c r="G984" s="14"/>
      <c r="H984" s="14"/>
      <c r="I984" s="14"/>
      <c r="J984" s="14"/>
      <c r="K984" s="14"/>
    </row>
    <row r="985" customFormat="false" ht="15" hidden="false" customHeight="false" outlineLevel="0" collapsed="false">
      <c r="A985" s="14"/>
      <c r="B985" s="14"/>
      <c r="C985" s="14"/>
      <c r="D985" s="14"/>
      <c r="E985" s="14"/>
      <c r="F985" s="14"/>
      <c r="G985" s="14"/>
      <c r="H985" s="14"/>
      <c r="I985" s="14"/>
      <c r="J985" s="14"/>
      <c r="K985" s="14"/>
    </row>
    <row r="986" customFormat="false" ht="15" hidden="false" customHeight="false" outlineLevel="0" collapsed="false">
      <c r="A986" s="14"/>
      <c r="B986" s="14"/>
      <c r="C986" s="14"/>
      <c r="D986" s="14"/>
      <c r="E986" s="14"/>
      <c r="F986" s="14"/>
      <c r="G986" s="14"/>
      <c r="H986" s="14"/>
      <c r="I986" s="14"/>
      <c r="J986" s="14"/>
      <c r="K986" s="14"/>
    </row>
    <row r="987" customFormat="false" ht="15" hidden="false" customHeight="false" outlineLevel="0" collapsed="false">
      <c r="A987" s="14"/>
      <c r="B987" s="14"/>
      <c r="C987" s="14"/>
      <c r="D987" s="14"/>
      <c r="E987" s="14"/>
      <c r="F987" s="14"/>
      <c r="G987" s="14"/>
      <c r="H987" s="14"/>
      <c r="I987" s="14"/>
      <c r="J987" s="14"/>
      <c r="K987" s="14"/>
    </row>
    <row r="988" customFormat="false" ht="15" hidden="false" customHeight="false" outlineLevel="0" collapsed="false">
      <c r="A988" s="14"/>
      <c r="B988" s="14"/>
      <c r="C988" s="14"/>
      <c r="D988" s="14"/>
      <c r="E988" s="14"/>
      <c r="F988" s="14"/>
      <c r="G988" s="14"/>
      <c r="H988" s="14"/>
      <c r="I988" s="14"/>
      <c r="J988" s="14"/>
      <c r="K988" s="14"/>
    </row>
    <row r="989" customFormat="false" ht="15" hidden="false" customHeight="false" outlineLevel="0" collapsed="false">
      <c r="A989" s="14"/>
      <c r="B989" s="14"/>
      <c r="C989" s="14"/>
      <c r="D989" s="14"/>
      <c r="E989" s="14"/>
      <c r="F989" s="14"/>
      <c r="G989" s="14"/>
      <c r="H989" s="14"/>
      <c r="I989" s="14"/>
      <c r="J989" s="14"/>
      <c r="K989" s="14"/>
    </row>
    <row r="990" customFormat="false" ht="15" hidden="false" customHeight="false" outlineLevel="0" collapsed="false">
      <c r="A990" s="14"/>
      <c r="B990" s="14"/>
      <c r="C990" s="14"/>
      <c r="D990" s="14"/>
      <c r="E990" s="14"/>
      <c r="F990" s="14"/>
      <c r="G990" s="14"/>
      <c r="H990" s="14"/>
      <c r="I990" s="14"/>
      <c r="J990" s="14"/>
      <c r="K990" s="14"/>
    </row>
    <row r="991" customFormat="false" ht="15" hidden="false" customHeight="false" outlineLevel="0" collapsed="false">
      <c r="A991" s="14"/>
      <c r="B991" s="14"/>
      <c r="C991" s="14"/>
      <c r="D991" s="14"/>
      <c r="E991" s="14"/>
      <c r="F991" s="14"/>
      <c r="G991" s="14"/>
      <c r="H991" s="14"/>
      <c r="I991" s="14"/>
      <c r="J991" s="14"/>
      <c r="K991" s="14"/>
    </row>
    <row r="992" customFormat="false" ht="15" hidden="false" customHeight="false" outlineLevel="0" collapsed="false">
      <c r="A992" s="14"/>
      <c r="B992" s="14"/>
      <c r="C992" s="14"/>
      <c r="D992" s="14"/>
      <c r="E992" s="14"/>
      <c r="F992" s="14"/>
      <c r="G992" s="14"/>
      <c r="H992" s="14"/>
      <c r="I992" s="14"/>
      <c r="J992" s="14"/>
      <c r="K992" s="14"/>
    </row>
    <row r="993" customFormat="false" ht="15" hidden="false" customHeight="false" outlineLevel="0" collapsed="false">
      <c r="A993" s="14"/>
      <c r="B993" s="14"/>
      <c r="C993" s="14"/>
      <c r="D993" s="14"/>
      <c r="E993" s="14"/>
      <c r="F993" s="14"/>
      <c r="G993" s="14"/>
      <c r="H993" s="14"/>
      <c r="I993" s="14"/>
      <c r="J993" s="14"/>
      <c r="K993" s="14"/>
    </row>
    <row r="994" customFormat="false" ht="15" hidden="false" customHeight="false" outlineLevel="0" collapsed="false">
      <c r="A994" s="14"/>
      <c r="B994" s="14"/>
      <c r="C994" s="14"/>
      <c r="D994" s="14"/>
      <c r="E994" s="14"/>
      <c r="F994" s="14"/>
      <c r="G994" s="14"/>
      <c r="H994" s="14"/>
      <c r="I994" s="14"/>
      <c r="J994" s="14"/>
      <c r="K994" s="14"/>
    </row>
    <row r="995" customFormat="false" ht="15" hidden="false" customHeight="false" outlineLevel="0" collapsed="false">
      <c r="A995" s="14"/>
      <c r="B995" s="14"/>
      <c r="C995" s="14"/>
      <c r="D995" s="14"/>
      <c r="E995" s="14"/>
      <c r="F995" s="14"/>
      <c r="G995" s="14"/>
      <c r="H995" s="14"/>
      <c r="I995" s="14"/>
      <c r="J995" s="14"/>
      <c r="K995" s="14"/>
    </row>
    <row r="996" customFormat="false" ht="15" hidden="false" customHeight="false" outlineLevel="0" collapsed="false">
      <c r="A996" s="14"/>
      <c r="B996" s="14"/>
      <c r="C996" s="14"/>
      <c r="D996" s="14"/>
      <c r="E996" s="14"/>
      <c r="F996" s="14"/>
      <c r="G996" s="14"/>
      <c r="H996" s="14"/>
      <c r="I996" s="14"/>
      <c r="J996" s="14"/>
      <c r="K996" s="14"/>
    </row>
    <row r="997" customFormat="false" ht="15" hidden="false" customHeight="false" outlineLevel="0" collapsed="false">
      <c r="A997" s="14"/>
      <c r="B997" s="14"/>
      <c r="C997" s="14"/>
      <c r="D997" s="14"/>
      <c r="E997" s="14"/>
      <c r="F997" s="14"/>
      <c r="G997" s="14"/>
      <c r="H997" s="14"/>
      <c r="I997" s="14"/>
      <c r="J997" s="14"/>
      <c r="K997" s="14"/>
    </row>
    <row r="998" customFormat="false" ht="15" hidden="false" customHeight="false" outlineLevel="0" collapsed="false">
      <c r="A998" s="14"/>
      <c r="B998" s="14"/>
      <c r="C998" s="14"/>
      <c r="D998" s="14"/>
      <c r="E998" s="14"/>
      <c r="F998" s="14"/>
      <c r="G998" s="14"/>
      <c r="H998" s="14"/>
      <c r="I998" s="14"/>
      <c r="J998" s="14"/>
      <c r="K998" s="14"/>
    </row>
    <row r="999" customFormat="false" ht="15" hidden="false" customHeight="false" outlineLevel="0" collapsed="false">
      <c r="A999" s="14"/>
      <c r="B999" s="14"/>
      <c r="C999" s="14"/>
      <c r="D999" s="14"/>
      <c r="E999" s="14"/>
      <c r="F999" s="14"/>
      <c r="G999" s="14"/>
      <c r="H999" s="14"/>
      <c r="I999" s="14"/>
      <c r="J999" s="14"/>
      <c r="K999" s="14"/>
    </row>
    <row r="1000" customFormat="false" ht="15" hidden="false" customHeight="false" outlineLevel="0" collapsed="false">
      <c r="A1000" s="14"/>
      <c r="B1000" s="14"/>
      <c r="C1000" s="14"/>
      <c r="D1000" s="14"/>
      <c r="E1000" s="14"/>
      <c r="F1000" s="14"/>
      <c r="G1000" s="14"/>
      <c r="H1000" s="14"/>
      <c r="I1000" s="14"/>
      <c r="J1000" s="14"/>
      <c r="K1000" s="14"/>
    </row>
    <row r="1001" customFormat="false" ht="15" hidden="false" customHeight="false" outlineLevel="0" collapsed="false">
      <c r="A1001" s="14"/>
      <c r="B1001" s="14"/>
      <c r="C1001" s="14"/>
      <c r="D1001" s="14"/>
      <c r="E1001" s="14"/>
      <c r="F1001" s="14"/>
      <c r="G1001" s="14"/>
      <c r="H1001" s="14"/>
      <c r="I1001" s="14"/>
      <c r="J1001" s="14"/>
      <c r="K1001" s="14"/>
    </row>
    <row r="1002" customFormat="false" ht="15" hidden="false" customHeight="false" outlineLevel="0" collapsed="false">
      <c r="A1002" s="14"/>
      <c r="B1002" s="14"/>
      <c r="C1002" s="14"/>
      <c r="D1002" s="14"/>
      <c r="E1002" s="14"/>
      <c r="F1002" s="14"/>
      <c r="G1002" s="14"/>
      <c r="H1002" s="14"/>
      <c r="I1002" s="14"/>
      <c r="J1002" s="14"/>
      <c r="K1002" s="14"/>
    </row>
    <row r="1003" customFormat="false" ht="15" hidden="false" customHeight="false" outlineLevel="0" collapsed="false">
      <c r="A1003" s="14"/>
      <c r="B1003" s="14"/>
      <c r="C1003" s="14"/>
      <c r="D1003" s="14"/>
      <c r="E1003" s="14"/>
      <c r="F1003" s="14"/>
      <c r="G1003" s="14"/>
      <c r="H1003" s="14"/>
      <c r="I1003" s="14"/>
      <c r="J1003" s="14"/>
      <c r="K1003" s="14"/>
    </row>
    <row r="1004" customFormat="false" ht="15" hidden="false" customHeight="false" outlineLevel="0" collapsed="false">
      <c r="A1004" s="14"/>
      <c r="B1004" s="14"/>
      <c r="C1004" s="14"/>
      <c r="D1004" s="14"/>
      <c r="E1004" s="14"/>
      <c r="F1004" s="14"/>
      <c r="G1004" s="14"/>
      <c r="H1004" s="14"/>
      <c r="I1004" s="14"/>
      <c r="J1004" s="14"/>
      <c r="K1004" s="14"/>
    </row>
    <row r="1005" customFormat="false" ht="15" hidden="false" customHeight="false" outlineLevel="0" collapsed="false">
      <c r="A1005" s="14"/>
      <c r="B1005" s="14"/>
      <c r="C1005" s="14"/>
      <c r="D1005" s="14"/>
      <c r="E1005" s="14"/>
      <c r="F1005" s="14"/>
      <c r="G1005" s="14"/>
      <c r="H1005" s="14"/>
      <c r="I1005" s="14"/>
      <c r="J1005" s="14"/>
      <c r="K1005" s="14"/>
    </row>
    <row r="1006" customFormat="false" ht="15" hidden="false" customHeight="false" outlineLevel="0" collapsed="false">
      <c r="A1006" s="14"/>
      <c r="B1006" s="14"/>
      <c r="C1006" s="14"/>
      <c r="D1006" s="14"/>
      <c r="E1006" s="14"/>
      <c r="F1006" s="14"/>
      <c r="G1006" s="14"/>
      <c r="H1006" s="14"/>
      <c r="I1006" s="14"/>
      <c r="J1006" s="14"/>
      <c r="K1006" s="14"/>
    </row>
    <row r="1007" customFormat="false" ht="15" hidden="false" customHeight="false" outlineLevel="0" collapsed="false">
      <c r="A1007" s="14"/>
      <c r="B1007" s="14"/>
      <c r="C1007" s="14"/>
      <c r="D1007" s="14"/>
      <c r="E1007" s="14"/>
      <c r="F1007" s="14"/>
      <c r="G1007" s="14"/>
      <c r="H1007" s="14"/>
      <c r="I1007" s="14"/>
      <c r="J1007" s="14"/>
      <c r="K1007" s="14"/>
    </row>
    <row r="1008" customFormat="false" ht="15" hidden="false" customHeight="false" outlineLevel="0" collapsed="false">
      <c r="A1008" s="14"/>
      <c r="B1008" s="14"/>
      <c r="C1008" s="14"/>
      <c r="D1008" s="14"/>
      <c r="E1008" s="14"/>
      <c r="F1008" s="14"/>
      <c r="G1008" s="14"/>
      <c r="H1008" s="14"/>
      <c r="I1008" s="14"/>
      <c r="J1008" s="14"/>
      <c r="K1008" s="14"/>
    </row>
    <row r="1009" customFormat="false" ht="15" hidden="false" customHeight="false" outlineLevel="0" collapsed="false">
      <c r="A1009" s="14"/>
      <c r="B1009" s="14"/>
      <c r="C1009" s="14"/>
      <c r="D1009" s="14"/>
      <c r="E1009" s="14"/>
      <c r="F1009" s="14"/>
      <c r="G1009" s="14"/>
      <c r="H1009" s="14"/>
      <c r="I1009" s="14"/>
      <c r="J1009" s="14"/>
      <c r="K1009" s="14"/>
    </row>
    <row r="1010" customFormat="false" ht="15" hidden="false" customHeight="false" outlineLevel="0" collapsed="false">
      <c r="A1010" s="14"/>
      <c r="B1010" s="14"/>
      <c r="C1010" s="14"/>
      <c r="D1010" s="14"/>
      <c r="E1010" s="14"/>
      <c r="F1010" s="14"/>
      <c r="G1010" s="14"/>
      <c r="H1010" s="14"/>
      <c r="I1010" s="14"/>
      <c r="J1010" s="14"/>
      <c r="K1010" s="14"/>
    </row>
    <row r="1011" customFormat="false" ht="15" hidden="false" customHeight="false" outlineLevel="0" collapsed="false">
      <c r="A1011" s="14"/>
      <c r="B1011" s="14"/>
      <c r="C1011" s="14"/>
      <c r="D1011" s="14"/>
      <c r="E1011" s="14"/>
      <c r="F1011" s="14"/>
      <c r="G1011" s="14"/>
      <c r="H1011" s="14"/>
      <c r="I1011" s="14"/>
      <c r="J1011" s="14"/>
      <c r="K1011" s="14"/>
    </row>
    <row r="1012" customFormat="false" ht="15" hidden="false" customHeight="false" outlineLevel="0" collapsed="false">
      <c r="A1012" s="14"/>
      <c r="B1012" s="14"/>
      <c r="C1012" s="14"/>
      <c r="D1012" s="14"/>
      <c r="E1012" s="14"/>
      <c r="F1012" s="14"/>
      <c r="G1012" s="14"/>
      <c r="H1012" s="14"/>
      <c r="I1012" s="14"/>
      <c r="J1012" s="14"/>
      <c r="K1012" s="14"/>
    </row>
    <row r="1013" customFormat="false" ht="15" hidden="false" customHeight="false" outlineLevel="0" collapsed="false">
      <c r="A1013" s="14"/>
      <c r="B1013" s="14"/>
      <c r="C1013" s="14"/>
      <c r="D1013" s="14"/>
      <c r="E1013" s="14"/>
      <c r="F1013" s="14"/>
      <c r="G1013" s="14"/>
      <c r="H1013" s="14"/>
      <c r="I1013" s="14"/>
      <c r="J1013" s="14"/>
      <c r="K1013" s="14"/>
    </row>
    <row r="1014" customFormat="false" ht="15" hidden="false" customHeight="false" outlineLevel="0" collapsed="false">
      <c r="A1014" s="14"/>
      <c r="B1014" s="14"/>
      <c r="C1014" s="14"/>
      <c r="D1014" s="14"/>
      <c r="E1014" s="14"/>
      <c r="F1014" s="14"/>
      <c r="G1014" s="14"/>
      <c r="H1014" s="14"/>
      <c r="I1014" s="14"/>
      <c r="J1014" s="14"/>
      <c r="K1014" s="14"/>
    </row>
    <row r="1015" customFormat="false" ht="15" hidden="false" customHeight="false" outlineLevel="0" collapsed="false">
      <c r="A1015" s="14"/>
      <c r="B1015" s="14"/>
      <c r="C1015" s="14"/>
      <c r="D1015" s="14"/>
      <c r="E1015" s="14"/>
      <c r="F1015" s="14"/>
      <c r="G1015" s="14"/>
      <c r="H1015" s="14"/>
      <c r="I1015" s="14"/>
      <c r="J1015" s="14"/>
      <c r="K1015" s="14"/>
    </row>
    <row r="1016" customFormat="false" ht="15" hidden="false" customHeight="false" outlineLevel="0" collapsed="false">
      <c r="A1016" s="14"/>
      <c r="B1016" s="14"/>
      <c r="C1016" s="14"/>
      <c r="D1016" s="14"/>
      <c r="E1016" s="14"/>
      <c r="F1016" s="14"/>
      <c r="G1016" s="14"/>
      <c r="H1016" s="14"/>
      <c r="I1016" s="14"/>
      <c r="J1016" s="14"/>
      <c r="K1016" s="14"/>
    </row>
    <row r="1017" customFormat="false" ht="15" hidden="false" customHeight="false" outlineLevel="0" collapsed="false">
      <c r="A1017" s="14"/>
      <c r="B1017" s="14"/>
      <c r="C1017" s="14"/>
      <c r="D1017" s="14"/>
      <c r="E1017" s="14"/>
      <c r="F1017" s="14"/>
      <c r="G1017" s="14"/>
      <c r="H1017" s="14"/>
      <c r="I1017" s="14"/>
      <c r="J1017" s="14"/>
      <c r="K1017" s="14"/>
    </row>
    <row r="1018" customFormat="false" ht="15" hidden="false" customHeight="false" outlineLevel="0" collapsed="false">
      <c r="A1018" s="14"/>
      <c r="B1018" s="14"/>
      <c r="C1018" s="14"/>
      <c r="D1018" s="14"/>
      <c r="E1018" s="14"/>
      <c r="F1018" s="14"/>
      <c r="G1018" s="14"/>
      <c r="H1018" s="14"/>
      <c r="I1018" s="14"/>
      <c r="J1018" s="14"/>
      <c r="K1018" s="14"/>
    </row>
    <row r="1019" customFormat="false" ht="15" hidden="false" customHeight="false" outlineLevel="0" collapsed="false">
      <c r="A1019" s="14"/>
      <c r="B1019" s="14"/>
      <c r="C1019" s="14"/>
      <c r="D1019" s="14"/>
      <c r="E1019" s="14"/>
      <c r="F1019" s="14"/>
      <c r="G1019" s="14"/>
      <c r="H1019" s="14"/>
      <c r="I1019" s="14"/>
      <c r="J1019" s="14"/>
      <c r="K1019" s="14"/>
    </row>
    <row r="1020" customFormat="false" ht="15" hidden="false" customHeight="false" outlineLevel="0" collapsed="false">
      <c r="A1020" s="14"/>
      <c r="B1020" s="14"/>
      <c r="C1020" s="14"/>
      <c r="D1020" s="14"/>
      <c r="E1020" s="14"/>
      <c r="F1020" s="14"/>
      <c r="G1020" s="14"/>
      <c r="H1020" s="14"/>
      <c r="I1020" s="14"/>
      <c r="J1020" s="14"/>
      <c r="K1020" s="14"/>
    </row>
    <row r="1021" customFormat="false" ht="15" hidden="false" customHeight="false" outlineLevel="0" collapsed="false">
      <c r="A1021" s="14"/>
      <c r="B1021" s="14"/>
      <c r="C1021" s="14"/>
      <c r="D1021" s="14"/>
      <c r="E1021" s="14"/>
      <c r="F1021" s="14"/>
      <c r="G1021" s="14"/>
      <c r="H1021" s="14"/>
      <c r="I1021" s="14"/>
      <c r="J1021" s="14"/>
      <c r="K1021" s="14"/>
    </row>
    <row r="1022" customFormat="false" ht="15" hidden="false" customHeight="false" outlineLevel="0" collapsed="false">
      <c r="A1022" s="14"/>
      <c r="B1022" s="14"/>
      <c r="C1022" s="14"/>
      <c r="D1022" s="14"/>
      <c r="E1022" s="14"/>
      <c r="F1022" s="14"/>
      <c r="G1022" s="14"/>
      <c r="H1022" s="14"/>
      <c r="I1022" s="14"/>
      <c r="J1022" s="14"/>
      <c r="K1022" s="14"/>
    </row>
    <row r="1023" customFormat="false" ht="15" hidden="false" customHeight="false" outlineLevel="0" collapsed="false">
      <c r="A1023" s="14"/>
      <c r="B1023" s="14"/>
      <c r="C1023" s="14"/>
      <c r="D1023" s="14"/>
      <c r="E1023" s="14"/>
      <c r="F1023" s="14"/>
      <c r="G1023" s="14"/>
      <c r="H1023" s="14"/>
      <c r="I1023" s="14"/>
      <c r="J1023" s="14"/>
      <c r="K1023" s="14"/>
    </row>
  </sheetData>
  <printOptions headings="true" gridLines="false" gridLinesSet="true" horizontalCentered="false" verticalCentered="false"/>
  <pageMargins left="0.4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5" width="3.56"/>
    <col collapsed="false" customWidth="true" hidden="false" outlineLevel="0" max="2" min="2" style="15" width="42.14"/>
    <col collapsed="false" customWidth="true" hidden="false" outlineLevel="0" max="3" min="3" style="15" width="12.28"/>
    <col collapsed="false" customWidth="true" hidden="false" outlineLevel="0" max="4" min="4" style="15" width="8.85"/>
    <col collapsed="false" customWidth="true" hidden="false" outlineLevel="0" max="5" min="5" style="15" width="7.99"/>
    <col collapsed="false" customWidth="true" hidden="false" outlineLevel="0" max="6" min="6" style="15" width="8.14"/>
    <col collapsed="false" customWidth="true" hidden="false" outlineLevel="0" max="7" min="7" style="15" width="8.41"/>
    <col collapsed="false" customWidth="true" hidden="false" outlineLevel="0" max="8" min="8" style="15" width="6.85"/>
    <col collapsed="false" customWidth="true" hidden="false" outlineLevel="0" max="9" min="9" style="15" width="8.7"/>
    <col collapsed="false" customWidth="true" hidden="false" outlineLevel="0" max="10" min="10" style="15" width="10.41"/>
    <col collapsed="false" customWidth="true" hidden="false" outlineLevel="0" max="11" min="11" style="15" width="10.56"/>
    <col collapsed="false" customWidth="false" hidden="false" outlineLevel="0" max="257" min="12" style="15" width="11.42"/>
  </cols>
  <sheetData>
    <row r="1" customFormat="false" ht="18" hidden="false" customHeight="false" outlineLevel="0" collapsed="false">
      <c r="A1" s="16" t="s">
        <v>15</v>
      </c>
      <c r="B1" s="17"/>
    </row>
    <row r="2" customFormat="false" ht="10.5" hidden="false" customHeight="true" outlineLevel="0" collapsed="false">
      <c r="A2" s="18"/>
    </row>
    <row r="3" customFormat="false" ht="8.25" hidden="false" customHeight="true" outlineLevel="0" collapsed="false">
      <c r="A3" s="19"/>
    </row>
    <row r="4" customFormat="false" ht="8.25" hidden="false" customHeight="true" outlineLevel="0" collapsed="false">
      <c r="A4" s="19"/>
    </row>
    <row r="5" customFormat="false" ht="8.25" hidden="false" customHeight="true" outlineLevel="0" collapsed="false">
      <c r="A5" s="19"/>
    </row>
    <row r="6" customFormat="false" ht="8.25" hidden="false" customHeight="true" outlineLevel="0" collapsed="false">
      <c r="A6" s="19"/>
    </row>
    <row r="7" customFormat="false" ht="8.25" hidden="false" customHeight="true" outlineLevel="0" collapsed="false">
      <c r="A7" s="19"/>
    </row>
    <row r="8" customFormat="false" ht="8.25" hidden="false" customHeight="true" outlineLevel="0" collapsed="false">
      <c r="A8" s="19"/>
    </row>
    <row r="9" customFormat="false" ht="8.25" hidden="false" customHeight="true" outlineLevel="0" collapsed="false">
      <c r="A9" s="19"/>
    </row>
    <row r="10" customFormat="false" ht="8.25" hidden="false" customHeight="true" outlineLevel="0" collapsed="false">
      <c r="A10" s="19"/>
    </row>
    <row r="11" customFormat="false" ht="8.25" hidden="false" customHeight="true" outlineLevel="0" collapsed="false">
      <c r="A11" s="19"/>
    </row>
    <row r="12" customFormat="false" ht="8.25" hidden="false" customHeight="true" outlineLevel="0" collapsed="false">
      <c r="A12" s="19"/>
    </row>
    <row r="13" customFormat="false" ht="14.1" hidden="false" customHeight="true" outlineLevel="0" collapsed="false">
      <c r="A13" s="18" t="s">
        <v>2</v>
      </c>
      <c r="B13" s="19"/>
      <c r="D13" s="19"/>
    </row>
    <row r="14" customFormat="false" ht="14.1" hidden="false" customHeight="true" outlineLevel="0" collapsed="false">
      <c r="A14" s="19"/>
      <c r="B14" s="19" t="s">
        <v>3</v>
      </c>
      <c r="D14" s="19"/>
    </row>
    <row r="15" customFormat="false" ht="14.1" hidden="false" customHeight="true" outlineLevel="0" collapsed="false">
      <c r="A15" s="19"/>
      <c r="B15" s="20" t="s">
        <v>4</v>
      </c>
      <c r="C15" s="21" t="n">
        <v>3.75</v>
      </c>
      <c r="E15" s="22" t="s">
        <v>16</v>
      </c>
      <c r="F15" s="23" t="n">
        <f aca="false">1/C15</f>
        <v>0.266666666666667</v>
      </c>
    </row>
    <row r="16" customFormat="false" ht="14.1" hidden="false" customHeight="true" outlineLevel="0" collapsed="false">
      <c r="A16" s="19"/>
      <c r="B16" s="20" t="s">
        <v>5</v>
      </c>
      <c r="C16" s="23" t="n">
        <f aca="false">2/3</f>
        <v>0.666666666666667</v>
      </c>
      <c r="E16" s="22" t="s">
        <v>17</v>
      </c>
      <c r="F16" s="23" t="n">
        <f aca="false">1/C16</f>
        <v>1.5</v>
      </c>
    </row>
    <row r="17" customFormat="false" ht="14.1" hidden="false" customHeight="true" outlineLevel="0" collapsed="false">
      <c r="A17" s="19"/>
      <c r="B17" s="24" t="s">
        <v>18</v>
      </c>
      <c r="C17" s="25" t="n">
        <v>15</v>
      </c>
    </row>
    <row r="18" customFormat="false" ht="14.1" hidden="false" customHeight="true" outlineLevel="0" collapsed="false">
      <c r="A18" s="19"/>
      <c r="B18" s="24" t="s">
        <v>19</v>
      </c>
      <c r="C18" s="25" t="n">
        <v>12</v>
      </c>
    </row>
    <row r="19" customFormat="false" ht="14.1" hidden="false" customHeight="true" outlineLevel="0" collapsed="false">
      <c r="A19" s="19"/>
      <c r="F19" s="26"/>
    </row>
    <row r="20" customFormat="false" ht="7.5" hidden="false" customHeight="true" outlineLevel="0" collapsed="false">
      <c r="A20" s="19"/>
      <c r="F20" s="26"/>
    </row>
    <row r="21" customFormat="false" ht="14.1" hidden="false" customHeight="true" outlineLevel="0" collapsed="false">
      <c r="A21" s="18" t="s">
        <v>20</v>
      </c>
      <c r="F21" s="26"/>
    </row>
    <row r="22" customFormat="false" ht="14.1" hidden="false" customHeight="true" outlineLevel="0" collapsed="false">
      <c r="A22" s="18"/>
      <c r="F22" s="26"/>
    </row>
    <row r="23" customFormat="false" ht="32.25" hidden="false" customHeight="true" outlineLevel="0" collapsed="false">
      <c r="A23" s="18"/>
      <c r="B23" s="22" t="s">
        <v>21</v>
      </c>
      <c r="C23" s="21" t="n">
        <f aca="false">INT(C15/C16+0.0000001)+1</f>
        <v>6</v>
      </c>
      <c r="F23" s="26"/>
    </row>
    <row r="24" customFormat="false" ht="9" hidden="false" customHeight="true" outlineLevel="0" collapsed="false">
      <c r="A24" s="18"/>
      <c r="F24" s="26"/>
    </row>
    <row r="25" customFormat="false" ht="14.1" hidden="false" customHeight="true" outlineLevel="0" collapsed="false">
      <c r="A25" s="19"/>
      <c r="C25" s="26" t="s">
        <v>22</v>
      </c>
      <c r="D25" s="26"/>
      <c r="F25" s="26"/>
    </row>
    <row r="26" customFormat="false" ht="14.1" hidden="false" customHeight="true" outlineLevel="0" collapsed="false">
      <c r="A26" s="19"/>
      <c r="C26" s="27" t="s">
        <v>23</v>
      </c>
      <c r="D26" s="28" t="s">
        <v>24</v>
      </c>
      <c r="E26" s="27" t="s">
        <v>25</v>
      </c>
      <c r="F26" s="26"/>
    </row>
    <row r="27" customFormat="false" ht="14.1" hidden="false" customHeight="true" outlineLevel="0" collapsed="false">
      <c r="A27" s="19"/>
      <c r="C27" s="29" t="n">
        <v>2</v>
      </c>
      <c r="D27" s="30" t="n">
        <f aca="false">$C$15/(C27*$C$16)</f>
        <v>2.8125</v>
      </c>
      <c r="E27" s="31" t="str">
        <f aca="false">IF(D27&gt;1,"",1/(1+D27*C27/FACT(C27-1)+((C27*D27)^C27)/(FACT(C27)*(1-D27))))</f>
        <v/>
      </c>
      <c r="F27" s="26"/>
    </row>
    <row r="28" customFormat="false" ht="14.1" hidden="false" customHeight="true" outlineLevel="0" collapsed="false">
      <c r="A28" s="19"/>
      <c r="C28" s="32" t="n">
        <v>3</v>
      </c>
      <c r="D28" s="30" t="n">
        <f aca="false">$C$15/(C28*$C$16)</f>
        <v>1.875</v>
      </c>
      <c r="E28" s="31" t="str">
        <f aca="false">IF(D28&gt;1,"",1/(1+D28*C28/FACT(C28-2)+(D28*C28)^2/FACT(C28-1)+((C28*D28)^C28)/(FACT(C28)*(1-D28))))</f>
        <v/>
      </c>
      <c r="F28" s="26"/>
    </row>
    <row r="29" customFormat="false" ht="14.1" hidden="false" customHeight="true" outlineLevel="0" collapsed="false">
      <c r="A29" s="19"/>
      <c r="C29" s="29" t="n">
        <v>4</v>
      </c>
      <c r="D29" s="30" t="n">
        <f aca="false">$C$15/(C29*$C$16)</f>
        <v>1.40625</v>
      </c>
      <c r="E29" s="31" t="str">
        <f aca="false">IF(D29&gt;1,"",1/(1+D29*C29/FACT(C29-3)+(D29*C29)^2/FACT(C29-2)+(D29*C29)^3/FACT(C29-1)+((C29*D29)^C29)/(FACT(C29)*(1-D29))))</f>
        <v/>
      </c>
      <c r="F29" s="26"/>
    </row>
    <row r="30" customFormat="false" ht="14.1" hidden="false" customHeight="true" outlineLevel="0" collapsed="false">
      <c r="A30" s="19"/>
      <c r="C30" s="32" t="n">
        <v>5</v>
      </c>
      <c r="D30" s="30" t="n">
        <f aca="false">$C$15/(C30*$C$16)</f>
        <v>1.125</v>
      </c>
      <c r="E30" s="31" t="str">
        <f aca="false">IF(D30&gt;=1,"",1/(1+D30*C30/FACT(C30-4)+(D30*C30)^2/FACT(C30-3)+(D30*C30)^3/FACT(C30-2)+(D30*C30)^4/FACT(C30-1)+((C30*D30)^C30)/(FACT(C30)*(1-D30))))</f>
        <v/>
      </c>
      <c r="F30" s="26"/>
    </row>
    <row r="31" customFormat="false" ht="14.1" hidden="false" customHeight="true" outlineLevel="0" collapsed="false">
      <c r="A31" s="19"/>
      <c r="C31" s="29" t="n">
        <v>6</v>
      </c>
      <c r="D31" s="30" t="n">
        <f aca="false">$C$15/(C31*$C$16)</f>
        <v>0.9375</v>
      </c>
      <c r="E31" s="31" t="n">
        <f aca="false">IF(D31&gt;=1,"",1/(1+D31*C31/FACT(C31-5)+(D31*C31)^2/FACT(C31-4)+(D31*C31)^3/FACT(C31-3)+(D31*C31)^4/FACT(C31-2)+(D31*C31)^5/FACT(C31-1)+((C31*D31)^C31)/(FACT(C31)*(1-D31))))</f>
        <v>0.00118389573740088</v>
      </c>
      <c r="F31" s="26"/>
      <c r="K31" s="15" t="n">
        <v>53</v>
      </c>
      <c r="L31" s="15" t="n">
        <v>40</v>
      </c>
      <c r="M31" s="15" t="n">
        <v>35</v>
      </c>
      <c r="N31" s="15" t="n">
        <f aca="false">K31*L31*M31</f>
        <v>74200</v>
      </c>
    </row>
    <row r="32" customFormat="false" ht="14.1" hidden="false" customHeight="true" outlineLevel="0" collapsed="false">
      <c r="A32" s="19"/>
      <c r="C32" s="32" t="n">
        <v>7</v>
      </c>
      <c r="D32" s="30" t="n">
        <f aca="false">$C$15/(C32*$C$16)</f>
        <v>0.803571428571429</v>
      </c>
      <c r="E32" s="31" t="n">
        <f aca="false">IF(D32&gt;=1,"",1/(1+D32*C32/FACT(C32-6)+(D32*C32)^2/FACT(C32-5)+(D32*C32)^3/FACT(C32-4)+(D32*C32)^4/FACT(C32-3)+(D32*C32)^5/FACT(C32-2)+(D32*C32)^6/FACT(C32-1)+((C32*D32)^C32)/(FACT(C32)*(1-D32))))</f>
        <v>0.00274179741258149</v>
      </c>
      <c r="F32" s="26"/>
      <c r="K32" s="15" t="n">
        <v>30</v>
      </c>
      <c r="L32" s="15" t="n">
        <v>17</v>
      </c>
      <c r="M32" s="15" t="n">
        <v>11</v>
      </c>
      <c r="N32" s="15" t="n">
        <f aca="false">K32*L32*M32</f>
        <v>5610</v>
      </c>
    </row>
    <row r="33" customFormat="false" ht="14.1" hidden="false" customHeight="true" outlineLevel="0" collapsed="false">
      <c r="A33" s="19"/>
      <c r="C33" s="29" t="n">
        <v>8</v>
      </c>
      <c r="D33" s="30" t="n">
        <f aca="false">$C$15/(C33*$C$16)</f>
        <v>0.703125</v>
      </c>
      <c r="E33" s="31" t="n">
        <f aca="false">IF(D33&gt;=1,"",1/(1+D33*C33/FACT(C33-7)+(D33*C33)^2/FACT(C33-6)+(D33*C33)^3/FACT(C33-5)+(D33*C33)^4/FACT(C33-4)+(D33*C33)^5/FACT(C33-3)+(D33*C33)^6/FACT(C33-2)+(D33*C33)^7/FACT(C33-1)+((C33*D33)^C33)/(FACT(C33)*(1-D33))))</f>
        <v>0.00329132499503653</v>
      </c>
      <c r="F33" s="26"/>
      <c r="K33" s="15" t="n">
        <v>12</v>
      </c>
      <c r="L33" s="15" t="n">
        <v>5</v>
      </c>
      <c r="M33" s="15" t="n">
        <v>5</v>
      </c>
      <c r="N33" s="15" t="n">
        <f aca="false">K33*L33*M33</f>
        <v>300</v>
      </c>
      <c r="O33" s="15" t="n">
        <f aca="false">N32/N31</f>
        <v>0.0756064690026954</v>
      </c>
    </row>
    <row r="34" customFormat="false" ht="14.1" hidden="false" customHeight="true" outlineLevel="0" collapsed="false">
      <c r="A34" s="19"/>
      <c r="C34" s="32" t="n">
        <v>9</v>
      </c>
      <c r="D34" s="30" t="n">
        <f aca="false">$C$15/(C34*$C$16)</f>
        <v>0.625</v>
      </c>
      <c r="E34" s="31" t="n">
        <f aca="false">IF(D34&gt;=1,"",1/(1+D34*C34/FACT(C34-8)+(D34*C34)^2/FACT(C34-7)+(D34*C34)^3/FACT(C34-6)+(D34*C34)^4/FACT(C34-5)+(D34*C34)^5/FACT(C34-4)+(D34*C34)^6/FACT(C34-3)+(D34*C34)^7/FACT(C34-2)+(D34*C34)^8/FACT(C34-1)+((C34*D34)^C34)/(FACT(C34)*(1-D34))))</f>
        <v>0.00349180231257627</v>
      </c>
      <c r="F34" s="26"/>
      <c r="K34" s="15" t="n">
        <v>5</v>
      </c>
      <c r="L34" s="15" t="n">
        <v>5</v>
      </c>
      <c r="M34" s="15" t="n">
        <v>2</v>
      </c>
      <c r="N34" s="15" t="n">
        <f aca="false">K34*L34*M34</f>
        <v>50</v>
      </c>
    </row>
    <row r="35" customFormat="false" ht="14.1" hidden="false" customHeight="true" outlineLevel="0" collapsed="false">
      <c r="A35" s="19"/>
      <c r="C35" s="29" t="n">
        <v>10</v>
      </c>
      <c r="D35" s="30" t="n">
        <f aca="false">$C$15/(C35*$C$16)</f>
        <v>0.5625</v>
      </c>
      <c r="E35" s="31" t="n">
        <f aca="false">IF(D35&gt;=1,"",1/(1+D35*C35/FACT(C35-9)+(D35*C35)^2/FACT(C35-8)+(D35*C35)^3/FACT(C35-7)+(D35*C35)^4/FACT(C35-6)+(D35*C35)^5/FACT(C35-5)+(D35*C35)^6/FACT(C35-4)+(D35*C35)^7/FACT(C35-3)+(D35*C35)^8/FACT(C35-2)+(D35*C35)^9/FACT(C35-1)+((C35*D35)^C35)/(FACT(C35)*(1-D35))))</f>
        <v>0.00356548728766994</v>
      </c>
      <c r="F35" s="26"/>
      <c r="K35" s="15" t="n">
        <v>5</v>
      </c>
      <c r="L35" s="15" t="n">
        <v>5</v>
      </c>
      <c r="M35" s="15" t="n">
        <v>1</v>
      </c>
      <c r="N35" s="15" t="n">
        <f aca="false">K35*L35*M35</f>
        <v>25</v>
      </c>
    </row>
    <row r="36" customFormat="false" ht="14.1" hidden="false" customHeight="true" outlineLevel="0" collapsed="false">
      <c r="A36" s="19"/>
      <c r="F36" s="26"/>
      <c r="N36" s="15" t="n">
        <f aca="false">SUM(N32:N35)</f>
        <v>5985</v>
      </c>
      <c r="O36" s="15" t="n">
        <f aca="false">N36/N31</f>
        <v>0.0806603773584906</v>
      </c>
    </row>
    <row r="37" customFormat="false" ht="8.25" hidden="false" customHeight="true" outlineLevel="0" collapsed="false">
      <c r="A37" s="19"/>
      <c r="F37" s="26"/>
    </row>
    <row r="38" customFormat="false" ht="14.1" hidden="false" customHeight="true" outlineLevel="0" collapsed="false">
      <c r="A38" s="18" t="s">
        <v>26</v>
      </c>
      <c r="F38" s="26"/>
    </row>
    <row r="39" customFormat="false" ht="14.1" hidden="false" customHeight="true" outlineLevel="0" collapsed="false">
      <c r="F39" s="26"/>
    </row>
    <row r="40" customFormat="false" ht="14.1" hidden="false" customHeight="true" outlineLevel="0" collapsed="false">
      <c r="B40" s="33" t="s">
        <v>27</v>
      </c>
      <c r="C40" s="24" t="n">
        <v>6</v>
      </c>
      <c r="D40" s="24" t="n">
        <v>7</v>
      </c>
      <c r="E40" s="24" t="n">
        <v>8</v>
      </c>
      <c r="F40" s="24" t="n">
        <v>9</v>
      </c>
      <c r="G40" s="24" t="n">
        <v>10</v>
      </c>
    </row>
    <row r="41" customFormat="false" ht="14.1" hidden="false" customHeight="true" outlineLevel="0" collapsed="false">
      <c r="B41" s="20" t="s">
        <v>28</v>
      </c>
      <c r="C41" s="34" t="n">
        <f aca="false">$C$15/(C40*$C$16)</f>
        <v>0.9375</v>
      </c>
      <c r="D41" s="34" t="n">
        <f aca="false">$C$15/(D40*$C$16)</f>
        <v>0.803571428571429</v>
      </c>
      <c r="E41" s="34" t="n">
        <f aca="false">$C$15/(E40*$C$16)</f>
        <v>0.703125</v>
      </c>
      <c r="F41" s="34" t="n">
        <f aca="false">$C$15/(F40*$C$16)</f>
        <v>0.625</v>
      </c>
      <c r="G41" s="34" t="n">
        <f aca="false">$C$15/(G40*$C$16)</f>
        <v>0.5625</v>
      </c>
    </row>
    <row r="42" customFormat="false" ht="14.1" hidden="false" customHeight="true" outlineLevel="0" collapsed="false">
      <c r="B42" s="24" t="s">
        <v>29</v>
      </c>
      <c r="C42" s="35" t="n">
        <f aca="false">VLOOKUP(C40,table,3)</f>
        <v>0.00118389573740088</v>
      </c>
      <c r="D42" s="35" t="n">
        <f aca="false">VLOOKUP(D40,table,3)</f>
        <v>0.00274179741258149</v>
      </c>
      <c r="E42" s="35" t="n">
        <f aca="false">VLOOKUP(E40,table,3)</f>
        <v>0.00329132499503653</v>
      </c>
      <c r="F42" s="35" t="n">
        <f aca="false">VLOOKUP(F40,table,3)</f>
        <v>0.00349180231257627</v>
      </c>
      <c r="G42" s="35" t="n">
        <f aca="false">VLOOKUP(G40,table,3)</f>
        <v>0.00356548728766994</v>
      </c>
    </row>
    <row r="43" customFormat="false" ht="14.1" hidden="false" customHeight="true" outlineLevel="0" collapsed="false">
      <c r="B43" s="24" t="s">
        <v>30</v>
      </c>
      <c r="C43" s="36" t="n">
        <f aca="false">MAX(0,(C40*C41)^C40*C42/(FACT(C40)*(1-C41)))</f>
        <v>0.833366625282583</v>
      </c>
      <c r="D43" s="36" t="n">
        <f aca="false">MAX(0,(D40*D41)^D40*D42/(FACT(D40)*(1-D41)))</f>
        <v>0.493466704657037</v>
      </c>
      <c r="E43" s="36" t="n">
        <f aca="false">MAX(0,(E40*E41)^E40*E42/(FACT(E40)*(1-E41)))</f>
        <v>0.275585797261462</v>
      </c>
      <c r="F43" s="36" t="n">
        <f aca="false">MAX(0,(F40*F41)^F40*F42/(FACT(F40)*(1-F41)))</f>
        <v>0.144663207029058</v>
      </c>
      <c r="G43" s="36" t="n">
        <f aca="false">MAX(0,(G40*G41)^G40*G42/(FACT(G40)*(1-G41)))</f>
        <v>0.0712201804911583</v>
      </c>
    </row>
    <row r="44" customFormat="false" ht="14.1" hidden="false" customHeight="true" outlineLevel="0" collapsed="false">
      <c r="B44" s="24" t="s">
        <v>11</v>
      </c>
      <c r="C44" s="35" t="n">
        <f aca="false">C40*C41+C42*((C40*C41)^(C40+1)/C40)/(FACT(C40)*(1-C41)^2)</f>
        <v>18.1254993792388</v>
      </c>
      <c r="D44" s="35" t="n">
        <f aca="false">D40*D41+D42*((D40*D41)^(D40+1)/D40)/(FACT(D40)*(1-D41)^2)</f>
        <v>7.64372742814243</v>
      </c>
      <c r="E44" s="35" t="n">
        <f aca="false">E40*E41+E42*((E40*E41)^(E40+1)/E40)/(FACT(E40)*(1-E41)^2)</f>
        <v>6.27770320404031</v>
      </c>
      <c r="F44" s="35" t="n">
        <f aca="false">F40*F41+F42*((F40*F41)^(F40+1)/F40)/(FACT(F40)*(1-F41)^2)</f>
        <v>5.86610534504843</v>
      </c>
      <c r="G44" s="35" t="n">
        <f aca="false">G40*G41+G42*((G40*G41)^(G40+1)/G40)/(FACT(G40)*(1-G41)^2)</f>
        <v>5.71656880348863</v>
      </c>
      <c r="H44" s="26"/>
    </row>
    <row r="45" customFormat="false" ht="14.1" hidden="false" customHeight="true" outlineLevel="0" collapsed="false">
      <c r="B45" s="24" t="s">
        <v>31</v>
      </c>
      <c r="C45" s="35" t="n">
        <f aca="false">C42*(C40*C41)^C40*$C$15*$C$16/(FACT(C40-1)*(C40*$C$16-$C$15)^2)</f>
        <v>12.5004993792388</v>
      </c>
      <c r="D45" s="35" t="n">
        <f aca="false">D42*(D40*D41)^D40*$C$15*$C$16/(FACT(D40-1)*(D40*$C$16-$C$15)^2)</f>
        <v>2.01872742814243</v>
      </c>
      <c r="E45" s="35" t="n">
        <f aca="false">E42*(E40*E41)^E40*$C$15*$C$16/(FACT(E40-1)*(E40*$C$16-$C$15)^2)</f>
        <v>0.652703204040306</v>
      </c>
      <c r="F45" s="35" t="n">
        <f aca="false">F42*(F40*F41)^F40*$C$15*$C$16/(FACT(F40-1)*(F40*$C$16-$C$15)^2)</f>
        <v>0.241105345048429</v>
      </c>
      <c r="G45" s="35" t="n">
        <f aca="false">G42*(G40*G41)^G40*$C$15*$C$16/(FACT(G40-1)*(G40*$C$16-$C$15)^2)</f>
        <v>0.0915688034886322</v>
      </c>
      <c r="H45" s="26"/>
    </row>
    <row r="46" customFormat="false" ht="14.1" hidden="false" customHeight="true" outlineLevel="0" collapsed="false">
      <c r="B46" s="24" t="s">
        <v>13</v>
      </c>
      <c r="C46" s="35" t="n">
        <f aca="false">1/$C$16+(C40*C41)^C40*$C$16/(FACT(C40-1)*(C40*$C$16-$C$15)^2)*C42</f>
        <v>4.83346650113033</v>
      </c>
      <c r="D46" s="35" t="n">
        <f aca="false">1/$C$16+(D40*D41)^D40*$C$16/(FACT(D40-1)*(D40*$C$16-$C$15)^2)*D42</f>
        <v>2.03832731417131</v>
      </c>
      <c r="E46" s="35" t="n">
        <f aca="false">1/$C$16+(E40*E41)^E40*$C$16/(FACT(E40-1)*(E40*$C$16-$C$15)^2)*E42</f>
        <v>1.67405418774408</v>
      </c>
      <c r="F46" s="35" t="n">
        <f aca="false">1/$C$16+(F40*F41)^F40*$C$16/(FACT(F40-1)*(F40*$C$16-$C$15)^2)*F42</f>
        <v>1.56429475867958</v>
      </c>
      <c r="G46" s="35" t="n">
        <f aca="false">1/$C$16+(G40*G41)^G40*$C$16/(FACT(G40-1)*(G40*$C$16-$C$15)^2)*G42</f>
        <v>1.52441834759697</v>
      </c>
    </row>
    <row r="47" customFormat="false" ht="14.1" hidden="false" customHeight="true" outlineLevel="0" collapsed="false">
      <c r="B47" s="24" t="s">
        <v>32</v>
      </c>
      <c r="C47" s="35" t="n">
        <f aca="false">C45/$C$15</f>
        <v>3.33346650113033</v>
      </c>
      <c r="D47" s="35" t="n">
        <f aca="false">D45/$C$15</f>
        <v>0.538327314171314</v>
      </c>
      <c r="E47" s="35" t="n">
        <f aca="false">E45/$C$15</f>
        <v>0.174054187744082</v>
      </c>
      <c r="F47" s="35" t="n">
        <f aca="false">F45/$C$15</f>
        <v>0.0642947586795811</v>
      </c>
      <c r="G47" s="35" t="n">
        <f aca="false">G45/$C$15</f>
        <v>0.0244183475969686</v>
      </c>
    </row>
    <row r="48" customFormat="false" ht="14.1" hidden="false" customHeight="true" outlineLevel="0" collapsed="false">
      <c r="B48" s="37" t="s">
        <v>33</v>
      </c>
      <c r="C48" s="38" t="n">
        <f aca="false">$C$17*C40</f>
        <v>90</v>
      </c>
      <c r="D48" s="38" t="n">
        <f aca="false">$C$17*D40</f>
        <v>105</v>
      </c>
      <c r="E48" s="38" t="n">
        <f aca="false">$C$17*E40</f>
        <v>120</v>
      </c>
      <c r="F48" s="38" t="n">
        <f aca="false">$C$17*F40</f>
        <v>135</v>
      </c>
      <c r="G48" s="38" t="n">
        <f aca="false">$C$17*G40</f>
        <v>150</v>
      </c>
    </row>
    <row r="49" customFormat="false" ht="14.1" hidden="false" customHeight="true" outlineLevel="0" collapsed="false">
      <c r="B49" s="24" t="s">
        <v>34</v>
      </c>
      <c r="C49" s="38" t="n">
        <f aca="false">C45*$C$18</f>
        <v>150.005992550865</v>
      </c>
      <c r="D49" s="38" t="n">
        <f aca="false">D45*$C$18</f>
        <v>24.2247291377091</v>
      </c>
      <c r="E49" s="38" t="n">
        <f aca="false">E45*$C$18</f>
        <v>7.83243844848367</v>
      </c>
      <c r="F49" s="38" t="n">
        <f aca="false">F45*$C$18</f>
        <v>2.89326414058115</v>
      </c>
      <c r="G49" s="38" t="n">
        <f aca="false">G45*$C$18</f>
        <v>1.09882564186359</v>
      </c>
    </row>
    <row r="50" customFormat="false" ht="14.1" hidden="false" customHeight="true" outlineLevel="0" collapsed="false">
      <c r="B50" s="24" t="s">
        <v>35</v>
      </c>
      <c r="C50" s="38" t="n">
        <f aca="false">C48+C49</f>
        <v>240.005992550865</v>
      </c>
      <c r="D50" s="38" t="n">
        <f aca="false">D48+D49</f>
        <v>129.224729137709</v>
      </c>
      <c r="E50" s="38" t="n">
        <f aca="false">E48+E49</f>
        <v>127.832438448484</v>
      </c>
      <c r="F50" s="38" t="n">
        <f aca="false">F48+F49</f>
        <v>137.893264140581</v>
      </c>
      <c r="G50" s="38" t="n">
        <f aca="false">G48+G49</f>
        <v>151.098825641864</v>
      </c>
    </row>
    <row r="51" customFormat="false" ht="14.1" hidden="false" customHeight="true" outlineLevel="0" collapsed="false"/>
    <row r="53" customFormat="false" ht="15" hidden="false" customHeight="false" outlineLevel="0" collapsed="false">
      <c r="C53" s="39"/>
      <c r="D53" s="39"/>
      <c r="E53" s="39"/>
      <c r="F53" s="39"/>
      <c r="G53" s="39"/>
    </row>
  </sheetData>
  <printOptions headings="true" gridLines="false" gridLinesSet="true" horizontalCentered="false" verticalCentered="false"/>
  <pageMargins left="0.359722222222222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4.14"/>
    <col collapsed="false" customWidth="true" hidden="false" outlineLevel="0" max="2" min="2" style="40" width="21.56"/>
    <col collapsed="false" customWidth="true" hidden="false" outlineLevel="0" max="3" min="3" style="40" width="10.41"/>
    <col collapsed="false" customWidth="true" hidden="false" outlineLevel="0" max="4" min="4" style="40" width="8.28"/>
    <col collapsed="false" customWidth="true" hidden="false" outlineLevel="0" max="5" min="5" style="40" width="9.99"/>
    <col collapsed="false" customWidth="true" hidden="false" outlineLevel="0" max="6" min="6" style="40" width="9.7"/>
    <col collapsed="false" customWidth="false" hidden="false" outlineLevel="0" max="7" min="7" style="40" width="11.42"/>
    <col collapsed="false" customWidth="true" hidden="false" outlineLevel="0" max="8" min="8" style="40" width="8.85"/>
    <col collapsed="false" customWidth="true" hidden="false" outlineLevel="0" max="9" min="9" style="40" width="9.28"/>
    <col collapsed="false" customWidth="true" hidden="false" outlineLevel="0" max="10" min="10" style="40" width="6.85"/>
    <col collapsed="false" customWidth="true" hidden="false" outlineLevel="0" max="11" min="11" style="40" width="7.28"/>
    <col collapsed="false" customWidth="true" hidden="false" outlineLevel="0" max="12" min="12" style="40" width="13.56"/>
    <col collapsed="false" customWidth="false" hidden="false" outlineLevel="0" max="13" min="13" style="40" width="11.42"/>
    <col collapsed="false" customWidth="true" hidden="false" outlineLevel="0" max="14" min="14" style="40" width="15.7"/>
    <col collapsed="false" customWidth="false" hidden="false" outlineLevel="0" max="257" min="15" style="40" width="11.42"/>
  </cols>
  <sheetData>
    <row r="1" customFormat="false" ht="18.75" hidden="false" customHeight="false" outlineLevel="0" collapsed="false">
      <c r="A1" s="41" t="s">
        <v>36</v>
      </c>
      <c r="B1" s="42"/>
    </row>
    <row r="2" customFormat="false" ht="6.75" hidden="false" customHeight="true" outlineLevel="0" collapsed="false"/>
    <row r="3" customFormat="false" ht="18" hidden="false" customHeight="false" outlineLevel="0" collapsed="false">
      <c r="A3" s="43" t="s">
        <v>1</v>
      </c>
    </row>
    <row r="4" customFormat="false" ht="18" hidden="false" customHeight="false" outlineLevel="0" collapsed="false">
      <c r="A4" s="43"/>
    </row>
    <row r="5" customFormat="false" ht="18" hidden="false" customHeight="false" outlineLevel="0" collapsed="false">
      <c r="A5" s="43"/>
    </row>
    <row r="6" customFormat="false" ht="18" hidden="false" customHeight="false" outlineLevel="0" collapsed="false">
      <c r="A6" s="43"/>
    </row>
    <row r="7" customFormat="false" ht="18" hidden="false" customHeight="false" outlineLevel="0" collapsed="false">
      <c r="A7" s="43"/>
    </row>
    <row r="8" customFormat="false" ht="10.5" hidden="false" customHeight="true" outlineLevel="0" collapsed="false">
      <c r="A8" s="43"/>
    </row>
    <row r="9" customFormat="false" ht="18" hidden="false" customHeight="false" outlineLevel="0" collapsed="false">
      <c r="A9" s="44" t="s">
        <v>37</v>
      </c>
      <c r="B9" s="45"/>
      <c r="C9" s="46"/>
      <c r="D9" s="47"/>
    </row>
    <row r="10" customFormat="false" ht="6.75" hidden="false" customHeight="true" outlineLevel="0" collapsed="false">
      <c r="A10" s="43"/>
      <c r="C10" s="46"/>
      <c r="D10" s="47"/>
    </row>
    <row r="11" customFormat="false" ht="18" hidden="false" customHeight="false" outlineLevel="0" collapsed="false">
      <c r="A11" s="43"/>
      <c r="B11" s="48" t="s">
        <v>38</v>
      </c>
      <c r="C11" s="49" t="n">
        <v>0.5</v>
      </c>
    </row>
    <row r="12" customFormat="false" ht="18" hidden="false" customHeight="false" outlineLevel="0" collapsed="false">
      <c r="A12" s="43"/>
      <c r="B12" s="48" t="s">
        <v>39</v>
      </c>
      <c r="C12" s="50" t="n">
        <f aca="false">2/3</f>
        <v>0.666666666666667</v>
      </c>
      <c r="E12" s="45" t="s">
        <v>3</v>
      </c>
    </row>
    <row r="13" customFormat="false" ht="30.75" hidden="false" customHeight="false" outlineLevel="0" collapsed="false">
      <c r="A13" s="43"/>
      <c r="B13" s="51" t="s">
        <v>40</v>
      </c>
      <c r="C13" s="49" t="n">
        <f aca="false">1/C11</f>
        <v>2</v>
      </c>
    </row>
    <row r="14" customFormat="false" ht="30.75" hidden="false" customHeight="false" outlineLevel="0" collapsed="false">
      <c r="A14" s="43"/>
      <c r="B14" s="51" t="s">
        <v>41</v>
      </c>
      <c r="C14" s="49" t="n">
        <f aca="false">1/mu</f>
        <v>1.5</v>
      </c>
    </row>
    <row r="15" customFormat="false" ht="8.25" hidden="false" customHeight="true" outlineLevel="0" collapsed="false">
      <c r="A15" s="43"/>
      <c r="B15" s="52"/>
    </row>
    <row r="16" customFormat="false" ht="19.5" hidden="false" customHeight="true" outlineLevel="0" collapsed="false">
      <c r="A16" s="53" t="s">
        <v>42</v>
      </c>
      <c r="B16" s="54"/>
      <c r="C16" s="54"/>
      <c r="D16" s="54"/>
      <c r="E16" s="54"/>
      <c r="F16" s="54"/>
      <c r="G16" s="54"/>
      <c r="H16" s="54"/>
      <c r="I16" s="54"/>
    </row>
    <row r="17" customFormat="false" ht="9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</row>
    <row r="18" customFormat="false" ht="44.25" hidden="false" customHeight="true" outlineLevel="0" collapsed="false">
      <c r="A18" s="54"/>
      <c r="B18" s="55" t="s">
        <v>43</v>
      </c>
      <c r="C18" s="56" t="s">
        <v>44</v>
      </c>
      <c r="D18" s="56" t="s">
        <v>45</v>
      </c>
      <c r="E18" s="56" t="s">
        <v>46</v>
      </c>
      <c r="F18" s="56" t="s">
        <v>47</v>
      </c>
      <c r="G18" s="56" t="s">
        <v>48</v>
      </c>
      <c r="H18" s="56" t="s">
        <v>49</v>
      </c>
      <c r="I18" s="56" t="s">
        <v>50</v>
      </c>
      <c r="N18" s="0"/>
      <c r="O18" s="0"/>
    </row>
    <row r="19" customFormat="false" ht="15" hidden="false" customHeight="false" outlineLevel="0" collapsed="false">
      <c r="A19" s="54"/>
      <c r="B19" s="57" t="n">
        <v>1</v>
      </c>
      <c r="C19" s="58" t="n">
        <f aca="true">-(LN(1-RAND()))/lambda</f>
        <v>1.00091474245028</v>
      </c>
      <c r="D19" s="58" t="n">
        <f aca="false">C19</f>
        <v>1.00091474245028</v>
      </c>
      <c r="E19" s="58" t="n">
        <f aca="false">D19</f>
        <v>1.00091474245028</v>
      </c>
      <c r="F19" s="58" t="n">
        <f aca="true">-(LN(1-RAND()))/mu</f>
        <v>0.131438574493452</v>
      </c>
      <c r="G19" s="58" t="n">
        <f aca="false">E19+F19</f>
        <v>1.13235331694373</v>
      </c>
      <c r="H19" s="58" t="n">
        <v>0</v>
      </c>
      <c r="I19" s="59" t="n">
        <v>0</v>
      </c>
      <c r="N19" s="0"/>
      <c r="O19" s="0"/>
    </row>
    <row r="20" customFormat="false" ht="15" hidden="false" customHeight="false" outlineLevel="0" collapsed="false">
      <c r="A20" s="54"/>
      <c r="B20" s="57" t="n">
        <v>2</v>
      </c>
      <c r="C20" s="58" t="n">
        <f aca="true">-(LN(1-RAND()))/lambda</f>
        <v>0.236104202879462</v>
      </c>
      <c r="D20" s="58" t="n">
        <f aca="false">D19+C20</f>
        <v>1.23701894532974</v>
      </c>
      <c r="E20" s="58" t="n">
        <f aca="false">MAX(D20,G19)</f>
        <v>1.23701894532974</v>
      </c>
      <c r="F20" s="58" t="n">
        <f aca="true">-(LN(1-RAND()))/mu</f>
        <v>1.50114006037732</v>
      </c>
      <c r="G20" s="58" t="n">
        <f aca="false">E20+F20</f>
        <v>2.73815900570706</v>
      </c>
      <c r="H20" s="58" t="n">
        <f aca="false">E20-D20</f>
        <v>0</v>
      </c>
      <c r="I20" s="60" t="n">
        <f aca="false">B20-MATCH(D20,$E$19:E20,1)</f>
        <v>0</v>
      </c>
    </row>
    <row r="21" customFormat="false" ht="15" hidden="false" customHeight="false" outlineLevel="0" collapsed="false">
      <c r="A21" s="54"/>
      <c r="B21" s="57" t="n">
        <v>3</v>
      </c>
      <c r="C21" s="58" t="n">
        <f aca="true">-(LN(1-RAND()))/lambda</f>
        <v>0.646824468429772</v>
      </c>
      <c r="D21" s="58" t="n">
        <f aca="false">D20+C21</f>
        <v>1.88384341375951</v>
      </c>
      <c r="E21" s="58" t="n">
        <f aca="false">MAX(D21,G20)</f>
        <v>2.73815900570706</v>
      </c>
      <c r="F21" s="58" t="n">
        <f aca="true">-(LN(1-RAND()))/mu</f>
        <v>2.36892419016659</v>
      </c>
      <c r="G21" s="58" t="n">
        <f aca="false">E21+F21</f>
        <v>5.10708319587365</v>
      </c>
      <c r="H21" s="58" t="n">
        <f aca="false">E21-D21</f>
        <v>0.854315591947548</v>
      </c>
      <c r="I21" s="60" t="n">
        <f aca="false">B21-MATCH(D21,$E$19:E21,1)</f>
        <v>1</v>
      </c>
    </row>
    <row r="22" customFormat="false" ht="15" hidden="true" customHeight="false" outlineLevel="0" collapsed="false">
      <c r="A22" s="54"/>
      <c r="B22" s="57" t="n">
        <v>4</v>
      </c>
      <c r="C22" s="58" t="n">
        <f aca="true">-(LN(1-RAND()))/lambda</f>
        <v>2.85857914746525</v>
      </c>
      <c r="D22" s="58" t="n">
        <f aca="false">D21+C22</f>
        <v>4.74242256122476</v>
      </c>
      <c r="E22" s="58" t="n">
        <f aca="false">MAX(D22,G21)</f>
        <v>5.10708319587365</v>
      </c>
      <c r="F22" s="58" t="n">
        <f aca="true">-(LN(1-RAND()))/mu</f>
        <v>2.24870178225685</v>
      </c>
      <c r="G22" s="58" t="n">
        <f aca="false">E22+F22</f>
        <v>7.3557849781305</v>
      </c>
      <c r="H22" s="58" t="n">
        <f aca="false">E22-D22</f>
        <v>0.364660634648887</v>
      </c>
      <c r="I22" s="60" t="n">
        <f aca="false">B22-MATCH(D22,$E$19:E22,1)</f>
        <v>1</v>
      </c>
    </row>
    <row r="23" customFormat="false" ht="15" hidden="true" customHeight="false" outlineLevel="0" collapsed="false">
      <c r="A23" s="54"/>
      <c r="B23" s="57" t="n">
        <v>5</v>
      </c>
      <c r="C23" s="58" t="n">
        <f aca="true">-(LN(1-RAND()))/lambda</f>
        <v>0.317262332919328</v>
      </c>
      <c r="D23" s="58" t="n">
        <f aca="false">D22+C23</f>
        <v>5.05968489414409</v>
      </c>
      <c r="E23" s="58" t="n">
        <f aca="false">MAX(D23,G22)</f>
        <v>7.3557849781305</v>
      </c>
      <c r="F23" s="58" t="n">
        <f aca="true">-(LN(1-RAND()))/mu</f>
        <v>1.11786244800913</v>
      </c>
      <c r="G23" s="58" t="n">
        <f aca="false">E23+F23</f>
        <v>8.47364742613963</v>
      </c>
      <c r="H23" s="58" t="n">
        <f aca="false">E23-D23</f>
        <v>2.29610008398641</v>
      </c>
      <c r="I23" s="60" t="n">
        <f aca="false">B23-MATCH(D23,$E$19:E23,1)</f>
        <v>2</v>
      </c>
    </row>
    <row r="24" customFormat="false" ht="15" hidden="true" customHeight="false" outlineLevel="0" collapsed="false">
      <c r="A24" s="54"/>
      <c r="B24" s="57" t="n">
        <v>6</v>
      </c>
      <c r="C24" s="58" t="n">
        <f aca="true">-(LN(1-RAND()))/lambda</f>
        <v>1.15457093219457</v>
      </c>
      <c r="D24" s="58" t="n">
        <f aca="false">D23+C24</f>
        <v>6.21425582633866</v>
      </c>
      <c r="E24" s="58" t="n">
        <f aca="false">MAX(D24,G23)</f>
        <v>8.47364742613963</v>
      </c>
      <c r="F24" s="58" t="n">
        <f aca="true">-(LN(1-RAND()))/mu</f>
        <v>0.271833807305738</v>
      </c>
      <c r="G24" s="58" t="n">
        <f aca="false">E24+F24</f>
        <v>8.74548123344537</v>
      </c>
      <c r="H24" s="58" t="n">
        <f aca="false">E24-D24</f>
        <v>2.25939159980097</v>
      </c>
      <c r="I24" s="60" t="n">
        <f aca="false">B24-MATCH(D24,$E$19:E24,1)</f>
        <v>2</v>
      </c>
    </row>
    <row r="25" customFormat="false" ht="15" hidden="true" customHeight="false" outlineLevel="0" collapsed="false">
      <c r="A25" s="54"/>
      <c r="B25" s="57" t="n">
        <v>7</v>
      </c>
      <c r="C25" s="58" t="n">
        <f aca="true">-(LN(1-RAND()))/lambda</f>
        <v>1.08317518420978</v>
      </c>
      <c r="D25" s="58" t="n">
        <f aca="false">D24+C25</f>
        <v>7.29743101054844</v>
      </c>
      <c r="E25" s="58" t="n">
        <f aca="false">MAX(D25,G24)</f>
        <v>8.74548123344537</v>
      </c>
      <c r="F25" s="58" t="n">
        <f aca="true">-(LN(1-RAND()))/mu</f>
        <v>1.4765916782078</v>
      </c>
      <c r="G25" s="58" t="n">
        <f aca="false">E25+F25</f>
        <v>10.2220729116532</v>
      </c>
      <c r="H25" s="58" t="n">
        <f aca="false">E25-D25</f>
        <v>1.44805022289693</v>
      </c>
      <c r="I25" s="60" t="n">
        <f aca="false">B25-MATCH(D25,$E$19:E25,1)</f>
        <v>3</v>
      </c>
    </row>
    <row r="26" customFormat="false" ht="15" hidden="true" customHeight="false" outlineLevel="0" collapsed="false">
      <c r="A26" s="54"/>
      <c r="B26" s="57" t="n">
        <v>8</v>
      </c>
      <c r="C26" s="58" t="n">
        <f aca="true">-(LN(1-RAND()))/lambda</f>
        <v>0.023292932349528</v>
      </c>
      <c r="D26" s="58" t="n">
        <f aca="false">D25+C26</f>
        <v>7.32072394289797</v>
      </c>
      <c r="E26" s="58" t="n">
        <f aca="false">MAX(D26,G25)</f>
        <v>10.2220729116532</v>
      </c>
      <c r="F26" s="58" t="n">
        <f aca="true">-(LN(1-RAND()))/mu</f>
        <v>0.525706826306936</v>
      </c>
      <c r="G26" s="58" t="n">
        <f aca="false">E26+F26</f>
        <v>10.7477797379601</v>
      </c>
      <c r="H26" s="58" t="n">
        <f aca="false">E26-D26</f>
        <v>2.9013489687552</v>
      </c>
      <c r="I26" s="60" t="n">
        <f aca="false">B26-MATCH(D26,$E$19:E26,1)</f>
        <v>4</v>
      </c>
    </row>
    <row r="27" customFormat="false" ht="15" hidden="true" customHeight="false" outlineLevel="0" collapsed="false">
      <c r="A27" s="54"/>
      <c r="B27" s="57" t="n">
        <v>9</v>
      </c>
      <c r="C27" s="58" t="n">
        <f aca="true">-(LN(1-RAND()))/lambda</f>
        <v>0.0688310545510944</v>
      </c>
      <c r="D27" s="58" t="n">
        <f aca="false">D26+C27</f>
        <v>7.38955499744906</v>
      </c>
      <c r="E27" s="58" t="n">
        <f aca="false">MAX(D27,G26)</f>
        <v>10.7477797379601</v>
      </c>
      <c r="F27" s="58" t="n">
        <f aca="true">-(LN(1-RAND()))/mu</f>
        <v>0.516785648047416</v>
      </c>
      <c r="G27" s="58" t="n">
        <f aca="false">E27+F27</f>
        <v>11.2645653860075</v>
      </c>
      <c r="H27" s="58" t="n">
        <f aca="false">E27-D27</f>
        <v>3.35822474051104</v>
      </c>
      <c r="I27" s="60" t="n">
        <f aca="false">B27-MATCH(D27,$E$19:E27,1)</f>
        <v>4</v>
      </c>
    </row>
    <row r="28" customFormat="false" ht="15" hidden="true" customHeight="false" outlineLevel="0" collapsed="false">
      <c r="A28" s="54"/>
      <c r="B28" s="57" t="n">
        <v>10</v>
      </c>
      <c r="C28" s="58" t="n">
        <f aca="true">-(LN(1-RAND()))/lambda</f>
        <v>0.0460146717779516</v>
      </c>
      <c r="D28" s="58" t="n">
        <f aca="false">D27+C28</f>
        <v>7.43556966922701</v>
      </c>
      <c r="E28" s="58" t="n">
        <f aca="false">MAX(D28,G27)</f>
        <v>11.2645653860075</v>
      </c>
      <c r="F28" s="58" t="n">
        <f aca="true">-(LN(1-RAND()))/mu</f>
        <v>0.480533296344241</v>
      </c>
      <c r="G28" s="58" t="n">
        <f aca="false">E28+F28</f>
        <v>11.7450986823518</v>
      </c>
      <c r="H28" s="58" t="n">
        <f aca="false">E28-D28</f>
        <v>3.8289957167805</v>
      </c>
      <c r="I28" s="60" t="n">
        <f aca="false">B28-MATCH(D28,$E$19:E28,1)</f>
        <v>5</v>
      </c>
    </row>
    <row r="29" customFormat="false" ht="15" hidden="true" customHeight="false" outlineLevel="0" collapsed="false">
      <c r="A29" s="54"/>
      <c r="B29" s="57" t="n">
        <v>11</v>
      </c>
      <c r="C29" s="58" t="n">
        <f aca="true">-(LN(1-RAND()))/lambda</f>
        <v>0.326219151506016</v>
      </c>
      <c r="D29" s="58" t="n">
        <f aca="false">D28+C29</f>
        <v>7.76178882073303</v>
      </c>
      <c r="E29" s="58" t="n">
        <f aca="false">MAX(D29,G28)</f>
        <v>11.7450986823518</v>
      </c>
      <c r="F29" s="58" t="n">
        <f aca="true">-(LN(1-RAND()))/mu</f>
        <v>0.310843959793826</v>
      </c>
      <c r="G29" s="58" t="n">
        <f aca="false">E29+F29</f>
        <v>12.0559426421456</v>
      </c>
      <c r="H29" s="58" t="n">
        <f aca="false">E29-D29</f>
        <v>3.98330986161873</v>
      </c>
      <c r="I29" s="60" t="n">
        <f aca="false">B29-MATCH(D29,$E$19:E29,1)</f>
        <v>6</v>
      </c>
    </row>
    <row r="30" customFormat="false" ht="15" hidden="true" customHeight="false" outlineLevel="0" collapsed="false">
      <c r="A30" s="54"/>
      <c r="B30" s="57" t="n">
        <v>12</v>
      </c>
      <c r="C30" s="58" t="n">
        <f aca="true">-(LN(1-RAND()))/lambda</f>
        <v>0.76614683626082</v>
      </c>
      <c r="D30" s="58" t="n">
        <f aca="false">D29+C30</f>
        <v>8.52793565699385</v>
      </c>
      <c r="E30" s="58" t="n">
        <f aca="false">MAX(D30,G29)</f>
        <v>12.0559426421456</v>
      </c>
      <c r="F30" s="58" t="n">
        <f aca="true">-(LN(1-RAND()))/mu</f>
        <v>0.534552417669028</v>
      </c>
      <c r="G30" s="58" t="n">
        <f aca="false">E30+F30</f>
        <v>12.5904950598146</v>
      </c>
      <c r="H30" s="58" t="n">
        <f aca="false">E30-D30</f>
        <v>3.52800698515173</v>
      </c>
      <c r="I30" s="60" t="n">
        <f aca="false">B30-MATCH(D30,$E$19:E30,1)</f>
        <v>6</v>
      </c>
    </row>
    <row r="31" customFormat="false" ht="15" hidden="true" customHeight="false" outlineLevel="0" collapsed="false">
      <c r="A31" s="54"/>
      <c r="B31" s="57" t="n">
        <v>13</v>
      </c>
      <c r="C31" s="58" t="n">
        <f aca="true">-(LN(1-RAND()))/lambda</f>
        <v>0.238509102204964</v>
      </c>
      <c r="D31" s="58" t="n">
        <f aca="false">D30+C31</f>
        <v>8.76644475919881</v>
      </c>
      <c r="E31" s="58" t="n">
        <f aca="false">MAX(D31,G30)</f>
        <v>12.5904950598146</v>
      </c>
      <c r="F31" s="58" t="n">
        <f aca="true">-(LN(1-RAND()))/mu</f>
        <v>2.65351334624137</v>
      </c>
      <c r="G31" s="58" t="n">
        <f aca="false">E31+F31</f>
        <v>15.244008406056</v>
      </c>
      <c r="H31" s="58" t="n">
        <f aca="false">E31-D31</f>
        <v>3.8240503006158</v>
      </c>
      <c r="I31" s="60" t="n">
        <f aca="false">B31-MATCH(D31,$E$19:E31,1)</f>
        <v>6</v>
      </c>
    </row>
    <row r="32" customFormat="false" ht="15" hidden="true" customHeight="false" outlineLevel="0" collapsed="false">
      <c r="A32" s="54"/>
      <c r="B32" s="57" t="n">
        <v>14</v>
      </c>
      <c r="C32" s="58" t="n">
        <f aca="true">-(LN(1-RAND()))/lambda</f>
        <v>0.251760018063955</v>
      </c>
      <c r="D32" s="58" t="n">
        <f aca="false">D31+C32</f>
        <v>9.01820477726277</v>
      </c>
      <c r="E32" s="58" t="n">
        <f aca="false">MAX(D32,G31)</f>
        <v>15.244008406056</v>
      </c>
      <c r="F32" s="58" t="n">
        <f aca="true">-(LN(1-RAND()))/mu</f>
        <v>0.027509620147128</v>
      </c>
      <c r="G32" s="58" t="n">
        <f aca="false">E32+F32</f>
        <v>15.2715180262031</v>
      </c>
      <c r="H32" s="58" t="n">
        <f aca="false">E32-D32</f>
        <v>6.22580362879321</v>
      </c>
      <c r="I32" s="60" t="n">
        <f aca="false">B32-MATCH(D32,$E$19:E32,1)</f>
        <v>7</v>
      </c>
    </row>
    <row r="33" customFormat="false" ht="15" hidden="true" customHeight="false" outlineLevel="0" collapsed="false">
      <c r="A33" s="54"/>
      <c r="B33" s="57" t="n">
        <v>15</v>
      </c>
      <c r="C33" s="58" t="n">
        <f aca="true">-(LN(1-RAND()))/lambda</f>
        <v>1.31412072403857</v>
      </c>
      <c r="D33" s="58" t="n">
        <f aca="false">D32+C33</f>
        <v>10.3323255013013</v>
      </c>
      <c r="E33" s="58" t="n">
        <f aca="false">MAX(D33,G32)</f>
        <v>15.2715180262031</v>
      </c>
      <c r="F33" s="58" t="n">
        <f aca="true">-(LN(1-RAND()))/mu</f>
        <v>2.88998318980852</v>
      </c>
      <c r="G33" s="58" t="n">
        <f aca="false">E33+F33</f>
        <v>18.1615012160116</v>
      </c>
      <c r="H33" s="58" t="n">
        <f aca="false">E33-D33</f>
        <v>4.93919252490177</v>
      </c>
      <c r="I33" s="60" t="n">
        <f aca="false">B33-MATCH(D33,$E$19:E33,1)</f>
        <v>7</v>
      </c>
    </row>
    <row r="34" customFormat="false" ht="15" hidden="true" customHeight="false" outlineLevel="0" collapsed="false">
      <c r="A34" s="54"/>
      <c r="B34" s="57" t="n">
        <v>16</v>
      </c>
      <c r="C34" s="58" t="n">
        <f aca="true">-(LN(1-RAND()))/lambda</f>
        <v>0.401008606630167</v>
      </c>
      <c r="D34" s="58" t="n">
        <f aca="false">D33+C34</f>
        <v>10.7333341079315</v>
      </c>
      <c r="E34" s="58" t="n">
        <f aca="false">MAX(D34,G33)</f>
        <v>18.1615012160116</v>
      </c>
      <c r="F34" s="58" t="n">
        <f aca="true">-(LN(1-RAND()))/mu</f>
        <v>0.413500244680773</v>
      </c>
      <c r="G34" s="58" t="n">
        <f aca="false">E34+F34</f>
        <v>18.5750014606924</v>
      </c>
      <c r="H34" s="58" t="n">
        <f aca="false">E34-D34</f>
        <v>7.42816710808012</v>
      </c>
      <c r="I34" s="60" t="n">
        <f aca="false">B34-MATCH(D34,$E$19:E34,1)</f>
        <v>8</v>
      </c>
    </row>
    <row r="35" customFormat="false" ht="15" hidden="true" customHeight="false" outlineLevel="0" collapsed="false">
      <c r="A35" s="54"/>
      <c r="B35" s="57" t="n">
        <v>17</v>
      </c>
      <c r="C35" s="58" t="n">
        <f aca="true">-(LN(1-RAND()))/lambda</f>
        <v>1.46841055503091</v>
      </c>
      <c r="D35" s="58" t="n">
        <f aca="false">D34+C35</f>
        <v>12.2017446629624</v>
      </c>
      <c r="E35" s="58" t="n">
        <f aca="false">MAX(D35,G34)</f>
        <v>18.5750014606924</v>
      </c>
      <c r="F35" s="58" t="n">
        <f aca="true">-(LN(1-RAND()))/mu</f>
        <v>0.907025772699025</v>
      </c>
      <c r="G35" s="58" t="n">
        <f aca="false">E35+F35</f>
        <v>19.4820272333914</v>
      </c>
      <c r="H35" s="58" t="n">
        <f aca="false">E35-D35</f>
        <v>6.37325679772998</v>
      </c>
      <c r="I35" s="60" t="n">
        <f aca="false">B35-MATCH(D35,$E$19:E35,1)</f>
        <v>5</v>
      </c>
    </row>
    <row r="36" customFormat="false" ht="15" hidden="true" customHeight="false" outlineLevel="0" collapsed="false">
      <c r="A36" s="54"/>
      <c r="B36" s="57" t="n">
        <v>18</v>
      </c>
      <c r="C36" s="58" t="n">
        <f aca="true">-(LN(1-RAND()))/lambda</f>
        <v>0.148476158060302</v>
      </c>
      <c r="D36" s="58" t="n">
        <f aca="false">D35+C36</f>
        <v>12.3502208210227</v>
      </c>
      <c r="E36" s="58" t="n">
        <f aca="false">MAX(D36,G35)</f>
        <v>19.4820272333914</v>
      </c>
      <c r="F36" s="58" t="n">
        <f aca="true">-(LN(1-RAND()))/mu</f>
        <v>1.12967421108107</v>
      </c>
      <c r="G36" s="58" t="n">
        <f aca="false">E36+F36</f>
        <v>20.6117014444725</v>
      </c>
      <c r="H36" s="58" t="n">
        <f aca="false">E36-D36</f>
        <v>7.1318064123687</v>
      </c>
      <c r="I36" s="60" t="n">
        <f aca="false">B36-MATCH(D36,$E$19:E36,1)</f>
        <v>6</v>
      </c>
    </row>
    <row r="37" customFormat="false" ht="15" hidden="true" customHeight="false" outlineLevel="0" collapsed="false">
      <c r="A37" s="54"/>
      <c r="B37" s="57" t="n">
        <v>19</v>
      </c>
      <c r="C37" s="58" t="n">
        <f aca="true">-(LN(1-RAND()))/lambda</f>
        <v>0.0260604273082504</v>
      </c>
      <c r="D37" s="58" t="n">
        <f aca="false">D36+C37</f>
        <v>12.376281248331</v>
      </c>
      <c r="E37" s="58" t="n">
        <f aca="false">MAX(D37,G36)</f>
        <v>20.6117014444725</v>
      </c>
      <c r="F37" s="58" t="n">
        <f aca="true">-(LN(1-RAND()))/mu</f>
        <v>1.80815493066848</v>
      </c>
      <c r="G37" s="58" t="n">
        <f aca="false">E37+F37</f>
        <v>22.419856375141</v>
      </c>
      <c r="H37" s="58" t="n">
        <f aca="false">E37-D37</f>
        <v>8.23542019614152</v>
      </c>
      <c r="I37" s="60" t="n">
        <f aca="false">B37-MATCH(D37,$E$19:E37,1)</f>
        <v>7</v>
      </c>
    </row>
    <row r="38" customFormat="false" ht="15" hidden="true" customHeight="false" outlineLevel="0" collapsed="false">
      <c r="A38" s="54"/>
      <c r="B38" s="57" t="n">
        <v>20</v>
      </c>
      <c r="C38" s="58" t="n">
        <f aca="true">-(LN(1-RAND()))/lambda</f>
        <v>0.706057015477203</v>
      </c>
      <c r="D38" s="58" t="n">
        <f aca="false">D37+C38</f>
        <v>13.0823382638082</v>
      </c>
      <c r="E38" s="58" t="n">
        <f aca="false">MAX(D38,G37)</f>
        <v>22.419856375141</v>
      </c>
      <c r="F38" s="58" t="n">
        <f aca="true">-(LN(1-RAND()))/mu</f>
        <v>0.246712013214537</v>
      </c>
      <c r="G38" s="58" t="n">
        <f aca="false">E38+F38</f>
        <v>22.6665683883555</v>
      </c>
      <c r="H38" s="58" t="n">
        <f aca="false">E38-D38</f>
        <v>9.3375181113328</v>
      </c>
      <c r="I38" s="60" t="n">
        <f aca="false">B38-MATCH(D38,$E$19:E38,1)</f>
        <v>7</v>
      </c>
    </row>
    <row r="39" customFormat="false" ht="15" hidden="true" customHeight="false" outlineLevel="0" collapsed="false">
      <c r="A39" s="54"/>
      <c r="B39" s="57" t="n">
        <v>21</v>
      </c>
      <c r="C39" s="58" t="n">
        <f aca="true">-(LN(1-RAND()))/lambda</f>
        <v>0.0463228163661326</v>
      </c>
      <c r="D39" s="58" t="n">
        <f aca="false">D38+C39</f>
        <v>13.1286610801743</v>
      </c>
      <c r="E39" s="58" t="n">
        <f aca="false">MAX(D39,G38)</f>
        <v>22.6665683883555</v>
      </c>
      <c r="F39" s="58" t="n">
        <f aca="true">-(LN(1-RAND()))/mu</f>
        <v>0.100014620662478</v>
      </c>
      <c r="G39" s="58" t="n">
        <f aca="false">E39+F39</f>
        <v>22.766583009018</v>
      </c>
      <c r="H39" s="58" t="n">
        <f aca="false">E39-D39</f>
        <v>9.53790730818121</v>
      </c>
      <c r="I39" s="60" t="n">
        <f aca="false">B39-MATCH(D39,$E$19:E39,1)</f>
        <v>8</v>
      </c>
    </row>
    <row r="40" customFormat="false" ht="15" hidden="true" customHeight="false" outlineLevel="0" collapsed="false">
      <c r="A40" s="54"/>
      <c r="B40" s="57" t="n">
        <v>22</v>
      </c>
      <c r="C40" s="58" t="n">
        <f aca="true">-(LN(1-RAND()))/lambda</f>
        <v>2.71237493823565</v>
      </c>
      <c r="D40" s="58" t="n">
        <f aca="false">D39+C40</f>
        <v>15.84103601841</v>
      </c>
      <c r="E40" s="58" t="n">
        <f aca="false">MAX(D40,G39)</f>
        <v>22.766583009018</v>
      </c>
      <c r="F40" s="58" t="n">
        <f aca="true">-(LN(1-RAND()))/mu</f>
        <v>1.53929961575181</v>
      </c>
      <c r="G40" s="58" t="n">
        <f aca="false">E40+F40</f>
        <v>24.3058826247698</v>
      </c>
      <c r="H40" s="58" t="n">
        <f aca="false">E40-D40</f>
        <v>6.92554699060803</v>
      </c>
      <c r="I40" s="60" t="n">
        <f aca="false">B40-MATCH(D40,$E$19:E40,1)</f>
        <v>7</v>
      </c>
    </row>
    <row r="41" customFormat="false" ht="15" hidden="true" customHeight="false" outlineLevel="0" collapsed="false">
      <c r="A41" s="54"/>
      <c r="B41" s="57" t="n">
        <v>23</v>
      </c>
      <c r="C41" s="58" t="n">
        <f aca="true">-(LN(1-RAND()))/lambda</f>
        <v>0.285123464052955</v>
      </c>
      <c r="D41" s="58" t="n">
        <f aca="false">D40+C41</f>
        <v>16.1261594824629</v>
      </c>
      <c r="E41" s="58" t="n">
        <f aca="false">MAX(D41,G40)</f>
        <v>24.3058826247698</v>
      </c>
      <c r="F41" s="58" t="n">
        <f aca="true">-(LN(1-RAND()))/mu</f>
        <v>1.13442314831667</v>
      </c>
      <c r="G41" s="58" t="n">
        <f aca="false">E41+F41</f>
        <v>25.4403057730865</v>
      </c>
      <c r="H41" s="58" t="n">
        <f aca="false">E41-D41</f>
        <v>8.17972314230688</v>
      </c>
      <c r="I41" s="60" t="n">
        <f aca="false">B41-MATCH(D41,$E$19:E41,1)</f>
        <v>8</v>
      </c>
    </row>
    <row r="42" customFormat="false" ht="15" hidden="true" customHeight="false" outlineLevel="0" collapsed="false">
      <c r="A42" s="54"/>
      <c r="B42" s="57" t="n">
        <v>24</v>
      </c>
      <c r="C42" s="58" t="n">
        <f aca="true">-(LN(1-RAND()))/lambda</f>
        <v>0.611315507105226</v>
      </c>
      <c r="D42" s="58" t="n">
        <f aca="false">D41+C42</f>
        <v>16.7374749895681</v>
      </c>
      <c r="E42" s="58" t="n">
        <f aca="false">MAX(D42,G41)</f>
        <v>25.4403057730865</v>
      </c>
      <c r="F42" s="58" t="n">
        <f aca="true">-(LN(1-RAND()))/mu</f>
        <v>0.0197452692027653</v>
      </c>
      <c r="G42" s="58" t="n">
        <f aca="false">E42+F42</f>
        <v>25.4600510422892</v>
      </c>
      <c r="H42" s="58" t="n">
        <f aca="false">E42-D42</f>
        <v>8.70283078351833</v>
      </c>
      <c r="I42" s="60" t="n">
        <f aca="false">B42-MATCH(D42,$E$19:E42,1)</f>
        <v>9</v>
      </c>
    </row>
    <row r="43" customFormat="false" ht="15" hidden="true" customHeight="false" outlineLevel="0" collapsed="false">
      <c r="A43" s="54"/>
      <c r="B43" s="57" t="n">
        <v>25</v>
      </c>
      <c r="C43" s="58" t="n">
        <f aca="true">-(LN(1-RAND()))/lambda</f>
        <v>2.4825656566696</v>
      </c>
      <c r="D43" s="58" t="n">
        <f aca="false">D42+C43</f>
        <v>19.2200406462377</v>
      </c>
      <c r="E43" s="58" t="n">
        <f aca="false">MAX(D43,G42)</f>
        <v>25.4600510422892</v>
      </c>
      <c r="F43" s="58" t="n">
        <f aca="true">-(LN(1-RAND()))/mu</f>
        <v>4.98185756607779</v>
      </c>
      <c r="G43" s="58" t="n">
        <f aca="false">E43+F43</f>
        <v>30.441908608367</v>
      </c>
      <c r="H43" s="58" t="n">
        <f aca="false">E43-D43</f>
        <v>6.2400103960515</v>
      </c>
      <c r="I43" s="60" t="n">
        <f aca="false">B43-MATCH(D43,$E$19:E43,1)</f>
        <v>8</v>
      </c>
    </row>
    <row r="44" customFormat="false" ht="15" hidden="true" customHeight="false" outlineLevel="0" collapsed="false">
      <c r="A44" s="54"/>
      <c r="B44" s="57" t="n">
        <v>26</v>
      </c>
      <c r="C44" s="58" t="n">
        <f aca="true">-(LN(1-RAND()))/lambda</f>
        <v>4.05708945162424</v>
      </c>
      <c r="D44" s="58" t="n">
        <f aca="false">D43+C44</f>
        <v>23.277130097862</v>
      </c>
      <c r="E44" s="58" t="n">
        <f aca="false">MAX(D44,G43)</f>
        <v>30.441908608367</v>
      </c>
      <c r="F44" s="58" t="n">
        <f aca="true">-(LN(1-RAND()))/mu</f>
        <v>1.95888116655095</v>
      </c>
      <c r="G44" s="58" t="n">
        <f aca="false">E44+F44</f>
        <v>32.400789774918</v>
      </c>
      <c r="H44" s="58" t="n">
        <f aca="false">E44-D44</f>
        <v>7.16477851050506</v>
      </c>
      <c r="I44" s="60" t="n">
        <f aca="false">B44-MATCH(D44,$E$19:E44,1)</f>
        <v>4</v>
      </c>
    </row>
    <row r="45" customFormat="false" ht="15" hidden="true" customHeight="false" outlineLevel="0" collapsed="false">
      <c r="A45" s="54"/>
      <c r="B45" s="57" t="n">
        <v>27</v>
      </c>
      <c r="C45" s="58" t="n">
        <f aca="true">-(LN(1-RAND()))/lambda</f>
        <v>0.73919353457099</v>
      </c>
      <c r="D45" s="58" t="n">
        <f aca="false">D44+C45</f>
        <v>24.016323632433</v>
      </c>
      <c r="E45" s="58" t="n">
        <f aca="false">MAX(D45,G44)</f>
        <v>32.400789774918</v>
      </c>
      <c r="F45" s="58" t="n">
        <f aca="true">-(LN(1-RAND()))/mu</f>
        <v>1.33101473575891</v>
      </c>
      <c r="G45" s="58" t="n">
        <f aca="false">E45+F45</f>
        <v>33.7318045106769</v>
      </c>
      <c r="H45" s="58" t="n">
        <f aca="false">E45-D45</f>
        <v>8.38446614248501</v>
      </c>
      <c r="I45" s="60" t="n">
        <f aca="false">B45-MATCH(D45,$E$19:E45,1)</f>
        <v>5</v>
      </c>
    </row>
    <row r="46" customFormat="false" ht="15" hidden="true" customHeight="false" outlineLevel="0" collapsed="false">
      <c r="A46" s="54"/>
      <c r="B46" s="57" t="n">
        <v>28</v>
      </c>
      <c r="C46" s="58" t="n">
        <f aca="true">-(LN(1-RAND()))/lambda</f>
        <v>3.50374273334175</v>
      </c>
      <c r="D46" s="58" t="n">
        <f aca="false">D45+C46</f>
        <v>27.5200663657747</v>
      </c>
      <c r="E46" s="58" t="n">
        <f aca="false">MAX(D46,G45)</f>
        <v>33.7318045106769</v>
      </c>
      <c r="F46" s="58" t="n">
        <f aca="true">-(LN(1-RAND()))/mu</f>
        <v>1.8493650536135</v>
      </c>
      <c r="G46" s="58" t="n">
        <f aca="false">E46+F46</f>
        <v>35.5811695642904</v>
      </c>
      <c r="H46" s="58" t="n">
        <f aca="false">E46-D46</f>
        <v>6.21173814490217</v>
      </c>
      <c r="I46" s="60" t="n">
        <f aca="false">B46-MATCH(D46,$E$19:E46,1)</f>
        <v>3</v>
      </c>
    </row>
    <row r="47" customFormat="false" ht="15" hidden="true" customHeight="false" outlineLevel="0" collapsed="false">
      <c r="A47" s="54"/>
      <c r="B47" s="57" t="n">
        <v>29</v>
      </c>
      <c r="C47" s="58" t="n">
        <f aca="true">-(LN(1-RAND()))/lambda</f>
        <v>2.62897147176332</v>
      </c>
      <c r="D47" s="58" t="n">
        <f aca="false">D46+C47</f>
        <v>30.149037837538</v>
      </c>
      <c r="E47" s="58" t="n">
        <f aca="false">MAX(D47,G46)</f>
        <v>35.5811695642904</v>
      </c>
      <c r="F47" s="58" t="n">
        <f aca="true">-(LN(1-RAND()))/mu</f>
        <v>1.66162562534857</v>
      </c>
      <c r="G47" s="58" t="n">
        <f aca="false">E47+F47</f>
        <v>37.2427951896389</v>
      </c>
      <c r="H47" s="58" t="n">
        <f aca="false">E47-D47</f>
        <v>5.43213172675235</v>
      </c>
      <c r="I47" s="60" t="n">
        <f aca="false">B47-MATCH(D47,$E$19:E47,1)</f>
        <v>4</v>
      </c>
    </row>
    <row r="48" customFormat="false" ht="15" hidden="true" customHeight="false" outlineLevel="0" collapsed="false">
      <c r="A48" s="54"/>
      <c r="B48" s="57" t="n">
        <v>30</v>
      </c>
      <c r="C48" s="58" t="n">
        <f aca="true">-(LN(1-RAND()))/lambda</f>
        <v>2.4705972321542</v>
      </c>
      <c r="D48" s="58" t="n">
        <f aca="false">D47+C48</f>
        <v>32.6196350696922</v>
      </c>
      <c r="E48" s="58" t="n">
        <f aca="false">MAX(D48,G47)</f>
        <v>37.2427951896389</v>
      </c>
      <c r="F48" s="58" t="n">
        <f aca="true">-(LN(1-RAND()))/mu</f>
        <v>0.601470754280228</v>
      </c>
      <c r="G48" s="58" t="n">
        <f aca="false">E48+F48</f>
        <v>37.8442659439192</v>
      </c>
      <c r="H48" s="58" t="n">
        <f aca="false">E48-D48</f>
        <v>4.62316011994671</v>
      </c>
      <c r="I48" s="60" t="n">
        <f aca="false">B48-MATCH(D48,$E$19:E48,1)</f>
        <v>3</v>
      </c>
    </row>
    <row r="49" customFormat="false" ht="15" hidden="true" customHeight="false" outlineLevel="0" collapsed="false">
      <c r="A49" s="54"/>
      <c r="B49" s="57" t="n">
        <v>31</v>
      </c>
      <c r="C49" s="58" t="n">
        <f aca="true">-(LN(1-RAND()))/lambda</f>
        <v>3.33179415689109</v>
      </c>
      <c r="D49" s="58" t="n">
        <f aca="false">D48+C49</f>
        <v>35.9514292265833</v>
      </c>
      <c r="E49" s="58" t="n">
        <f aca="false">MAX(D49,G48)</f>
        <v>37.8442659439192</v>
      </c>
      <c r="F49" s="58" t="n">
        <f aca="true">-(LN(1-RAND()))/mu</f>
        <v>0.456024417340543</v>
      </c>
      <c r="G49" s="58" t="n">
        <f aca="false">E49+F49</f>
        <v>38.3002903612597</v>
      </c>
      <c r="H49" s="58" t="n">
        <f aca="false">E49-D49</f>
        <v>1.89283671733585</v>
      </c>
      <c r="I49" s="60" t="n">
        <f aca="false">B49-MATCH(D49,$E$19:E49,1)</f>
        <v>2</v>
      </c>
    </row>
    <row r="50" customFormat="false" ht="15" hidden="true" customHeight="false" outlineLevel="0" collapsed="false">
      <c r="A50" s="54"/>
      <c r="B50" s="57" t="n">
        <v>32</v>
      </c>
      <c r="C50" s="58" t="n">
        <f aca="true">-(LN(1-RAND()))/lambda</f>
        <v>2.00166628966287</v>
      </c>
      <c r="D50" s="58" t="n">
        <f aca="false">D49+C50</f>
        <v>37.9530955162462</v>
      </c>
      <c r="E50" s="58" t="n">
        <f aca="false">MAX(D50,G49)</f>
        <v>38.3002903612597</v>
      </c>
      <c r="F50" s="58" t="n">
        <f aca="true">-(LN(1-RAND()))/mu</f>
        <v>1.21870612004725</v>
      </c>
      <c r="G50" s="58" t="n">
        <f aca="false">E50+F50</f>
        <v>39.518996481307</v>
      </c>
      <c r="H50" s="58" t="n">
        <f aca="false">E50-D50</f>
        <v>0.347194845013526</v>
      </c>
      <c r="I50" s="60" t="n">
        <f aca="false">B50-MATCH(D50,$E$19:E50,1)</f>
        <v>1</v>
      </c>
    </row>
    <row r="51" customFormat="false" ht="15" hidden="true" customHeight="false" outlineLevel="0" collapsed="false">
      <c r="A51" s="54"/>
      <c r="B51" s="57" t="n">
        <v>33</v>
      </c>
      <c r="C51" s="58" t="n">
        <f aca="true">-(LN(1-RAND()))/lambda</f>
        <v>1.07800526736356</v>
      </c>
      <c r="D51" s="58" t="n">
        <f aca="false">D50+C51</f>
        <v>39.0311007836097</v>
      </c>
      <c r="E51" s="58" t="n">
        <f aca="false">MAX(D51,G50)</f>
        <v>39.518996481307</v>
      </c>
      <c r="F51" s="58" t="n">
        <f aca="true">-(LN(1-RAND()))/mu</f>
        <v>0.507488538454718</v>
      </c>
      <c r="G51" s="58" t="n">
        <f aca="false">E51+F51</f>
        <v>40.0264850197617</v>
      </c>
      <c r="H51" s="58" t="n">
        <f aca="false">E51-D51</f>
        <v>0.487895697697219</v>
      </c>
      <c r="I51" s="60" t="n">
        <f aca="false">B51-MATCH(D51,$E$19:E51,1)</f>
        <v>1</v>
      </c>
    </row>
    <row r="52" customFormat="false" ht="15" hidden="true" customHeight="false" outlineLevel="0" collapsed="false">
      <c r="A52" s="54"/>
      <c r="B52" s="57" t="n">
        <v>34</v>
      </c>
      <c r="C52" s="58" t="n">
        <f aca="true">-(LN(1-RAND()))/lambda</f>
        <v>1.62734027393122</v>
      </c>
      <c r="D52" s="58" t="n">
        <f aca="false">D51+C52</f>
        <v>40.658441057541</v>
      </c>
      <c r="E52" s="58" t="n">
        <f aca="false">MAX(D52,G51)</f>
        <v>40.658441057541</v>
      </c>
      <c r="F52" s="58" t="n">
        <f aca="true">-(LN(1-RAND()))/mu</f>
        <v>0.72627437350129</v>
      </c>
      <c r="G52" s="58" t="n">
        <f aca="false">E52+F52</f>
        <v>41.3847154310423</v>
      </c>
      <c r="H52" s="58" t="n">
        <f aca="false">E52-D52</f>
        <v>0</v>
      </c>
      <c r="I52" s="60" t="n">
        <f aca="false">B52-MATCH(D52,$E$19:E52,1)</f>
        <v>0</v>
      </c>
    </row>
    <row r="53" customFormat="false" ht="15" hidden="true" customHeight="false" outlineLevel="0" collapsed="false">
      <c r="A53" s="54"/>
      <c r="B53" s="57" t="n">
        <v>35</v>
      </c>
      <c r="C53" s="58" t="n">
        <f aca="true">-(LN(1-RAND()))/lambda</f>
        <v>4.27166542534963</v>
      </c>
      <c r="D53" s="58" t="n">
        <f aca="false">D52+C53</f>
        <v>44.9301064828906</v>
      </c>
      <c r="E53" s="58" t="n">
        <f aca="false">MAX(D53,G52)</f>
        <v>44.9301064828906</v>
      </c>
      <c r="F53" s="58" t="n">
        <f aca="true">-(LN(1-RAND()))/mu</f>
        <v>0.406926004107719</v>
      </c>
      <c r="G53" s="58" t="n">
        <f aca="false">E53+F53</f>
        <v>45.3370324869983</v>
      </c>
      <c r="H53" s="58" t="n">
        <f aca="false">E53-D53</f>
        <v>0</v>
      </c>
      <c r="I53" s="60" t="n">
        <f aca="false">B53-MATCH(D53,$E$19:E53,1)</f>
        <v>0</v>
      </c>
    </row>
    <row r="54" customFormat="false" ht="15" hidden="true" customHeight="false" outlineLevel="0" collapsed="false">
      <c r="A54" s="54"/>
      <c r="B54" s="57" t="n">
        <v>36</v>
      </c>
      <c r="C54" s="58" t="n">
        <f aca="true">-(LN(1-RAND()))/lambda</f>
        <v>0.512187357750421</v>
      </c>
      <c r="D54" s="58" t="n">
        <f aca="false">D53+C54</f>
        <v>45.442293840641</v>
      </c>
      <c r="E54" s="58" t="n">
        <f aca="false">MAX(D54,G53)</f>
        <v>45.442293840641</v>
      </c>
      <c r="F54" s="58" t="n">
        <f aca="true">-(LN(1-RAND()))/mu</f>
        <v>0.633776092637582</v>
      </c>
      <c r="G54" s="58" t="n">
        <f aca="false">E54+F54</f>
        <v>46.0760699332786</v>
      </c>
      <c r="H54" s="58" t="n">
        <f aca="false">E54-D54</f>
        <v>0</v>
      </c>
      <c r="I54" s="60" t="n">
        <f aca="false">B54-MATCH(D54,$E$19:E54,1)</f>
        <v>0</v>
      </c>
    </row>
    <row r="55" customFormat="false" ht="15" hidden="true" customHeight="false" outlineLevel="0" collapsed="false">
      <c r="A55" s="54"/>
      <c r="B55" s="57" t="n">
        <v>37</v>
      </c>
      <c r="C55" s="58" t="n">
        <f aca="true">-(LN(1-RAND()))/lambda</f>
        <v>4.21931422091106</v>
      </c>
      <c r="D55" s="58" t="n">
        <f aca="false">D54+C55</f>
        <v>49.6616080615521</v>
      </c>
      <c r="E55" s="58" t="n">
        <f aca="false">MAX(D55,G54)</f>
        <v>49.6616080615521</v>
      </c>
      <c r="F55" s="58" t="n">
        <f aca="true">-(LN(1-RAND()))/mu</f>
        <v>0.0788936508340949</v>
      </c>
      <c r="G55" s="58" t="n">
        <f aca="false">E55+F55</f>
        <v>49.7405017123862</v>
      </c>
      <c r="H55" s="58" t="n">
        <f aca="false">E55-D55</f>
        <v>0</v>
      </c>
      <c r="I55" s="60" t="n">
        <f aca="false">B55-MATCH(D55,$E$19:E55,1)</f>
        <v>0</v>
      </c>
    </row>
    <row r="56" customFormat="false" ht="15" hidden="true" customHeight="false" outlineLevel="0" collapsed="false">
      <c r="A56" s="54"/>
      <c r="B56" s="57" t="n">
        <v>38</v>
      </c>
      <c r="C56" s="58" t="n">
        <f aca="true">-(LN(1-RAND()))/lambda</f>
        <v>1.29955317341733</v>
      </c>
      <c r="D56" s="58" t="n">
        <f aca="false">D55+C56</f>
        <v>50.9611612349694</v>
      </c>
      <c r="E56" s="58" t="n">
        <f aca="false">MAX(D56,G55)</f>
        <v>50.9611612349694</v>
      </c>
      <c r="F56" s="58" t="n">
        <f aca="true">-(LN(1-RAND()))/mu</f>
        <v>0.884860642026216</v>
      </c>
      <c r="G56" s="58" t="n">
        <f aca="false">E56+F56</f>
        <v>51.8460218769956</v>
      </c>
      <c r="H56" s="58" t="n">
        <f aca="false">E56-D56</f>
        <v>0</v>
      </c>
      <c r="I56" s="60" t="n">
        <f aca="false">B56-MATCH(D56,$E$19:E56,1)</f>
        <v>0</v>
      </c>
    </row>
    <row r="57" customFormat="false" ht="15" hidden="true" customHeight="false" outlineLevel="0" collapsed="false">
      <c r="A57" s="54"/>
      <c r="B57" s="57" t="n">
        <v>39</v>
      </c>
      <c r="C57" s="58" t="n">
        <f aca="true">-(LN(1-RAND()))/lambda</f>
        <v>0.587045649350723</v>
      </c>
      <c r="D57" s="58" t="n">
        <f aca="false">D56+C57</f>
        <v>51.5482068843201</v>
      </c>
      <c r="E57" s="58" t="n">
        <f aca="false">MAX(D57,G56)</f>
        <v>51.8460218769956</v>
      </c>
      <c r="F57" s="58" t="n">
        <f aca="true">-(LN(1-RAND()))/mu</f>
        <v>0.452025276001766</v>
      </c>
      <c r="G57" s="58" t="n">
        <f aca="false">E57+F57</f>
        <v>52.2980471529974</v>
      </c>
      <c r="H57" s="58" t="n">
        <f aca="false">E57-D57</f>
        <v>0.297814992675498</v>
      </c>
      <c r="I57" s="60" t="n">
        <f aca="false">B57-MATCH(D57,$E$19:E57,1)</f>
        <v>1</v>
      </c>
    </row>
    <row r="58" customFormat="false" ht="15" hidden="true" customHeight="false" outlineLevel="0" collapsed="false">
      <c r="A58" s="54"/>
      <c r="B58" s="57" t="n">
        <v>40</v>
      </c>
      <c r="C58" s="58" t="n">
        <f aca="true">-(LN(1-RAND()))/lambda</f>
        <v>0.189898725775042</v>
      </c>
      <c r="D58" s="58" t="n">
        <f aca="false">D57+C58</f>
        <v>51.7381056100952</v>
      </c>
      <c r="E58" s="58" t="n">
        <f aca="false">MAX(D58,G57)</f>
        <v>52.2980471529974</v>
      </c>
      <c r="F58" s="58" t="n">
        <f aca="true">-(LN(1-RAND()))/mu</f>
        <v>1.51644641549578</v>
      </c>
      <c r="G58" s="58" t="n">
        <f aca="false">E58+F58</f>
        <v>53.8144935684932</v>
      </c>
      <c r="H58" s="58" t="n">
        <f aca="false">E58-D58</f>
        <v>0.559941542902216</v>
      </c>
      <c r="I58" s="60" t="n">
        <f aca="false">B58-MATCH(D58,$E$19:E58,1)</f>
        <v>2</v>
      </c>
    </row>
    <row r="59" customFormat="false" ht="15" hidden="true" customHeight="false" outlineLevel="0" collapsed="false">
      <c r="A59" s="54"/>
      <c r="B59" s="57" t="n">
        <v>41</v>
      </c>
      <c r="C59" s="58" t="n">
        <f aca="true">-(LN(1-RAND()))/lambda</f>
        <v>0.100421090819015</v>
      </c>
      <c r="D59" s="58" t="n">
        <f aca="false">D58+C59</f>
        <v>51.8385267009142</v>
      </c>
      <c r="E59" s="58" t="n">
        <f aca="false">MAX(D59,G58)</f>
        <v>53.8144935684932</v>
      </c>
      <c r="F59" s="58" t="n">
        <f aca="true">-(LN(1-RAND()))/mu</f>
        <v>0.230334422308877</v>
      </c>
      <c r="G59" s="58" t="n">
        <f aca="false">E59+F59</f>
        <v>54.044827990802</v>
      </c>
      <c r="H59" s="58" t="n">
        <f aca="false">E59-D59</f>
        <v>1.97596686757898</v>
      </c>
      <c r="I59" s="60" t="n">
        <f aca="false">B59-MATCH(D59,$E$19:E59,1)</f>
        <v>3</v>
      </c>
    </row>
    <row r="60" customFormat="false" ht="15" hidden="true" customHeight="false" outlineLevel="0" collapsed="false">
      <c r="A60" s="54"/>
      <c r="B60" s="57" t="n">
        <v>42</v>
      </c>
      <c r="C60" s="58" t="n">
        <f aca="true">-(LN(1-RAND()))/lambda</f>
        <v>1.26473261752197</v>
      </c>
      <c r="D60" s="58" t="n">
        <f aca="false">D59+C60</f>
        <v>53.1032593184361</v>
      </c>
      <c r="E60" s="58" t="n">
        <f aca="false">MAX(D60,G59)</f>
        <v>54.044827990802</v>
      </c>
      <c r="F60" s="58" t="n">
        <f aca="true">-(LN(1-RAND()))/mu</f>
        <v>1.06003336483387</v>
      </c>
      <c r="G60" s="58" t="n">
        <f aca="false">E60+F60</f>
        <v>55.1048613556359</v>
      </c>
      <c r="H60" s="58" t="n">
        <f aca="false">E60-D60</f>
        <v>0.941568672365897</v>
      </c>
      <c r="I60" s="60" t="n">
        <f aca="false">B60-MATCH(D60,$E$19:E60,1)</f>
        <v>2</v>
      </c>
    </row>
    <row r="61" customFormat="false" ht="15" hidden="true" customHeight="false" outlineLevel="0" collapsed="false">
      <c r="A61" s="54"/>
      <c r="B61" s="57" t="n">
        <v>43</v>
      </c>
      <c r="C61" s="58" t="n">
        <f aca="true">-(LN(1-RAND()))/lambda</f>
        <v>0.075519888852743</v>
      </c>
      <c r="D61" s="58" t="n">
        <f aca="false">D60+C61</f>
        <v>53.1787792072889</v>
      </c>
      <c r="E61" s="58" t="n">
        <f aca="false">MAX(D61,G60)</f>
        <v>55.1048613556359</v>
      </c>
      <c r="F61" s="58" t="n">
        <f aca="true">-(LN(1-RAND()))/mu</f>
        <v>0.160096535347441</v>
      </c>
      <c r="G61" s="58" t="n">
        <f aca="false">E61+F61</f>
        <v>55.2649578909833</v>
      </c>
      <c r="H61" s="58" t="n">
        <f aca="false">E61-D61</f>
        <v>1.92608214834702</v>
      </c>
      <c r="I61" s="60" t="n">
        <f aca="false">B61-MATCH(D61,$E$19:E61,1)</f>
        <v>3</v>
      </c>
    </row>
    <row r="62" customFormat="false" ht="15" hidden="true" customHeight="false" outlineLevel="0" collapsed="false">
      <c r="A62" s="54"/>
      <c r="B62" s="57" t="n">
        <v>44</v>
      </c>
      <c r="C62" s="58" t="n">
        <f aca="true">-(LN(1-RAND()))/lambda</f>
        <v>0.43642075300977</v>
      </c>
      <c r="D62" s="58" t="n">
        <f aca="false">D61+C62</f>
        <v>53.6151999602986</v>
      </c>
      <c r="E62" s="58" t="n">
        <f aca="false">MAX(D62,G61)</f>
        <v>55.2649578909833</v>
      </c>
      <c r="F62" s="58" t="n">
        <f aca="true">-(LN(1-RAND()))/mu</f>
        <v>2.18007985770938</v>
      </c>
      <c r="G62" s="58" t="n">
        <f aca="false">E62+F62</f>
        <v>57.4450377486927</v>
      </c>
      <c r="H62" s="58" t="n">
        <f aca="false">E62-D62</f>
        <v>1.64975793068469</v>
      </c>
      <c r="I62" s="60" t="n">
        <f aca="false">B62-MATCH(D62,$E$19:E62,1)</f>
        <v>4</v>
      </c>
    </row>
    <row r="63" customFormat="false" ht="15" hidden="true" customHeight="false" outlineLevel="0" collapsed="false">
      <c r="A63" s="54"/>
      <c r="B63" s="57" t="n">
        <v>45</v>
      </c>
      <c r="C63" s="58" t="n">
        <f aca="true">-(LN(1-RAND()))/lambda</f>
        <v>0.447772156514184</v>
      </c>
      <c r="D63" s="58" t="n">
        <f aca="false">D62+C63</f>
        <v>54.0629721168128</v>
      </c>
      <c r="E63" s="58" t="n">
        <f aca="false">MAX(D63,G62)</f>
        <v>57.4450377486927</v>
      </c>
      <c r="F63" s="58" t="n">
        <f aca="true">-(LN(1-RAND()))/mu</f>
        <v>0.365535287953612</v>
      </c>
      <c r="G63" s="58" t="n">
        <f aca="false">E63+F63</f>
        <v>57.8105730366463</v>
      </c>
      <c r="H63" s="58" t="n">
        <f aca="false">E63-D63</f>
        <v>3.3820656318799</v>
      </c>
      <c r="I63" s="60" t="n">
        <f aca="false">B63-MATCH(D63,$E$19:E63,1)</f>
        <v>3</v>
      </c>
    </row>
    <row r="64" customFormat="false" ht="15" hidden="true" customHeight="false" outlineLevel="0" collapsed="false">
      <c r="A64" s="54"/>
      <c r="B64" s="57" t="n">
        <v>46</v>
      </c>
      <c r="C64" s="58" t="n">
        <f aca="true">-(LN(1-RAND()))/lambda</f>
        <v>3.87568363576297</v>
      </c>
      <c r="D64" s="58" t="n">
        <f aca="false">D63+C64</f>
        <v>57.9386557525758</v>
      </c>
      <c r="E64" s="58" t="n">
        <f aca="false">MAX(D64,G63)</f>
        <v>57.9386557525758</v>
      </c>
      <c r="F64" s="58" t="n">
        <f aca="true">-(LN(1-RAND()))/mu</f>
        <v>1.92028987506524</v>
      </c>
      <c r="G64" s="58" t="n">
        <f aca="false">E64+F64</f>
        <v>59.8589456276411</v>
      </c>
      <c r="H64" s="58" t="n">
        <f aca="false">E64-D64</f>
        <v>0</v>
      </c>
      <c r="I64" s="60" t="n">
        <f aca="false">B64-MATCH(D64,$E$19:E64,1)</f>
        <v>0</v>
      </c>
    </row>
    <row r="65" customFormat="false" ht="15" hidden="true" customHeight="false" outlineLevel="0" collapsed="false">
      <c r="A65" s="54"/>
      <c r="B65" s="57" t="n">
        <v>47</v>
      </c>
      <c r="C65" s="58" t="n">
        <f aca="true">-(LN(1-RAND()))/lambda</f>
        <v>1.56860138457189</v>
      </c>
      <c r="D65" s="58" t="n">
        <f aca="false">D64+C65</f>
        <v>59.5072571371477</v>
      </c>
      <c r="E65" s="58" t="n">
        <f aca="false">MAX(D65,G64)</f>
        <v>59.8589456276411</v>
      </c>
      <c r="F65" s="58" t="n">
        <f aca="true">-(LN(1-RAND()))/mu</f>
        <v>0.750825552921354</v>
      </c>
      <c r="G65" s="58" t="n">
        <f aca="false">E65+F65</f>
        <v>60.6097711805624</v>
      </c>
      <c r="H65" s="58" t="n">
        <f aca="false">E65-D65</f>
        <v>0.351688490493352</v>
      </c>
      <c r="I65" s="60" t="n">
        <f aca="false">B65-MATCH(D65,$E$19:E65,1)</f>
        <v>1</v>
      </c>
    </row>
    <row r="66" customFormat="false" ht="15" hidden="true" customHeight="false" outlineLevel="0" collapsed="false">
      <c r="A66" s="54"/>
      <c r="B66" s="57" t="n">
        <v>48</v>
      </c>
      <c r="C66" s="58" t="n">
        <f aca="true">-(LN(1-RAND()))/lambda</f>
        <v>1.00281862987544</v>
      </c>
      <c r="D66" s="58" t="n">
        <f aca="false">D65+C66</f>
        <v>60.5100757670231</v>
      </c>
      <c r="E66" s="58" t="n">
        <f aca="false">MAX(D66,G65)</f>
        <v>60.6097711805624</v>
      </c>
      <c r="F66" s="58" t="n">
        <f aca="true">-(LN(1-RAND()))/mu</f>
        <v>4.1452528773376</v>
      </c>
      <c r="G66" s="58" t="n">
        <f aca="false">E66+F66</f>
        <v>64.7550240579</v>
      </c>
      <c r="H66" s="58" t="n">
        <f aca="false">E66-D66</f>
        <v>0.0996954135392656</v>
      </c>
      <c r="I66" s="60" t="n">
        <f aca="false">B66-MATCH(D66,$E$19:E66,1)</f>
        <v>1</v>
      </c>
    </row>
    <row r="67" customFormat="false" ht="15" hidden="true" customHeight="false" outlineLevel="0" collapsed="false">
      <c r="A67" s="54"/>
      <c r="B67" s="57" t="n">
        <v>49</v>
      </c>
      <c r="C67" s="58" t="n">
        <f aca="true">-(LN(1-RAND()))/lambda</f>
        <v>1.23577872451193</v>
      </c>
      <c r="D67" s="58" t="n">
        <f aca="false">D66+C67</f>
        <v>61.7458544915351</v>
      </c>
      <c r="E67" s="58" t="n">
        <f aca="false">MAX(D67,G66)</f>
        <v>64.7550240579</v>
      </c>
      <c r="F67" s="58" t="n">
        <f aca="true">-(LN(1-RAND()))/mu</f>
        <v>0.585515619164039</v>
      </c>
      <c r="G67" s="58" t="n">
        <f aca="false">E67+F67</f>
        <v>65.340539677064</v>
      </c>
      <c r="H67" s="58" t="n">
        <f aca="false">E67-D67</f>
        <v>3.00916956636493</v>
      </c>
      <c r="I67" s="60" t="n">
        <f aca="false">B67-MATCH(D67,$E$19:E67,1)</f>
        <v>1</v>
      </c>
    </row>
    <row r="68" customFormat="false" ht="15" hidden="true" customHeight="false" outlineLevel="0" collapsed="false">
      <c r="A68" s="54"/>
      <c r="B68" s="57" t="n">
        <v>50</v>
      </c>
      <c r="C68" s="58" t="n">
        <f aca="true">-(LN(1-RAND()))/lambda</f>
        <v>0.92394415765669</v>
      </c>
      <c r="D68" s="58" t="n">
        <f aca="false">D67+C68</f>
        <v>62.6697986491918</v>
      </c>
      <c r="E68" s="58" t="n">
        <f aca="false">MAX(D68,G67)</f>
        <v>65.340539677064</v>
      </c>
      <c r="F68" s="58" t="n">
        <f aca="true">-(LN(1-RAND()))/mu</f>
        <v>1.11917320907547</v>
      </c>
      <c r="G68" s="58" t="n">
        <f aca="false">E68+F68</f>
        <v>66.4597128861395</v>
      </c>
      <c r="H68" s="58" t="n">
        <f aca="false">E68-D68</f>
        <v>2.67074102787228</v>
      </c>
      <c r="I68" s="60" t="n">
        <f aca="false">B68-MATCH(D68,$E$19:E68,1)</f>
        <v>2</v>
      </c>
    </row>
    <row r="69" customFormat="false" ht="15" hidden="true" customHeight="false" outlineLevel="0" collapsed="false">
      <c r="A69" s="54"/>
      <c r="B69" s="57" t="n">
        <v>51</v>
      </c>
      <c r="C69" s="58" t="n">
        <f aca="true">-(LN(1-RAND()))/lambda</f>
        <v>0.181558783669111</v>
      </c>
      <c r="D69" s="58" t="n">
        <f aca="false">D68+C69</f>
        <v>62.8513574328609</v>
      </c>
      <c r="E69" s="58" t="n">
        <f aca="false">MAX(D69,G68)</f>
        <v>66.4597128861395</v>
      </c>
      <c r="F69" s="58" t="n">
        <f aca="true">-(LN(1-RAND()))/mu</f>
        <v>0.0411397833755504</v>
      </c>
      <c r="G69" s="58" t="n">
        <f aca="false">E69+F69</f>
        <v>66.5008526695151</v>
      </c>
      <c r="H69" s="58" t="n">
        <f aca="false">E69-D69</f>
        <v>3.60835545327864</v>
      </c>
      <c r="I69" s="60" t="n">
        <f aca="false">B69-MATCH(D69,$E$19:E69,1)</f>
        <v>3</v>
      </c>
    </row>
    <row r="70" customFormat="false" ht="15" hidden="true" customHeight="false" outlineLevel="0" collapsed="false">
      <c r="A70" s="54"/>
      <c r="B70" s="57" t="n">
        <v>52</v>
      </c>
      <c r="C70" s="58" t="n">
        <f aca="true">-(LN(1-RAND()))/lambda</f>
        <v>0.0565445199116426</v>
      </c>
      <c r="D70" s="58" t="n">
        <f aca="false">D69+C70</f>
        <v>62.9079019527725</v>
      </c>
      <c r="E70" s="58" t="n">
        <f aca="false">MAX(D70,G69)</f>
        <v>66.5008526695151</v>
      </c>
      <c r="F70" s="58" t="n">
        <f aca="true">-(LN(1-RAND()))/mu</f>
        <v>0.42708399806794</v>
      </c>
      <c r="G70" s="58" t="n">
        <f aca="false">E70+F70</f>
        <v>66.927936667583</v>
      </c>
      <c r="H70" s="58" t="n">
        <f aca="false">E70-D70</f>
        <v>3.59295071674256</v>
      </c>
      <c r="I70" s="60" t="n">
        <f aca="false">B70-MATCH(D70,$E$19:E70,1)</f>
        <v>4</v>
      </c>
    </row>
    <row r="71" customFormat="false" ht="15" hidden="true" customHeight="false" outlineLevel="0" collapsed="false">
      <c r="A71" s="54"/>
      <c r="B71" s="57" t="n">
        <v>53</v>
      </c>
      <c r="C71" s="58" t="n">
        <f aca="true">-(LN(1-RAND()))/lambda</f>
        <v>3.19476626255198</v>
      </c>
      <c r="D71" s="58" t="n">
        <f aca="false">D70+C71</f>
        <v>66.1026682153245</v>
      </c>
      <c r="E71" s="58" t="n">
        <f aca="false">MAX(D71,G70)</f>
        <v>66.927936667583</v>
      </c>
      <c r="F71" s="58" t="n">
        <f aca="true">-(LN(1-RAND()))/mu</f>
        <v>1.70639659183083</v>
      </c>
      <c r="G71" s="58" t="n">
        <f aca="false">E71+F71</f>
        <v>68.6343332594138</v>
      </c>
      <c r="H71" s="58" t="n">
        <f aca="false">E71-D71</f>
        <v>0.825268452258513</v>
      </c>
      <c r="I71" s="60" t="n">
        <f aca="false">B71-MATCH(D71,$E$19:E71,1)</f>
        <v>3</v>
      </c>
    </row>
    <row r="72" customFormat="false" ht="15" hidden="true" customHeight="false" outlineLevel="0" collapsed="false">
      <c r="A72" s="54"/>
      <c r="B72" s="57" t="n">
        <v>54</v>
      </c>
      <c r="C72" s="58" t="n">
        <f aca="true">-(LN(1-RAND()))/lambda</f>
        <v>2.50659438269213</v>
      </c>
      <c r="D72" s="58" t="n">
        <f aca="false">D71+C72</f>
        <v>68.6092625980166</v>
      </c>
      <c r="E72" s="58" t="n">
        <f aca="false">MAX(D72,G71)</f>
        <v>68.6343332594138</v>
      </c>
      <c r="F72" s="58" t="n">
        <f aca="true">-(LN(1-RAND()))/mu</f>
        <v>1.02236584200325</v>
      </c>
      <c r="G72" s="58" t="n">
        <f aca="false">E72+F72</f>
        <v>69.6566991014171</v>
      </c>
      <c r="H72" s="58" t="n">
        <f aca="false">E72-D72</f>
        <v>0.0250706613972085</v>
      </c>
      <c r="I72" s="60" t="n">
        <f aca="false">B72-MATCH(D72,$E$19:E72,1)</f>
        <v>1</v>
      </c>
    </row>
    <row r="73" customFormat="false" ht="15" hidden="true" customHeight="false" outlineLevel="0" collapsed="false">
      <c r="A73" s="54"/>
      <c r="B73" s="57" t="n">
        <v>55</v>
      </c>
      <c r="C73" s="58" t="n">
        <f aca="true">-(LN(1-RAND()))/lambda</f>
        <v>2.64424714947768</v>
      </c>
      <c r="D73" s="58" t="n">
        <f aca="false">D72+C73</f>
        <v>71.2535097474943</v>
      </c>
      <c r="E73" s="58" t="n">
        <f aca="false">MAX(D73,G72)</f>
        <v>71.2535097474943</v>
      </c>
      <c r="F73" s="58" t="n">
        <f aca="true">-(LN(1-RAND()))/mu</f>
        <v>0.253809687394427</v>
      </c>
      <c r="G73" s="58" t="n">
        <f aca="false">E73+F73</f>
        <v>71.5073194348887</v>
      </c>
      <c r="H73" s="58" t="n">
        <f aca="false">E73-D73</f>
        <v>0</v>
      </c>
      <c r="I73" s="60" t="n">
        <f aca="false">B73-MATCH(D73,$E$19:E73,1)</f>
        <v>0</v>
      </c>
    </row>
    <row r="74" customFormat="false" ht="15" hidden="true" customHeight="false" outlineLevel="0" collapsed="false">
      <c r="A74" s="54"/>
      <c r="B74" s="57" t="n">
        <v>56</v>
      </c>
      <c r="C74" s="58" t="n">
        <f aca="true">-(LN(1-RAND()))/lambda</f>
        <v>3.42986475526525</v>
      </c>
      <c r="D74" s="58" t="n">
        <f aca="false">D73+C74</f>
        <v>74.6833745027596</v>
      </c>
      <c r="E74" s="58" t="n">
        <f aca="false">MAX(D74,G73)</f>
        <v>74.6833745027596</v>
      </c>
      <c r="F74" s="58" t="n">
        <f aca="true">-(LN(1-RAND()))/mu</f>
        <v>0.983121349792772</v>
      </c>
      <c r="G74" s="58" t="n">
        <f aca="false">E74+F74</f>
        <v>75.6664958525523</v>
      </c>
      <c r="H74" s="58" t="n">
        <f aca="false">E74-D74</f>
        <v>0</v>
      </c>
      <c r="I74" s="60" t="n">
        <f aca="false">B74-MATCH(D74,$E$19:E74,1)</f>
        <v>0</v>
      </c>
    </row>
    <row r="75" customFormat="false" ht="15" hidden="true" customHeight="false" outlineLevel="0" collapsed="false">
      <c r="A75" s="54"/>
      <c r="B75" s="57" t="n">
        <v>57</v>
      </c>
      <c r="C75" s="58" t="n">
        <f aca="true">-(LN(1-RAND()))/lambda</f>
        <v>0.031054875534965</v>
      </c>
      <c r="D75" s="58" t="n">
        <f aca="false">D74+C75</f>
        <v>74.7144293782945</v>
      </c>
      <c r="E75" s="58" t="n">
        <f aca="false">MAX(D75,G74)</f>
        <v>75.6664958525523</v>
      </c>
      <c r="F75" s="58" t="n">
        <f aca="true">-(LN(1-RAND()))/mu</f>
        <v>6.12136881185003</v>
      </c>
      <c r="G75" s="58" t="n">
        <f aca="false">E75+F75</f>
        <v>81.7878646644024</v>
      </c>
      <c r="H75" s="58" t="n">
        <f aca="false">E75-D75</f>
        <v>0.952066474257805</v>
      </c>
      <c r="I75" s="60" t="n">
        <f aca="false">B75-MATCH(D75,$E$19:E75,1)</f>
        <v>1</v>
      </c>
    </row>
    <row r="76" customFormat="false" ht="15" hidden="true" customHeight="false" outlineLevel="0" collapsed="false">
      <c r="A76" s="54"/>
      <c r="B76" s="57" t="n">
        <v>58</v>
      </c>
      <c r="C76" s="58" t="n">
        <f aca="true">-(LN(1-RAND()))/lambda</f>
        <v>0.898552616261192</v>
      </c>
      <c r="D76" s="58" t="n">
        <f aca="false">D75+C76</f>
        <v>75.6129819945557</v>
      </c>
      <c r="E76" s="58" t="n">
        <f aca="false">MAX(D76,G75)</f>
        <v>81.7878646644024</v>
      </c>
      <c r="F76" s="58" t="n">
        <f aca="true">-(LN(1-RAND()))/mu</f>
        <v>0.782425545608594</v>
      </c>
      <c r="G76" s="58" t="n">
        <f aca="false">E76+F76</f>
        <v>82.5702902100109</v>
      </c>
      <c r="H76" s="58" t="n">
        <f aca="false">E76-D76</f>
        <v>6.17488266984665</v>
      </c>
      <c r="I76" s="60" t="n">
        <f aca="false">B76-MATCH(D76,$E$19:E76,1)</f>
        <v>2</v>
      </c>
    </row>
    <row r="77" customFormat="false" ht="15" hidden="true" customHeight="false" outlineLevel="0" collapsed="false">
      <c r="A77" s="54"/>
      <c r="B77" s="57" t="n">
        <v>59</v>
      </c>
      <c r="C77" s="58" t="n">
        <f aca="true">-(LN(1-RAND()))/lambda</f>
        <v>0.0552132419675393</v>
      </c>
      <c r="D77" s="58" t="n">
        <f aca="false">D76+C77</f>
        <v>75.6681952365232</v>
      </c>
      <c r="E77" s="58" t="n">
        <f aca="false">MAX(D77,G76)</f>
        <v>82.5702902100109</v>
      </c>
      <c r="F77" s="58" t="n">
        <f aca="true">-(LN(1-RAND()))/mu</f>
        <v>1.6142448306722</v>
      </c>
      <c r="G77" s="58" t="n">
        <f aca="false">E77+F77</f>
        <v>84.1845350406831</v>
      </c>
      <c r="H77" s="58" t="n">
        <f aca="false">E77-D77</f>
        <v>6.90209497348771</v>
      </c>
      <c r="I77" s="60" t="n">
        <f aca="false">B77-MATCH(D77,$E$19:E77,1)</f>
        <v>2</v>
      </c>
    </row>
    <row r="78" customFormat="false" ht="15" hidden="true" customHeight="false" outlineLevel="0" collapsed="false">
      <c r="A78" s="54"/>
      <c r="B78" s="57" t="n">
        <v>60</v>
      </c>
      <c r="C78" s="58" t="n">
        <f aca="true">-(LN(1-RAND()))/lambda</f>
        <v>0.0656369547015378</v>
      </c>
      <c r="D78" s="58" t="n">
        <f aca="false">D77+C78</f>
        <v>75.7338321912248</v>
      </c>
      <c r="E78" s="58" t="n">
        <f aca="false">MAX(D78,G77)</f>
        <v>84.1845350406831</v>
      </c>
      <c r="F78" s="58" t="n">
        <f aca="true">-(LN(1-RAND()))/mu</f>
        <v>0.893571546345891</v>
      </c>
      <c r="G78" s="58" t="n">
        <f aca="false">E78+F78</f>
        <v>85.078106587029</v>
      </c>
      <c r="H78" s="58" t="n">
        <f aca="false">E78-D78</f>
        <v>8.45070284945838</v>
      </c>
      <c r="I78" s="60" t="n">
        <f aca="false">B78-MATCH(D78,$E$19:E78,1)</f>
        <v>3</v>
      </c>
    </row>
    <row r="79" customFormat="false" ht="15" hidden="true" customHeight="false" outlineLevel="0" collapsed="false">
      <c r="A79" s="54"/>
      <c r="B79" s="57" t="n">
        <v>61</v>
      </c>
      <c r="C79" s="58" t="n">
        <f aca="true">-(LN(1-RAND()))/lambda</f>
        <v>0.177895626531625</v>
      </c>
      <c r="D79" s="58" t="n">
        <f aca="false">D78+C79</f>
        <v>75.9117278177564</v>
      </c>
      <c r="E79" s="58" t="n">
        <f aca="false">MAX(D79,G78)</f>
        <v>85.078106587029</v>
      </c>
      <c r="F79" s="58" t="n">
        <f aca="true">-(LN(1-RAND()))/mu</f>
        <v>1.85729832366762</v>
      </c>
      <c r="G79" s="58" t="n">
        <f aca="false">E79+F79</f>
        <v>86.9354049106967</v>
      </c>
      <c r="H79" s="58" t="n">
        <f aca="false">E79-D79</f>
        <v>9.16637876927265</v>
      </c>
      <c r="I79" s="60" t="n">
        <f aca="false">B79-MATCH(D79,$E$19:E79,1)</f>
        <v>4</v>
      </c>
    </row>
    <row r="80" customFormat="false" ht="15" hidden="true" customHeight="false" outlineLevel="0" collapsed="false">
      <c r="A80" s="54"/>
      <c r="B80" s="57" t="n">
        <v>62</v>
      </c>
      <c r="C80" s="58" t="n">
        <f aca="true">-(LN(1-RAND()))/lambda</f>
        <v>0.205385582528318</v>
      </c>
      <c r="D80" s="58" t="n">
        <f aca="false">D79+C80</f>
        <v>76.1171134002847</v>
      </c>
      <c r="E80" s="58" t="n">
        <f aca="false">MAX(D80,G79)</f>
        <v>86.9354049106967</v>
      </c>
      <c r="F80" s="58" t="n">
        <f aca="true">-(LN(1-RAND()))/mu</f>
        <v>0.177723435085258</v>
      </c>
      <c r="G80" s="58" t="n">
        <f aca="false">E80+F80</f>
        <v>87.1131283457819</v>
      </c>
      <c r="H80" s="58" t="n">
        <f aca="false">E80-D80</f>
        <v>10.818291510412</v>
      </c>
      <c r="I80" s="60" t="n">
        <f aca="false">B80-MATCH(D80,$E$19:E80,1)</f>
        <v>5</v>
      </c>
    </row>
    <row r="81" customFormat="false" ht="15" hidden="true" customHeight="false" outlineLevel="0" collapsed="false">
      <c r="A81" s="54"/>
      <c r="B81" s="57" t="n">
        <v>63</v>
      </c>
      <c r="C81" s="58" t="n">
        <f aca="true">-(LN(1-RAND()))/lambda</f>
        <v>2.99186264322929</v>
      </c>
      <c r="D81" s="58" t="n">
        <f aca="false">D80+C81</f>
        <v>79.108976043514</v>
      </c>
      <c r="E81" s="58" t="n">
        <f aca="false">MAX(D81,G80)</f>
        <v>87.1131283457819</v>
      </c>
      <c r="F81" s="58" t="n">
        <f aca="true">-(LN(1-RAND()))/mu</f>
        <v>0.996338533418051</v>
      </c>
      <c r="G81" s="58" t="n">
        <f aca="false">E81+F81</f>
        <v>88.1094668792</v>
      </c>
      <c r="H81" s="58" t="n">
        <f aca="false">E81-D81</f>
        <v>8.00415230226791</v>
      </c>
      <c r="I81" s="60" t="n">
        <f aca="false">B81-MATCH(D81,$E$19:E81,1)</f>
        <v>6</v>
      </c>
    </row>
    <row r="82" customFormat="false" ht="15" hidden="true" customHeight="false" outlineLevel="0" collapsed="false">
      <c r="A82" s="54"/>
      <c r="B82" s="57" t="n">
        <v>64</v>
      </c>
      <c r="C82" s="58" t="n">
        <f aca="true">-(LN(1-RAND()))/lambda</f>
        <v>2.81491934215397</v>
      </c>
      <c r="D82" s="58" t="n">
        <f aca="false">D81+C82</f>
        <v>81.923895385668</v>
      </c>
      <c r="E82" s="58" t="n">
        <f aca="false">MAX(D82,G81)</f>
        <v>88.1094668792</v>
      </c>
      <c r="F82" s="58" t="n">
        <f aca="true">-(LN(1-RAND()))/mu</f>
        <v>0.564039924350122</v>
      </c>
      <c r="G82" s="58" t="n">
        <f aca="false">E82+F82</f>
        <v>88.6735068035501</v>
      </c>
      <c r="H82" s="58" t="n">
        <f aca="false">E82-D82</f>
        <v>6.185571493532</v>
      </c>
      <c r="I82" s="60" t="n">
        <f aca="false">B82-MATCH(D82,$E$19:E82,1)</f>
        <v>6</v>
      </c>
    </row>
    <row r="83" customFormat="false" ht="15" hidden="true" customHeight="false" outlineLevel="0" collapsed="false">
      <c r="A83" s="54"/>
      <c r="B83" s="57" t="n">
        <v>65</v>
      </c>
      <c r="C83" s="58" t="n">
        <f aca="true">-(LN(1-RAND()))/lambda</f>
        <v>4.43982152435617</v>
      </c>
      <c r="D83" s="58" t="n">
        <f aca="false">D82+C83</f>
        <v>86.3637169100242</v>
      </c>
      <c r="E83" s="58" t="n">
        <f aca="false">MAX(D83,G82)</f>
        <v>88.6735068035501</v>
      </c>
      <c r="F83" s="58" t="n">
        <f aca="true">-(LN(1-RAND()))/mu</f>
        <v>0.894393810696938</v>
      </c>
      <c r="G83" s="58" t="n">
        <f aca="false">E83+F83</f>
        <v>89.567900614247</v>
      </c>
      <c r="H83" s="58" t="n">
        <f aca="false">E83-D83</f>
        <v>2.30978989352595</v>
      </c>
      <c r="I83" s="60" t="n">
        <f aca="false">B83-MATCH(D83,$E$19:E83,1)</f>
        <v>4</v>
      </c>
    </row>
    <row r="84" customFormat="false" ht="15" hidden="true" customHeight="false" outlineLevel="0" collapsed="false">
      <c r="A84" s="54"/>
      <c r="B84" s="57" t="n">
        <v>66</v>
      </c>
      <c r="C84" s="58" t="n">
        <f aca="true">-(LN(1-RAND()))/lambda</f>
        <v>0.825056967047471</v>
      </c>
      <c r="D84" s="58" t="n">
        <f aca="false">D83+C84</f>
        <v>87.1887738770716</v>
      </c>
      <c r="E84" s="58" t="n">
        <f aca="false">MAX(D84,G83)</f>
        <v>89.567900614247</v>
      </c>
      <c r="F84" s="58" t="n">
        <f aca="true">-(LN(1-RAND()))/mu</f>
        <v>2.19278513803848</v>
      </c>
      <c r="G84" s="58" t="n">
        <f aca="false">E84+F84</f>
        <v>91.7606857522855</v>
      </c>
      <c r="H84" s="58" t="n">
        <f aca="false">E84-D84</f>
        <v>2.37912673717541</v>
      </c>
      <c r="I84" s="60" t="n">
        <f aca="false">B84-MATCH(D84,$E$19:E84,1)</f>
        <v>3</v>
      </c>
    </row>
    <row r="85" customFormat="false" ht="15" hidden="true" customHeight="false" outlineLevel="0" collapsed="false">
      <c r="A85" s="54"/>
      <c r="B85" s="57" t="n">
        <v>67</v>
      </c>
      <c r="C85" s="58" t="n">
        <f aca="true">-(LN(1-RAND()))/lambda</f>
        <v>0.530510887007791</v>
      </c>
      <c r="D85" s="58" t="n">
        <f aca="false">D84+C85</f>
        <v>87.7192847640794</v>
      </c>
      <c r="E85" s="58" t="n">
        <f aca="false">MAX(D85,G84)</f>
        <v>91.7606857522855</v>
      </c>
      <c r="F85" s="58" t="n">
        <f aca="true">-(LN(1-RAND()))/mu</f>
        <v>1.12886178465105</v>
      </c>
      <c r="G85" s="58" t="n">
        <f aca="false">E85+F85</f>
        <v>92.8895475369366</v>
      </c>
      <c r="H85" s="58" t="n">
        <f aca="false">E85-D85</f>
        <v>4.04140098820609</v>
      </c>
      <c r="I85" s="60" t="n">
        <f aca="false">B85-MATCH(D85,$E$19:E85,1)</f>
        <v>4</v>
      </c>
    </row>
    <row r="86" customFormat="false" ht="15" hidden="true" customHeight="false" outlineLevel="0" collapsed="false">
      <c r="A86" s="54"/>
      <c r="B86" s="57" t="n">
        <v>68</v>
      </c>
      <c r="C86" s="58" t="n">
        <f aca="true">-(LN(1-RAND()))/lambda</f>
        <v>0.745507067495095</v>
      </c>
      <c r="D86" s="58" t="n">
        <f aca="false">D85+C86</f>
        <v>88.4647918315745</v>
      </c>
      <c r="E86" s="58" t="n">
        <f aca="false">MAX(D86,G85)</f>
        <v>92.8895475369366</v>
      </c>
      <c r="F86" s="58" t="n">
        <f aca="true">-(LN(1-RAND()))/mu</f>
        <v>2.71909795116396</v>
      </c>
      <c r="G86" s="58" t="n">
        <f aca="false">E86+F86</f>
        <v>95.6086454881005</v>
      </c>
      <c r="H86" s="58" t="n">
        <f aca="false">E86-D86</f>
        <v>4.42475570536205</v>
      </c>
      <c r="I86" s="60" t="n">
        <f aca="false">B86-MATCH(D86,$E$19:E86,1)</f>
        <v>4</v>
      </c>
    </row>
    <row r="87" customFormat="false" ht="15" hidden="true" customHeight="false" outlineLevel="0" collapsed="false">
      <c r="A87" s="54"/>
      <c r="B87" s="57" t="n">
        <v>69</v>
      </c>
      <c r="C87" s="58" t="n">
        <f aca="true">-(LN(1-RAND()))/lambda</f>
        <v>0.0653441158600697</v>
      </c>
      <c r="D87" s="58" t="n">
        <f aca="false">D86+C87</f>
        <v>88.5301359474346</v>
      </c>
      <c r="E87" s="58" t="n">
        <f aca="false">MAX(D87,G86)</f>
        <v>95.6086454881005</v>
      </c>
      <c r="F87" s="58" t="n">
        <f aca="true">-(LN(1-RAND()))/mu</f>
        <v>0.0291673501619989</v>
      </c>
      <c r="G87" s="58" t="n">
        <f aca="false">E87+F87</f>
        <v>95.6378128382625</v>
      </c>
      <c r="H87" s="58" t="n">
        <f aca="false">E87-D87</f>
        <v>7.07850954066593</v>
      </c>
      <c r="I87" s="60" t="n">
        <f aca="false">B87-MATCH(D87,$E$19:E87,1)</f>
        <v>5</v>
      </c>
    </row>
    <row r="88" customFormat="false" ht="15" hidden="true" customHeight="false" outlineLevel="0" collapsed="false">
      <c r="A88" s="54"/>
      <c r="B88" s="57" t="n">
        <v>70</v>
      </c>
      <c r="C88" s="58" t="n">
        <f aca="true">-(LN(1-RAND()))/lambda</f>
        <v>6.98840341812866</v>
      </c>
      <c r="D88" s="58" t="n">
        <f aca="false">D87+C88</f>
        <v>95.5185393655632</v>
      </c>
      <c r="E88" s="58" t="n">
        <f aca="false">MAX(D88,G87)</f>
        <v>95.6378128382625</v>
      </c>
      <c r="F88" s="58" t="n">
        <f aca="true">-(LN(1-RAND()))/mu</f>
        <v>1.23506605850186</v>
      </c>
      <c r="G88" s="58" t="n">
        <f aca="false">E88+F88</f>
        <v>96.8728788967644</v>
      </c>
      <c r="H88" s="58" t="n">
        <f aca="false">E88-D88</f>
        <v>0.119273472699277</v>
      </c>
      <c r="I88" s="60" t="n">
        <f aca="false">B88-MATCH(D88,$E$19:E88,1)</f>
        <v>2</v>
      </c>
    </row>
    <row r="89" customFormat="false" ht="15" hidden="true" customHeight="false" outlineLevel="0" collapsed="false">
      <c r="A89" s="54"/>
      <c r="B89" s="57" t="n">
        <v>71</v>
      </c>
      <c r="C89" s="58" t="n">
        <f aca="true">-(LN(1-RAND()))/lambda</f>
        <v>2.57821989987039</v>
      </c>
      <c r="D89" s="58" t="n">
        <f aca="false">D88+C89</f>
        <v>98.0967592654336</v>
      </c>
      <c r="E89" s="58" t="n">
        <f aca="false">MAX(D89,G88)</f>
        <v>98.0967592654336</v>
      </c>
      <c r="F89" s="58" t="n">
        <f aca="true">-(LN(1-RAND()))/mu</f>
        <v>1.22182963943102</v>
      </c>
      <c r="G89" s="58" t="n">
        <f aca="false">E89+F89</f>
        <v>99.3185889048647</v>
      </c>
      <c r="H89" s="58" t="n">
        <f aca="false">E89-D89</f>
        <v>0</v>
      </c>
      <c r="I89" s="60" t="n">
        <f aca="false">B89-MATCH(D89,$E$19:E89,1)</f>
        <v>0</v>
      </c>
    </row>
    <row r="90" customFormat="false" ht="15" hidden="true" customHeight="false" outlineLevel="0" collapsed="false">
      <c r="A90" s="54"/>
      <c r="B90" s="57" t="n">
        <v>72</v>
      </c>
      <c r="C90" s="58" t="n">
        <f aca="true">-(LN(1-RAND()))/lambda</f>
        <v>0.104953887881441</v>
      </c>
      <c r="D90" s="58" t="n">
        <f aca="false">D89+C90</f>
        <v>98.2017131533151</v>
      </c>
      <c r="E90" s="58" t="n">
        <f aca="false">MAX(D90,G89)</f>
        <v>99.3185889048647</v>
      </c>
      <c r="F90" s="58" t="n">
        <f aca="true">-(LN(1-RAND()))/mu</f>
        <v>2.88360822188137</v>
      </c>
      <c r="G90" s="58" t="n">
        <f aca="false">E90+F90</f>
        <v>102.202197126746</v>
      </c>
      <c r="H90" s="58" t="n">
        <f aca="false">E90-D90</f>
        <v>1.11687575154959</v>
      </c>
      <c r="I90" s="60" t="n">
        <f aca="false">B90-MATCH(D90,$E$19:E90,1)</f>
        <v>1</v>
      </c>
    </row>
    <row r="91" customFormat="false" ht="15" hidden="true" customHeight="false" outlineLevel="0" collapsed="false">
      <c r="A91" s="54"/>
      <c r="B91" s="57" t="n">
        <v>73</v>
      </c>
      <c r="C91" s="58" t="n">
        <f aca="true">-(LN(1-RAND()))/lambda</f>
        <v>2.60589091620658</v>
      </c>
      <c r="D91" s="58" t="n">
        <f aca="false">D90+C91</f>
        <v>100.807604069522</v>
      </c>
      <c r="E91" s="58" t="n">
        <f aca="false">MAX(D91,G90)</f>
        <v>102.202197126746</v>
      </c>
      <c r="F91" s="58" t="n">
        <f aca="true">-(LN(1-RAND()))/mu</f>
        <v>1.45341679508942</v>
      </c>
      <c r="G91" s="58" t="n">
        <f aca="false">E91+F91</f>
        <v>103.655613921835</v>
      </c>
      <c r="H91" s="58" t="n">
        <f aca="false">E91-D91</f>
        <v>1.39459305722438</v>
      </c>
      <c r="I91" s="60" t="n">
        <f aca="false">B91-MATCH(D91,$E$19:E91,1)</f>
        <v>1</v>
      </c>
    </row>
    <row r="92" customFormat="false" ht="15" hidden="true" customHeight="false" outlineLevel="0" collapsed="false">
      <c r="A92" s="54"/>
      <c r="B92" s="57" t="n">
        <v>74</v>
      </c>
      <c r="C92" s="58" t="n">
        <f aca="true">-(LN(1-RAND()))/lambda</f>
        <v>2.76847085770227</v>
      </c>
      <c r="D92" s="58" t="n">
        <f aca="false">D91+C92</f>
        <v>103.576074927224</v>
      </c>
      <c r="E92" s="58" t="n">
        <f aca="false">MAX(D92,G91)</f>
        <v>103.655613921835</v>
      </c>
      <c r="F92" s="58" t="n">
        <f aca="true">-(LN(1-RAND()))/mu</f>
        <v>0.207895032829006</v>
      </c>
      <c r="G92" s="58" t="n">
        <f aca="false">E92+F92</f>
        <v>103.863508954664</v>
      </c>
      <c r="H92" s="58" t="n">
        <f aca="false">E92-D92</f>
        <v>0.0795389946115392</v>
      </c>
      <c r="I92" s="60" t="n">
        <f aca="false">B92-MATCH(D92,$E$19:E92,1)</f>
        <v>1</v>
      </c>
    </row>
    <row r="93" customFormat="false" ht="15" hidden="true" customHeight="false" outlineLevel="0" collapsed="false">
      <c r="A93" s="54"/>
      <c r="B93" s="57" t="n">
        <v>75</v>
      </c>
      <c r="C93" s="58" t="n">
        <f aca="true">-(LN(1-RAND()))/lambda</f>
        <v>1.78046421183979</v>
      </c>
      <c r="D93" s="58" t="n">
        <f aca="false">D92+C93</f>
        <v>105.356539139064</v>
      </c>
      <c r="E93" s="58" t="n">
        <f aca="false">MAX(D93,G92)</f>
        <v>105.356539139064</v>
      </c>
      <c r="F93" s="58" t="n">
        <f aca="true">-(LN(1-RAND()))/mu</f>
        <v>1.49943750470209</v>
      </c>
      <c r="G93" s="58" t="n">
        <f aca="false">E93+F93</f>
        <v>106.855976643766</v>
      </c>
      <c r="H93" s="58" t="n">
        <f aca="false">E93-D93</f>
        <v>0</v>
      </c>
      <c r="I93" s="60" t="n">
        <f aca="false">B93-MATCH(D93,$E$19:E93,1)</f>
        <v>0</v>
      </c>
    </row>
    <row r="94" customFormat="false" ht="15" hidden="true" customHeight="false" outlineLevel="0" collapsed="false">
      <c r="A94" s="54"/>
      <c r="B94" s="57" t="n">
        <v>76</v>
      </c>
      <c r="C94" s="58" t="n">
        <f aca="true">-(LN(1-RAND()))/lambda</f>
        <v>1.06551419356029</v>
      </c>
      <c r="D94" s="58" t="n">
        <f aca="false">D93+C94</f>
        <v>106.422053332624</v>
      </c>
      <c r="E94" s="58" t="n">
        <f aca="false">MAX(D94,G93)</f>
        <v>106.855976643766</v>
      </c>
      <c r="F94" s="58" t="n">
        <f aca="true">-(LN(1-RAND()))/mu</f>
        <v>0.890786164513669</v>
      </c>
      <c r="G94" s="58" t="n">
        <f aca="false">E94+F94</f>
        <v>107.746762808279</v>
      </c>
      <c r="H94" s="58" t="n">
        <f aca="false">E94-D94</f>
        <v>0.433923311141797</v>
      </c>
      <c r="I94" s="60" t="n">
        <f aca="false">B94-MATCH(D94,$E$19:E94,1)</f>
        <v>1</v>
      </c>
    </row>
    <row r="95" customFormat="false" ht="15" hidden="true" customHeight="false" outlineLevel="0" collapsed="false">
      <c r="A95" s="54"/>
      <c r="B95" s="57" t="n">
        <v>77</v>
      </c>
      <c r="C95" s="58" t="n">
        <f aca="true">-(LN(1-RAND()))/lambda</f>
        <v>1.76204288215548</v>
      </c>
      <c r="D95" s="58" t="n">
        <f aca="false">D94+C95</f>
        <v>108.184096214779</v>
      </c>
      <c r="E95" s="58" t="n">
        <f aca="false">MAX(D95,G94)</f>
        <v>108.184096214779</v>
      </c>
      <c r="F95" s="58" t="n">
        <f aca="true">-(LN(1-RAND()))/mu</f>
        <v>3.32958141868796</v>
      </c>
      <c r="G95" s="58" t="n">
        <f aca="false">E95+F95</f>
        <v>111.513677633467</v>
      </c>
      <c r="H95" s="58" t="n">
        <f aca="false">E95-D95</f>
        <v>0</v>
      </c>
      <c r="I95" s="60" t="n">
        <f aca="false">B95-MATCH(D95,$E$19:E95,1)</f>
        <v>0</v>
      </c>
    </row>
    <row r="96" customFormat="false" ht="15" hidden="true" customHeight="false" outlineLevel="0" collapsed="false">
      <c r="A96" s="54"/>
      <c r="B96" s="57" t="n">
        <v>78</v>
      </c>
      <c r="C96" s="58" t="n">
        <f aca="true">-(LN(1-RAND()))/lambda</f>
        <v>0.766498898511165</v>
      </c>
      <c r="D96" s="58" t="n">
        <f aca="false">D95+C96</f>
        <v>108.950595113291</v>
      </c>
      <c r="E96" s="58" t="n">
        <f aca="false">MAX(D96,G95)</f>
        <v>111.513677633467</v>
      </c>
      <c r="F96" s="58" t="n">
        <f aca="true">-(LN(1-RAND()))/mu</f>
        <v>2.63506306001547</v>
      </c>
      <c r="G96" s="58" t="n">
        <f aca="false">E96+F96</f>
        <v>114.148740693483</v>
      </c>
      <c r="H96" s="58" t="n">
        <f aca="false">E96-D96</f>
        <v>2.56308252017679</v>
      </c>
      <c r="I96" s="60" t="n">
        <f aca="false">B96-MATCH(D96,$E$19:E96,1)</f>
        <v>1</v>
      </c>
    </row>
    <row r="97" customFormat="false" ht="15" hidden="true" customHeight="false" outlineLevel="0" collapsed="false">
      <c r="A97" s="54"/>
      <c r="B97" s="57" t="n">
        <v>79</v>
      </c>
      <c r="C97" s="58" t="n">
        <f aca="true">-(LN(1-RAND()))/lambda</f>
        <v>0.178623601985697</v>
      </c>
      <c r="D97" s="58" t="n">
        <f aca="false">D96+C97</f>
        <v>109.129218715276</v>
      </c>
      <c r="E97" s="58" t="n">
        <f aca="false">MAX(D97,G96)</f>
        <v>114.148740693483</v>
      </c>
      <c r="F97" s="58" t="n">
        <f aca="true">-(LN(1-RAND()))/mu</f>
        <v>0.541739150389531</v>
      </c>
      <c r="G97" s="58" t="n">
        <f aca="false">E97+F97</f>
        <v>114.690479843872</v>
      </c>
      <c r="H97" s="58" t="n">
        <f aca="false">E97-D97</f>
        <v>5.01952197820657</v>
      </c>
      <c r="I97" s="60" t="n">
        <f aca="false">B97-MATCH(D97,$E$19:E97,1)</f>
        <v>2</v>
      </c>
    </row>
    <row r="98" customFormat="false" ht="15" hidden="true" customHeight="false" outlineLevel="0" collapsed="false">
      <c r="A98" s="54"/>
      <c r="B98" s="57" t="n">
        <v>80</v>
      </c>
      <c r="C98" s="58" t="n">
        <f aca="true">-(LN(1-RAND()))/lambda</f>
        <v>0.714203465892624</v>
      </c>
      <c r="D98" s="58" t="n">
        <f aca="false">D97+C98</f>
        <v>109.843422181169</v>
      </c>
      <c r="E98" s="58" t="n">
        <f aca="false">MAX(D98,G97)</f>
        <v>114.690479843872</v>
      </c>
      <c r="F98" s="58" t="n">
        <f aca="true">-(LN(1-RAND()))/mu</f>
        <v>0.925196090242375</v>
      </c>
      <c r="G98" s="58" t="n">
        <f aca="false">E98+F98</f>
        <v>115.615675934115</v>
      </c>
      <c r="H98" s="58" t="n">
        <f aca="false">E98-D98</f>
        <v>4.84705766270348</v>
      </c>
      <c r="I98" s="60" t="n">
        <f aca="false">B98-MATCH(D98,$E$19:E98,1)</f>
        <v>3</v>
      </c>
    </row>
    <row r="99" customFormat="false" ht="15" hidden="true" customHeight="false" outlineLevel="0" collapsed="false">
      <c r="A99" s="54"/>
      <c r="B99" s="57" t="n">
        <v>81</v>
      </c>
      <c r="C99" s="58" t="n">
        <f aca="true">-(LN(1-RAND()))/lambda</f>
        <v>3.43949793586242</v>
      </c>
      <c r="D99" s="58" t="n">
        <f aca="false">D98+C99</f>
        <v>113.282920117031</v>
      </c>
      <c r="E99" s="58" t="n">
        <f aca="false">MAX(D99,G98)</f>
        <v>115.615675934115</v>
      </c>
      <c r="F99" s="58" t="n">
        <f aca="true">-(LN(1-RAND()))/mu</f>
        <v>2.43273452397764</v>
      </c>
      <c r="G99" s="58" t="n">
        <f aca="false">E99+F99</f>
        <v>118.048410458092</v>
      </c>
      <c r="H99" s="58" t="n">
        <f aca="false">E99-D99</f>
        <v>2.33275581708344</v>
      </c>
      <c r="I99" s="60" t="n">
        <f aca="false">B99-MATCH(D99,$E$19:E99,1)</f>
        <v>3</v>
      </c>
    </row>
    <row r="100" customFormat="false" ht="15" hidden="true" customHeight="false" outlineLevel="0" collapsed="false">
      <c r="A100" s="54"/>
      <c r="B100" s="57" t="n">
        <v>82</v>
      </c>
      <c r="C100" s="58" t="n">
        <f aca="true">-(LN(1-RAND()))/lambda</f>
        <v>4.7406768940658</v>
      </c>
      <c r="D100" s="58" t="n">
        <f aca="false">D99+C100</f>
        <v>118.023597011097</v>
      </c>
      <c r="E100" s="58" t="n">
        <f aca="false">MAX(D100,G99)</f>
        <v>118.048410458092</v>
      </c>
      <c r="F100" s="58" t="n">
        <f aca="true">-(LN(1-RAND()))/mu</f>
        <v>0.459699520625941</v>
      </c>
      <c r="G100" s="58" t="n">
        <f aca="false">E100+F100</f>
        <v>118.508109978718</v>
      </c>
      <c r="H100" s="58" t="n">
        <f aca="false">E100-D100</f>
        <v>0.0248134469952817</v>
      </c>
      <c r="I100" s="60" t="n">
        <f aca="false">B100-MATCH(D100,$E$19:E100,1)</f>
        <v>1</v>
      </c>
    </row>
    <row r="101" customFormat="false" ht="15" hidden="true" customHeight="false" outlineLevel="0" collapsed="false">
      <c r="A101" s="54"/>
      <c r="B101" s="57" t="n">
        <v>83</v>
      </c>
      <c r="C101" s="58" t="n">
        <f aca="true">-(LN(1-RAND()))/lambda</f>
        <v>1.71979279408434</v>
      </c>
      <c r="D101" s="58" t="n">
        <f aca="false">D100+C101</f>
        <v>119.743389805182</v>
      </c>
      <c r="E101" s="58" t="n">
        <f aca="false">MAX(D101,G100)</f>
        <v>119.743389805182</v>
      </c>
      <c r="F101" s="58" t="n">
        <f aca="true">-(LN(1-RAND()))/mu</f>
        <v>0.944223223855048</v>
      </c>
      <c r="G101" s="58" t="n">
        <f aca="false">E101+F101</f>
        <v>120.687613029037</v>
      </c>
      <c r="H101" s="58" t="n">
        <f aca="false">E101-D101</f>
        <v>0</v>
      </c>
      <c r="I101" s="60" t="n">
        <f aca="false">B101-MATCH(D101,$E$19:E101,1)</f>
        <v>0</v>
      </c>
    </row>
    <row r="102" customFormat="false" ht="15" hidden="true" customHeight="false" outlineLevel="0" collapsed="false">
      <c r="A102" s="54"/>
      <c r="B102" s="57" t="n">
        <v>84</v>
      </c>
      <c r="C102" s="58" t="n">
        <f aca="true">-(LN(1-RAND()))/lambda</f>
        <v>0.984542114324225</v>
      </c>
      <c r="D102" s="58" t="n">
        <f aca="false">D101+C102</f>
        <v>120.727931919506</v>
      </c>
      <c r="E102" s="58" t="n">
        <f aca="false">MAX(D102,G101)</f>
        <v>120.727931919506</v>
      </c>
      <c r="F102" s="58" t="n">
        <f aca="true">-(LN(1-RAND()))/mu</f>
        <v>1.93908124773752</v>
      </c>
      <c r="G102" s="58" t="n">
        <f aca="false">E102+F102</f>
        <v>122.667013167243</v>
      </c>
      <c r="H102" s="58" t="n">
        <f aca="false">E102-D102</f>
        <v>0</v>
      </c>
      <c r="I102" s="60" t="n">
        <f aca="false">B102-MATCH(D102,$E$19:E102,1)</f>
        <v>0</v>
      </c>
    </row>
    <row r="103" customFormat="false" ht="15" hidden="true" customHeight="false" outlineLevel="0" collapsed="false">
      <c r="A103" s="54"/>
      <c r="B103" s="57" t="n">
        <v>85</v>
      </c>
      <c r="C103" s="58" t="n">
        <f aca="true">-(LN(1-RAND()))/lambda</f>
        <v>0.0353550590346705</v>
      </c>
      <c r="D103" s="58" t="n">
        <f aca="false">D102+C103</f>
        <v>120.76328697854</v>
      </c>
      <c r="E103" s="58" t="n">
        <f aca="false">MAX(D103,G102)</f>
        <v>122.667013167243</v>
      </c>
      <c r="F103" s="58" t="n">
        <f aca="true">-(LN(1-RAND()))/mu</f>
        <v>1.24178107649414</v>
      </c>
      <c r="G103" s="58" t="n">
        <f aca="false">E103+F103</f>
        <v>123.908794243737</v>
      </c>
      <c r="H103" s="58" t="n">
        <f aca="false">E103-D103</f>
        <v>1.90372618870285</v>
      </c>
      <c r="I103" s="60" t="n">
        <f aca="false">B103-MATCH(D103,$E$19:E103,1)</f>
        <v>1</v>
      </c>
    </row>
    <row r="104" customFormat="false" ht="15" hidden="true" customHeight="false" outlineLevel="0" collapsed="false">
      <c r="A104" s="54"/>
      <c r="B104" s="57" t="n">
        <v>86</v>
      </c>
      <c r="C104" s="58" t="n">
        <f aca="true">-(LN(1-RAND()))/lambda</f>
        <v>4.12841014286219</v>
      </c>
      <c r="D104" s="58" t="n">
        <f aca="false">D103+C104</f>
        <v>124.891697121403</v>
      </c>
      <c r="E104" s="58" t="n">
        <f aca="false">MAX(D104,G103)</f>
        <v>124.891697121403</v>
      </c>
      <c r="F104" s="58" t="n">
        <f aca="true">-(LN(1-RAND()))/mu</f>
        <v>0.439310373934748</v>
      </c>
      <c r="G104" s="58" t="n">
        <f aca="false">E104+F104</f>
        <v>125.331007495337</v>
      </c>
      <c r="H104" s="58" t="n">
        <f aca="false">E104-D104</f>
        <v>0</v>
      </c>
      <c r="I104" s="60" t="n">
        <f aca="false">B104-MATCH(D104,$E$19:E104,1)</f>
        <v>0</v>
      </c>
    </row>
    <row r="105" customFormat="false" ht="15" hidden="true" customHeight="false" outlineLevel="0" collapsed="false">
      <c r="A105" s="54"/>
      <c r="B105" s="57" t="n">
        <v>87</v>
      </c>
      <c r="C105" s="58" t="n">
        <f aca="true">-(LN(1-RAND()))/lambda</f>
        <v>0.828223061888136</v>
      </c>
      <c r="D105" s="58" t="n">
        <f aca="false">D104+C105</f>
        <v>125.719920183291</v>
      </c>
      <c r="E105" s="58" t="n">
        <f aca="false">MAX(D105,G104)</f>
        <v>125.719920183291</v>
      </c>
      <c r="F105" s="58" t="n">
        <f aca="true">-(LN(1-RAND()))/mu</f>
        <v>1.95032892678514</v>
      </c>
      <c r="G105" s="58" t="n">
        <f aca="false">E105+F105</f>
        <v>127.670249110076</v>
      </c>
      <c r="H105" s="58" t="n">
        <f aca="false">E105-D105</f>
        <v>0</v>
      </c>
      <c r="I105" s="60" t="n">
        <f aca="false">B105-MATCH(D105,$E$19:E105,1)</f>
        <v>0</v>
      </c>
    </row>
    <row r="106" customFormat="false" ht="15" hidden="true" customHeight="false" outlineLevel="0" collapsed="false">
      <c r="A106" s="54"/>
      <c r="B106" s="57" t="n">
        <v>88</v>
      </c>
      <c r="C106" s="58" t="n">
        <f aca="true">-(LN(1-RAND()))/lambda</f>
        <v>2.68086080325698</v>
      </c>
      <c r="D106" s="58" t="n">
        <f aca="false">D105+C106</f>
        <v>128.400780986548</v>
      </c>
      <c r="E106" s="58" t="n">
        <f aca="false">MAX(D106,G105)</f>
        <v>128.400780986548</v>
      </c>
      <c r="F106" s="58" t="n">
        <f aca="true">-(LN(1-RAND()))/mu</f>
        <v>1.40575628757535</v>
      </c>
      <c r="G106" s="58" t="n">
        <f aca="false">E106+F106</f>
        <v>129.806537274123</v>
      </c>
      <c r="H106" s="58" t="n">
        <f aca="false">E106-D106</f>
        <v>0</v>
      </c>
      <c r="I106" s="60" t="n">
        <f aca="false">B106-MATCH(D106,$E$19:E106,1)</f>
        <v>0</v>
      </c>
    </row>
    <row r="107" customFormat="false" ht="15" hidden="true" customHeight="false" outlineLevel="0" collapsed="false">
      <c r="A107" s="54"/>
      <c r="B107" s="57" t="n">
        <v>89</v>
      </c>
      <c r="C107" s="58" t="n">
        <f aca="true">-(LN(1-RAND()))/lambda</f>
        <v>0.994316968456256</v>
      </c>
      <c r="D107" s="58" t="n">
        <f aca="false">D106+C107</f>
        <v>129.395097955004</v>
      </c>
      <c r="E107" s="58" t="n">
        <f aca="false">MAX(D107,G106)</f>
        <v>129.806537274123</v>
      </c>
      <c r="F107" s="58" t="n">
        <f aca="true">-(LN(1-RAND()))/mu</f>
        <v>1.31344437734815</v>
      </c>
      <c r="G107" s="58" t="n">
        <f aca="false">E107+F107</f>
        <v>131.119981651471</v>
      </c>
      <c r="H107" s="58" t="n">
        <f aca="false">E107-D107</f>
        <v>0.411439319119097</v>
      </c>
      <c r="I107" s="60" t="n">
        <f aca="false">B107-MATCH(D107,$E$19:E107,1)</f>
        <v>1</v>
      </c>
    </row>
    <row r="108" customFormat="false" ht="15" hidden="true" customHeight="false" outlineLevel="0" collapsed="false">
      <c r="A108" s="54"/>
      <c r="B108" s="57" t="n">
        <v>90</v>
      </c>
      <c r="C108" s="58" t="n">
        <f aca="true">-(LN(1-RAND()))/lambda</f>
        <v>0.572235194064461</v>
      </c>
      <c r="D108" s="58" t="n">
        <f aca="false">D107+C108</f>
        <v>129.967333149068</v>
      </c>
      <c r="E108" s="58" t="n">
        <f aca="false">MAX(D108,G107)</f>
        <v>131.119981651471</v>
      </c>
      <c r="F108" s="58" t="n">
        <f aca="true">-(LN(1-RAND()))/mu</f>
        <v>1.34817976479267</v>
      </c>
      <c r="G108" s="58" t="n">
        <f aca="false">E108+F108</f>
        <v>132.468161416264</v>
      </c>
      <c r="H108" s="58" t="n">
        <f aca="false">E108-D108</f>
        <v>1.1526485024028</v>
      </c>
      <c r="I108" s="60" t="n">
        <f aca="false">B108-MATCH(D108,$E$19:E108,1)</f>
        <v>1</v>
      </c>
    </row>
    <row r="109" customFormat="false" ht="15" hidden="true" customHeight="false" outlineLevel="0" collapsed="false">
      <c r="A109" s="54"/>
      <c r="B109" s="57" t="n">
        <v>91</v>
      </c>
      <c r="C109" s="58" t="n">
        <f aca="true">-(LN(1-RAND()))/lambda</f>
        <v>2.28913292472255</v>
      </c>
      <c r="D109" s="58" t="n">
        <f aca="false">D108+C109</f>
        <v>132.256466073791</v>
      </c>
      <c r="E109" s="58" t="n">
        <f aca="false">MAX(D109,G108)</f>
        <v>132.468161416264</v>
      </c>
      <c r="F109" s="58" t="n">
        <f aca="true">-(LN(1-RAND()))/mu</f>
        <v>3.78185097015137</v>
      </c>
      <c r="G109" s="58" t="n">
        <f aca="false">E109+F109</f>
        <v>136.250012386415</v>
      </c>
      <c r="H109" s="58" t="n">
        <f aca="false">E109-D109</f>
        <v>0.211695342472893</v>
      </c>
      <c r="I109" s="60" t="n">
        <f aca="false">B109-MATCH(D109,$E$19:E109,1)</f>
        <v>1</v>
      </c>
    </row>
    <row r="110" customFormat="false" ht="15" hidden="true" customHeight="false" outlineLevel="0" collapsed="false">
      <c r="A110" s="54"/>
      <c r="B110" s="57" t="n">
        <v>92</v>
      </c>
      <c r="C110" s="58" t="n">
        <f aca="true">-(LN(1-RAND()))/lambda</f>
        <v>5.6174329756609</v>
      </c>
      <c r="D110" s="58" t="n">
        <f aca="false">D109+C110</f>
        <v>137.873899049452</v>
      </c>
      <c r="E110" s="58" t="n">
        <f aca="false">MAX(D110,G109)</f>
        <v>137.873899049452</v>
      </c>
      <c r="F110" s="58" t="n">
        <f aca="true">-(LN(1-RAND()))/mu</f>
        <v>0.916697882669719</v>
      </c>
      <c r="G110" s="58" t="n">
        <f aca="false">E110+F110</f>
        <v>138.790596932122</v>
      </c>
      <c r="H110" s="58" t="n">
        <f aca="false">E110-D110</f>
        <v>0</v>
      </c>
      <c r="I110" s="60" t="n">
        <f aca="false">B110-MATCH(D110,$E$19:E110,1)</f>
        <v>0</v>
      </c>
    </row>
    <row r="111" customFormat="false" ht="15" hidden="true" customHeight="false" outlineLevel="0" collapsed="false">
      <c r="A111" s="54"/>
      <c r="B111" s="57" t="n">
        <v>93</v>
      </c>
      <c r="C111" s="58" t="n">
        <f aca="true">-(LN(1-RAND()))/lambda</f>
        <v>0.397637663042317</v>
      </c>
      <c r="D111" s="58" t="n">
        <f aca="false">D110+C111</f>
        <v>138.271536712494</v>
      </c>
      <c r="E111" s="58" t="n">
        <f aca="false">MAX(D111,G110)</f>
        <v>138.790596932122</v>
      </c>
      <c r="F111" s="58" t="n">
        <f aca="true">-(LN(1-RAND()))/mu</f>
        <v>2.87295774320276</v>
      </c>
      <c r="G111" s="58" t="n">
        <f aca="false">E111+F111</f>
        <v>141.663554675324</v>
      </c>
      <c r="H111" s="58" t="n">
        <f aca="false">E111-D111</f>
        <v>0.51906021962742</v>
      </c>
      <c r="I111" s="60" t="n">
        <f aca="false">B111-MATCH(D111,$E$19:E111,1)</f>
        <v>1</v>
      </c>
    </row>
    <row r="112" customFormat="false" ht="15" hidden="true" customHeight="false" outlineLevel="0" collapsed="false">
      <c r="A112" s="54"/>
      <c r="B112" s="57" t="n">
        <v>94</v>
      </c>
      <c r="C112" s="58" t="n">
        <f aca="true">-(LN(1-RAND()))/lambda</f>
        <v>1.211123992096</v>
      </c>
      <c r="D112" s="58" t="n">
        <f aca="false">D111+C112</f>
        <v>139.48266070459</v>
      </c>
      <c r="E112" s="58" t="n">
        <f aca="false">MAX(D112,G111)</f>
        <v>141.663554675324</v>
      </c>
      <c r="F112" s="58" t="n">
        <f aca="true">-(LN(1-RAND()))/mu</f>
        <v>0.817663906868097</v>
      </c>
      <c r="G112" s="58" t="n">
        <f aca="false">E112+F112</f>
        <v>142.481218582192</v>
      </c>
      <c r="H112" s="58" t="n">
        <f aca="false">E112-D112</f>
        <v>2.18089397073419</v>
      </c>
      <c r="I112" s="60" t="n">
        <f aca="false">B112-MATCH(D112,$E$19:E112,1)</f>
        <v>1</v>
      </c>
    </row>
    <row r="113" customFormat="false" ht="15" hidden="true" customHeight="false" outlineLevel="0" collapsed="false">
      <c r="A113" s="54"/>
      <c r="B113" s="57" t="n">
        <v>95</v>
      </c>
      <c r="C113" s="58" t="n">
        <f aca="true">-(LN(1-RAND()))/lambda</f>
        <v>0.828548552265718</v>
      </c>
      <c r="D113" s="58" t="n">
        <f aca="false">D112+C113</f>
        <v>140.311209256856</v>
      </c>
      <c r="E113" s="58" t="n">
        <f aca="false">MAX(D113,G112)</f>
        <v>142.481218582192</v>
      </c>
      <c r="F113" s="58" t="n">
        <f aca="true">-(LN(1-RAND()))/mu</f>
        <v>0.821648282325562</v>
      </c>
      <c r="G113" s="58" t="n">
        <f aca="false">E113+F113</f>
        <v>143.302866864518</v>
      </c>
      <c r="H113" s="58" t="n">
        <f aca="false">E113-D113</f>
        <v>2.17000932533657</v>
      </c>
      <c r="I113" s="60" t="n">
        <f aca="false">B113-MATCH(D113,$E$19:E113,1)</f>
        <v>2</v>
      </c>
    </row>
    <row r="114" customFormat="false" ht="15" hidden="true" customHeight="false" outlineLevel="0" collapsed="false">
      <c r="A114" s="54"/>
      <c r="B114" s="57" t="n">
        <v>96</v>
      </c>
      <c r="C114" s="58" t="n">
        <f aca="true">-(LN(1-RAND()))/lambda</f>
        <v>2.94507836059966</v>
      </c>
      <c r="D114" s="58" t="n">
        <f aca="false">D113+C114</f>
        <v>143.256287617456</v>
      </c>
      <c r="E114" s="58" t="n">
        <f aca="false">MAX(D114,G113)</f>
        <v>143.302866864518</v>
      </c>
      <c r="F114" s="58" t="n">
        <f aca="true">-(LN(1-RAND()))/mu</f>
        <v>2.16452622873706</v>
      </c>
      <c r="G114" s="58" t="n">
        <f aca="false">E114+F114</f>
        <v>145.467393093255</v>
      </c>
      <c r="H114" s="58" t="n">
        <f aca="false">E114-D114</f>
        <v>0.0465792470624535</v>
      </c>
      <c r="I114" s="60" t="n">
        <f aca="false">B114-MATCH(D114,$E$19:E114,1)</f>
        <v>1</v>
      </c>
    </row>
    <row r="115" customFormat="false" ht="15" hidden="true" customHeight="false" outlineLevel="0" collapsed="false">
      <c r="A115" s="54"/>
      <c r="B115" s="57" t="n">
        <v>97</v>
      </c>
      <c r="C115" s="58" t="n">
        <f aca="true">-(LN(1-RAND()))/lambda</f>
        <v>1.09984697678413</v>
      </c>
      <c r="D115" s="58" t="n">
        <f aca="false">D114+C115</f>
        <v>144.35613459424</v>
      </c>
      <c r="E115" s="58" t="n">
        <f aca="false">MAX(D115,G114)</f>
        <v>145.467393093255</v>
      </c>
      <c r="F115" s="58" t="n">
        <f aca="true">-(LN(1-RAND()))/mu</f>
        <v>0.977169090398915</v>
      </c>
      <c r="G115" s="58" t="n">
        <f aca="false">E115+F115</f>
        <v>146.444562183654</v>
      </c>
      <c r="H115" s="58" t="n">
        <f aca="false">E115-D115</f>
        <v>1.11125849901538</v>
      </c>
      <c r="I115" s="60" t="n">
        <f aca="false">B115-MATCH(D115,$E$19:E115,1)</f>
        <v>1</v>
      </c>
    </row>
    <row r="116" customFormat="false" ht="15" hidden="true" customHeight="false" outlineLevel="0" collapsed="false">
      <c r="A116" s="54"/>
      <c r="B116" s="57" t="n">
        <v>98</v>
      </c>
      <c r="C116" s="58" t="n">
        <f aca="true">-(LN(1-RAND()))/lambda</f>
        <v>3.34638013918048</v>
      </c>
      <c r="D116" s="58" t="n">
        <f aca="false">D115+C116</f>
        <v>147.70251473342</v>
      </c>
      <c r="E116" s="58" t="n">
        <f aca="false">MAX(D116,G115)</f>
        <v>147.70251473342</v>
      </c>
      <c r="F116" s="58" t="n">
        <f aca="true">-(LN(1-RAND()))/mu</f>
        <v>0.309252018222293</v>
      </c>
      <c r="G116" s="58" t="n">
        <f aca="false">E116+F116</f>
        <v>148.011766751642</v>
      </c>
      <c r="H116" s="58" t="n">
        <f aca="false">E116-D116</f>
        <v>0</v>
      </c>
      <c r="I116" s="60" t="n">
        <f aca="false">B116-MATCH(D116,$E$19:E116,1)</f>
        <v>0</v>
      </c>
    </row>
    <row r="117" customFormat="false" ht="15" hidden="true" customHeight="false" outlineLevel="0" collapsed="false">
      <c r="A117" s="54"/>
      <c r="B117" s="57" t="n">
        <v>99</v>
      </c>
      <c r="C117" s="58" t="n">
        <f aca="true">-(LN(1-RAND()))/lambda</f>
        <v>1.54675229482651</v>
      </c>
      <c r="D117" s="58" t="n">
        <f aca="false">D116+C117</f>
        <v>149.249267028247</v>
      </c>
      <c r="E117" s="58" t="n">
        <f aca="false">MAX(D117,G116)</f>
        <v>149.249267028247</v>
      </c>
      <c r="F117" s="58" t="n">
        <f aca="true">-(LN(1-RAND()))/mu</f>
        <v>0.111773889820274</v>
      </c>
      <c r="G117" s="58" t="n">
        <f aca="false">E117+F117</f>
        <v>149.361040918067</v>
      </c>
      <c r="H117" s="58" t="n">
        <f aca="false">E117-D117</f>
        <v>0</v>
      </c>
      <c r="I117" s="60" t="n">
        <f aca="false">B117-MATCH(D117,$E$19:E117,1)</f>
        <v>0</v>
      </c>
    </row>
    <row r="118" customFormat="false" ht="15" hidden="true" customHeight="false" outlineLevel="0" collapsed="false">
      <c r="A118" s="54"/>
      <c r="B118" s="57" t="n">
        <v>100</v>
      </c>
      <c r="C118" s="58" t="n">
        <f aca="true">-(LN(1-RAND()))/lambda</f>
        <v>1.1171828018978</v>
      </c>
      <c r="D118" s="58" t="n">
        <f aca="false">D117+C118</f>
        <v>150.366449830145</v>
      </c>
      <c r="E118" s="58" t="n">
        <f aca="false">MAX(D118,G117)</f>
        <v>150.366449830145</v>
      </c>
      <c r="F118" s="58" t="n">
        <f aca="true">-(LN(1-RAND()))/mu</f>
        <v>0.259846620997709</v>
      </c>
      <c r="G118" s="58" t="n">
        <f aca="false">E118+F118</f>
        <v>150.626296451142</v>
      </c>
      <c r="H118" s="58" t="n">
        <f aca="false">E118-D118</f>
        <v>0</v>
      </c>
      <c r="I118" s="60" t="n">
        <f aca="false">B118-MATCH(D118,$E$19:E118,1)</f>
        <v>0</v>
      </c>
    </row>
    <row r="119" customFormat="false" ht="15" hidden="true" customHeight="false" outlineLevel="0" collapsed="false">
      <c r="A119" s="54"/>
      <c r="B119" s="57" t="n">
        <v>101</v>
      </c>
      <c r="C119" s="58" t="n">
        <f aca="true">-(LN(1-RAND()))/lambda</f>
        <v>4.23563335082585</v>
      </c>
      <c r="D119" s="58" t="n">
        <f aca="false">D118+C119</f>
        <v>154.60208318097</v>
      </c>
      <c r="E119" s="58" t="n">
        <f aca="false">MAX(D119,G118)</f>
        <v>154.60208318097</v>
      </c>
      <c r="F119" s="58" t="n">
        <f aca="true">-(LN(1-RAND()))/mu</f>
        <v>2.22154137310294</v>
      </c>
      <c r="G119" s="58" t="n">
        <f aca="false">E119+F119</f>
        <v>156.823624554073</v>
      </c>
      <c r="H119" s="58" t="n">
        <f aca="false">E119-D119</f>
        <v>0</v>
      </c>
      <c r="I119" s="60" t="n">
        <f aca="false">B119-MATCH(D119,$E$19:E119,1)</f>
        <v>0</v>
      </c>
    </row>
    <row r="120" customFormat="false" ht="15" hidden="true" customHeight="false" outlineLevel="0" collapsed="false">
      <c r="A120" s="54"/>
      <c r="B120" s="57" t="n">
        <v>102</v>
      </c>
      <c r="C120" s="58" t="n">
        <f aca="true">-(LN(1-RAND()))/lambda</f>
        <v>0.238845202508688</v>
      </c>
      <c r="D120" s="58" t="n">
        <f aca="false">D119+C120</f>
        <v>154.840928383479</v>
      </c>
      <c r="E120" s="58" t="n">
        <f aca="false">MAX(D120,G119)</f>
        <v>156.823624554073</v>
      </c>
      <c r="F120" s="58" t="n">
        <f aca="true">-(LN(1-RAND()))/mu</f>
        <v>2.59719348737831</v>
      </c>
      <c r="G120" s="58" t="n">
        <f aca="false">E120+F120</f>
        <v>159.420818041452</v>
      </c>
      <c r="H120" s="58" t="n">
        <f aca="false">E120-D120</f>
        <v>1.98269617059427</v>
      </c>
      <c r="I120" s="60" t="n">
        <f aca="false">B120-MATCH(D120,$E$19:E120,1)</f>
        <v>1</v>
      </c>
    </row>
    <row r="121" customFormat="false" ht="15" hidden="true" customHeight="false" outlineLevel="0" collapsed="false">
      <c r="A121" s="54"/>
      <c r="B121" s="57" t="n">
        <v>103</v>
      </c>
      <c r="C121" s="58" t="n">
        <f aca="true">-(LN(1-RAND()))/lambda</f>
        <v>0.533782312819001</v>
      </c>
      <c r="D121" s="58" t="n">
        <f aca="false">D120+C121</f>
        <v>155.374710696298</v>
      </c>
      <c r="E121" s="58" t="n">
        <f aca="false">MAX(D121,G120)</f>
        <v>159.420818041452</v>
      </c>
      <c r="F121" s="58" t="n">
        <f aca="true">-(LN(1-RAND()))/mu</f>
        <v>0.517792057027349</v>
      </c>
      <c r="G121" s="58" t="n">
        <f aca="false">E121+F121</f>
        <v>159.938610098479</v>
      </c>
      <c r="H121" s="58" t="n">
        <f aca="false">E121-D121</f>
        <v>4.04610734515359</v>
      </c>
      <c r="I121" s="60" t="n">
        <f aca="false">B121-MATCH(D121,$E$19:E121,1)</f>
        <v>2</v>
      </c>
    </row>
    <row r="122" customFormat="false" ht="15" hidden="true" customHeight="false" outlineLevel="0" collapsed="false">
      <c r="A122" s="54"/>
      <c r="B122" s="57" t="n">
        <v>104</v>
      </c>
      <c r="C122" s="58" t="n">
        <f aca="true">-(LN(1-RAND()))/lambda</f>
        <v>0.046397830873893</v>
      </c>
      <c r="D122" s="58" t="n">
        <f aca="false">D121+C122</f>
        <v>155.421108527172</v>
      </c>
      <c r="E122" s="58" t="n">
        <f aca="false">MAX(D122,G121)</f>
        <v>159.938610098479</v>
      </c>
      <c r="F122" s="58" t="n">
        <f aca="true">-(LN(1-RAND()))/mu</f>
        <v>0.834955374164754</v>
      </c>
      <c r="G122" s="58" t="n">
        <f aca="false">E122+F122</f>
        <v>160.773565472644</v>
      </c>
      <c r="H122" s="58" t="n">
        <f aca="false">E122-D122</f>
        <v>4.51750157130704</v>
      </c>
      <c r="I122" s="60" t="n">
        <f aca="false">B122-MATCH(D122,$E$19:E122,1)</f>
        <v>3</v>
      </c>
    </row>
    <row r="123" customFormat="false" ht="15" hidden="true" customHeight="false" outlineLevel="0" collapsed="false">
      <c r="A123" s="54"/>
      <c r="B123" s="57" t="n">
        <v>105</v>
      </c>
      <c r="C123" s="58" t="n">
        <f aca="true">-(LN(1-RAND()))/lambda</f>
        <v>8.18626332810565</v>
      </c>
      <c r="D123" s="58" t="n">
        <f aca="false">D122+C123</f>
        <v>163.607371855278</v>
      </c>
      <c r="E123" s="58" t="n">
        <f aca="false">MAX(D123,G122)</f>
        <v>163.607371855278</v>
      </c>
      <c r="F123" s="58" t="n">
        <f aca="true">-(LN(1-RAND()))/mu</f>
        <v>2.53748889243208</v>
      </c>
      <c r="G123" s="58" t="n">
        <f aca="false">E123+F123</f>
        <v>166.14486074771</v>
      </c>
      <c r="H123" s="58" t="n">
        <f aca="false">E123-D123</f>
        <v>0</v>
      </c>
      <c r="I123" s="60" t="n">
        <f aca="false">B123-MATCH(D123,$E$19:E123,1)</f>
        <v>0</v>
      </c>
    </row>
    <row r="124" customFormat="false" ht="15" hidden="true" customHeight="false" outlineLevel="0" collapsed="false">
      <c r="A124" s="54"/>
      <c r="B124" s="57" t="n">
        <v>106</v>
      </c>
      <c r="C124" s="58" t="n">
        <f aca="true">-(LN(1-RAND()))/lambda</f>
        <v>8.91507939080135</v>
      </c>
      <c r="D124" s="58" t="n">
        <f aca="false">D123+C124</f>
        <v>172.522451246079</v>
      </c>
      <c r="E124" s="58" t="n">
        <f aca="false">MAX(D124,G123)</f>
        <v>172.522451246079</v>
      </c>
      <c r="F124" s="58" t="n">
        <f aca="true">-(LN(1-RAND()))/mu</f>
        <v>0.0828182803014403</v>
      </c>
      <c r="G124" s="58" t="n">
        <f aca="false">E124+F124</f>
        <v>172.60526952638</v>
      </c>
      <c r="H124" s="58" t="n">
        <f aca="false">E124-D124</f>
        <v>0</v>
      </c>
      <c r="I124" s="60" t="n">
        <f aca="false">B124-MATCH(D124,$E$19:E124,1)</f>
        <v>0</v>
      </c>
    </row>
    <row r="125" customFormat="false" ht="15" hidden="true" customHeight="false" outlineLevel="0" collapsed="false">
      <c r="A125" s="54"/>
      <c r="B125" s="57" t="n">
        <v>107</v>
      </c>
      <c r="C125" s="58" t="n">
        <f aca="true">-(LN(1-RAND()))/lambda</f>
        <v>0.452931401586313</v>
      </c>
      <c r="D125" s="58" t="n">
        <f aca="false">D124+C125</f>
        <v>172.975382647665</v>
      </c>
      <c r="E125" s="58" t="n">
        <f aca="false">MAX(D125,G124)</f>
        <v>172.975382647665</v>
      </c>
      <c r="F125" s="58" t="n">
        <f aca="true">-(LN(1-RAND()))/mu</f>
        <v>0.135028644736543</v>
      </c>
      <c r="G125" s="58" t="n">
        <f aca="false">E125+F125</f>
        <v>173.110411292402</v>
      </c>
      <c r="H125" s="58" t="n">
        <f aca="false">E125-D125</f>
        <v>0</v>
      </c>
      <c r="I125" s="60" t="n">
        <f aca="false">B125-MATCH(D125,$E$19:E125,1)</f>
        <v>0</v>
      </c>
    </row>
    <row r="126" customFormat="false" ht="15" hidden="true" customHeight="false" outlineLevel="0" collapsed="false">
      <c r="A126" s="54"/>
      <c r="B126" s="57" t="n">
        <v>108</v>
      </c>
      <c r="C126" s="58" t="n">
        <f aca="true">-(LN(1-RAND()))/lambda</f>
        <v>0.982787244328298</v>
      </c>
      <c r="D126" s="58" t="n">
        <f aca="false">D125+C126</f>
        <v>173.958169891994</v>
      </c>
      <c r="E126" s="58" t="n">
        <f aca="false">MAX(D126,G125)</f>
        <v>173.958169891994</v>
      </c>
      <c r="F126" s="58" t="n">
        <f aca="true">-(LN(1-RAND()))/mu</f>
        <v>1.24214332449848</v>
      </c>
      <c r="G126" s="58" t="n">
        <f aca="false">E126+F126</f>
        <v>175.200313216492</v>
      </c>
      <c r="H126" s="58" t="n">
        <f aca="false">E126-D126</f>
        <v>0</v>
      </c>
      <c r="I126" s="60" t="n">
        <f aca="false">B126-MATCH(D126,$E$19:E126,1)</f>
        <v>0</v>
      </c>
    </row>
    <row r="127" customFormat="false" ht="15" hidden="true" customHeight="false" outlineLevel="0" collapsed="false">
      <c r="A127" s="54"/>
      <c r="B127" s="57" t="n">
        <v>109</v>
      </c>
      <c r="C127" s="58" t="n">
        <f aca="true">-(LN(1-RAND()))/lambda</f>
        <v>4.85452633350629</v>
      </c>
      <c r="D127" s="58" t="n">
        <f aca="false">D126+C127</f>
        <v>178.8126962255</v>
      </c>
      <c r="E127" s="58" t="n">
        <f aca="false">MAX(D127,G126)</f>
        <v>178.8126962255</v>
      </c>
      <c r="F127" s="58" t="n">
        <f aca="true">-(LN(1-RAND()))/mu</f>
        <v>1.17946853566521</v>
      </c>
      <c r="G127" s="58" t="n">
        <f aca="false">E127+F127</f>
        <v>179.992164761165</v>
      </c>
      <c r="H127" s="58" t="n">
        <f aca="false">E127-D127</f>
        <v>0</v>
      </c>
      <c r="I127" s="60" t="n">
        <f aca="false">B127-MATCH(D127,$E$19:E127,1)</f>
        <v>0</v>
      </c>
    </row>
    <row r="128" customFormat="false" ht="15" hidden="true" customHeight="false" outlineLevel="0" collapsed="false">
      <c r="A128" s="54"/>
      <c r="B128" s="57" t="n">
        <v>110</v>
      </c>
      <c r="C128" s="58" t="n">
        <f aca="true">-(LN(1-RAND()))/lambda</f>
        <v>0.259929628415153</v>
      </c>
      <c r="D128" s="58" t="n">
        <f aca="false">D127+C128</f>
        <v>179.072625853915</v>
      </c>
      <c r="E128" s="58" t="n">
        <f aca="false">MAX(D128,G127)</f>
        <v>179.992164761165</v>
      </c>
      <c r="F128" s="58" t="n">
        <f aca="true">-(LN(1-RAND()))/mu</f>
        <v>0.610926372965125</v>
      </c>
      <c r="G128" s="58" t="n">
        <f aca="false">E128+F128</f>
        <v>180.60309113413</v>
      </c>
      <c r="H128" s="58" t="n">
        <f aca="false">E128-D128</f>
        <v>0.919538907250058</v>
      </c>
      <c r="I128" s="60" t="n">
        <f aca="false">B128-MATCH(D128,$E$19:E128,1)</f>
        <v>1</v>
      </c>
    </row>
    <row r="129" customFormat="false" ht="15" hidden="true" customHeight="false" outlineLevel="0" collapsed="false">
      <c r="A129" s="54"/>
      <c r="B129" s="57" t="n">
        <v>111</v>
      </c>
      <c r="C129" s="58" t="n">
        <f aca="true">-(LN(1-RAND()))/lambda</f>
        <v>0.764101666635213</v>
      </c>
      <c r="D129" s="58" t="n">
        <f aca="false">D128+C129</f>
        <v>179.83672752055</v>
      </c>
      <c r="E129" s="58" t="n">
        <f aca="false">MAX(D129,G128)</f>
        <v>180.60309113413</v>
      </c>
      <c r="F129" s="58" t="n">
        <f aca="true">-(LN(1-RAND()))/mu</f>
        <v>1.82986711063861</v>
      </c>
      <c r="G129" s="58" t="n">
        <f aca="false">E129+F129</f>
        <v>182.432958244769</v>
      </c>
      <c r="H129" s="58" t="n">
        <f aca="false">E129-D129</f>
        <v>0.766363613579983</v>
      </c>
      <c r="I129" s="60" t="n">
        <f aca="false">B129-MATCH(D129,$E$19:E129,1)</f>
        <v>2</v>
      </c>
    </row>
    <row r="130" customFormat="false" ht="15" hidden="true" customHeight="false" outlineLevel="0" collapsed="false">
      <c r="A130" s="54"/>
      <c r="B130" s="57" t="n">
        <v>112</v>
      </c>
      <c r="C130" s="58" t="n">
        <f aca="true">-(LN(1-RAND()))/lambda</f>
        <v>0.313957425899812</v>
      </c>
      <c r="D130" s="58" t="n">
        <f aca="false">D129+C130</f>
        <v>180.15068494645</v>
      </c>
      <c r="E130" s="58" t="n">
        <f aca="false">MAX(D130,G129)</f>
        <v>182.432958244769</v>
      </c>
      <c r="F130" s="58" t="n">
        <f aca="true">-(LN(1-RAND()))/mu</f>
        <v>4.17920206798675</v>
      </c>
      <c r="G130" s="58" t="n">
        <f aca="false">E130+F130</f>
        <v>186.612160312756</v>
      </c>
      <c r="H130" s="58" t="n">
        <f aca="false">E130-D130</f>
        <v>2.28227329831879</v>
      </c>
      <c r="I130" s="60" t="n">
        <f aca="false">B130-MATCH(D130,$E$19:E130,1)</f>
        <v>2</v>
      </c>
    </row>
    <row r="131" customFormat="false" ht="15" hidden="true" customHeight="false" outlineLevel="0" collapsed="false">
      <c r="A131" s="54"/>
      <c r="B131" s="57" t="n">
        <v>113</v>
      </c>
      <c r="C131" s="58" t="n">
        <f aca="true">-(LN(1-RAND()))/lambda</f>
        <v>1.90527360857785</v>
      </c>
      <c r="D131" s="58" t="n">
        <f aca="false">D130+C131</f>
        <v>182.055958555028</v>
      </c>
      <c r="E131" s="58" t="n">
        <f aca="false">MAX(D131,G130)</f>
        <v>186.612160312756</v>
      </c>
      <c r="F131" s="58" t="n">
        <f aca="true">-(LN(1-RAND()))/mu</f>
        <v>1.85123033007691</v>
      </c>
      <c r="G131" s="58" t="n">
        <f aca="false">E131+F131</f>
        <v>188.463390642832</v>
      </c>
      <c r="H131" s="58" t="n">
        <f aca="false">E131-D131</f>
        <v>4.55620175772768</v>
      </c>
      <c r="I131" s="60" t="n">
        <f aca="false">B131-MATCH(D131,$E$19:E131,1)</f>
        <v>2</v>
      </c>
    </row>
    <row r="132" customFormat="false" ht="15" hidden="true" customHeight="false" outlineLevel="0" collapsed="false">
      <c r="A132" s="54"/>
      <c r="B132" s="57" t="n">
        <v>114</v>
      </c>
      <c r="C132" s="58" t="n">
        <f aca="true">-(LN(1-RAND()))/lambda</f>
        <v>4.61701419300754</v>
      </c>
      <c r="D132" s="58" t="n">
        <f aca="false">D131+C132</f>
        <v>186.672972748035</v>
      </c>
      <c r="E132" s="58" t="n">
        <f aca="false">MAX(D132,G131)</f>
        <v>188.463390642832</v>
      </c>
      <c r="F132" s="58" t="n">
        <f aca="true">-(LN(1-RAND()))/mu</f>
        <v>0.0595845273221492</v>
      </c>
      <c r="G132" s="58" t="n">
        <f aca="false">E132+F132</f>
        <v>188.522975170155</v>
      </c>
      <c r="H132" s="58" t="n">
        <f aca="false">E132-D132</f>
        <v>1.79041789479703</v>
      </c>
      <c r="I132" s="60" t="n">
        <f aca="false">B132-MATCH(D132,$E$19:E132,1)</f>
        <v>1</v>
      </c>
    </row>
    <row r="133" customFormat="false" ht="15" hidden="true" customHeight="false" outlineLevel="0" collapsed="false">
      <c r="A133" s="54"/>
      <c r="B133" s="57" t="n">
        <v>115</v>
      </c>
      <c r="C133" s="58" t="n">
        <f aca="true">-(LN(1-RAND()))/lambda</f>
        <v>2.18179451074197</v>
      </c>
      <c r="D133" s="58" t="n">
        <f aca="false">D132+C133</f>
        <v>188.854767258777</v>
      </c>
      <c r="E133" s="58" t="n">
        <f aca="false">MAX(D133,G132)</f>
        <v>188.854767258777</v>
      </c>
      <c r="F133" s="58" t="n">
        <f aca="true">-(LN(1-RAND()))/mu</f>
        <v>0.780574309223419</v>
      </c>
      <c r="G133" s="58" t="n">
        <f aca="false">E133+F133</f>
        <v>189.635341568001</v>
      </c>
      <c r="H133" s="58" t="n">
        <f aca="false">E133-D133</f>
        <v>0</v>
      </c>
      <c r="I133" s="60" t="n">
        <f aca="false">B133-MATCH(D133,$E$19:E133,1)</f>
        <v>0</v>
      </c>
    </row>
    <row r="134" customFormat="false" ht="15" hidden="true" customHeight="false" outlineLevel="0" collapsed="false">
      <c r="A134" s="54"/>
      <c r="B134" s="57" t="n">
        <v>116</v>
      </c>
      <c r="C134" s="58" t="n">
        <f aca="true">-(LN(1-RAND()))/lambda</f>
        <v>0.651385364907734</v>
      </c>
      <c r="D134" s="58" t="n">
        <f aca="false">D133+C134</f>
        <v>189.506152623685</v>
      </c>
      <c r="E134" s="58" t="n">
        <f aca="false">MAX(D134,G133)</f>
        <v>189.635341568001</v>
      </c>
      <c r="F134" s="58" t="n">
        <f aca="true">-(LN(1-RAND()))/mu</f>
        <v>0.227042552162106</v>
      </c>
      <c r="G134" s="58" t="n">
        <f aca="false">E134+F134</f>
        <v>189.862384120163</v>
      </c>
      <c r="H134" s="58" t="n">
        <f aca="false">E134-D134</f>
        <v>0.1291889443157</v>
      </c>
      <c r="I134" s="60" t="n">
        <f aca="false">B134-MATCH(D134,$E$19:E134,1)</f>
        <v>1</v>
      </c>
    </row>
    <row r="135" customFormat="false" ht="15" hidden="true" customHeight="false" outlineLevel="0" collapsed="false">
      <c r="A135" s="54"/>
      <c r="B135" s="57" t="n">
        <v>117</v>
      </c>
      <c r="C135" s="58" t="n">
        <f aca="true">-(LN(1-RAND()))/lambda</f>
        <v>1.3883125031178</v>
      </c>
      <c r="D135" s="58" t="n">
        <f aca="false">D134+C135</f>
        <v>190.894465126803</v>
      </c>
      <c r="E135" s="58" t="n">
        <f aca="false">MAX(D135,G134)</f>
        <v>190.894465126803</v>
      </c>
      <c r="F135" s="58" t="n">
        <f aca="true">-(LN(1-RAND()))/mu</f>
        <v>0.297621802219345</v>
      </c>
      <c r="G135" s="58" t="n">
        <f aca="false">E135+F135</f>
        <v>191.192086929022</v>
      </c>
      <c r="H135" s="58" t="n">
        <f aca="false">E135-D135</f>
        <v>0</v>
      </c>
      <c r="I135" s="60" t="n">
        <f aca="false">B135-MATCH(D135,$E$19:E135,1)</f>
        <v>0</v>
      </c>
    </row>
    <row r="136" customFormat="false" ht="15" hidden="true" customHeight="false" outlineLevel="0" collapsed="false">
      <c r="A136" s="54"/>
      <c r="B136" s="57" t="n">
        <v>118</v>
      </c>
      <c r="C136" s="58" t="n">
        <f aca="true">-(LN(1-RAND()))/lambda</f>
        <v>0.586805642433038</v>
      </c>
      <c r="D136" s="58" t="n">
        <f aca="false">D135+C136</f>
        <v>191.481270769236</v>
      </c>
      <c r="E136" s="58" t="n">
        <f aca="false">MAX(D136,G135)</f>
        <v>191.481270769236</v>
      </c>
      <c r="F136" s="58" t="n">
        <f aca="true">-(LN(1-RAND()))/mu</f>
        <v>1.92799312802422</v>
      </c>
      <c r="G136" s="58" t="n">
        <f aca="false">E136+F136</f>
        <v>193.40926389726</v>
      </c>
      <c r="H136" s="58" t="n">
        <f aca="false">E136-D136</f>
        <v>0</v>
      </c>
      <c r="I136" s="60" t="n">
        <f aca="false">B136-MATCH(D136,$E$19:E136,1)</f>
        <v>0</v>
      </c>
    </row>
    <row r="137" customFormat="false" ht="15" hidden="true" customHeight="false" outlineLevel="0" collapsed="false">
      <c r="A137" s="54"/>
      <c r="B137" s="57" t="n">
        <v>119</v>
      </c>
      <c r="C137" s="58" t="n">
        <f aca="true">-(LN(1-RAND()))/lambda</f>
        <v>2.0122815538175</v>
      </c>
      <c r="D137" s="58" t="n">
        <f aca="false">D136+C137</f>
        <v>193.493552323053</v>
      </c>
      <c r="E137" s="58" t="n">
        <f aca="false">MAX(D137,G136)</f>
        <v>193.493552323053</v>
      </c>
      <c r="F137" s="58" t="n">
        <f aca="true">-(LN(1-RAND()))/mu</f>
        <v>5.0178299438652</v>
      </c>
      <c r="G137" s="58" t="n">
        <f aca="false">E137+F137</f>
        <v>198.511382266919</v>
      </c>
      <c r="H137" s="58" t="n">
        <f aca="false">E137-D137</f>
        <v>0</v>
      </c>
      <c r="I137" s="60" t="n">
        <f aca="false">B137-MATCH(D137,$E$19:E137,1)</f>
        <v>0</v>
      </c>
    </row>
    <row r="138" customFormat="false" ht="15" hidden="true" customHeight="false" outlineLevel="0" collapsed="false">
      <c r="A138" s="54"/>
      <c r="B138" s="57" t="n">
        <v>120</v>
      </c>
      <c r="C138" s="58" t="n">
        <f aca="true">-(LN(1-RAND()))/lambda</f>
        <v>2.597838920034</v>
      </c>
      <c r="D138" s="58" t="n">
        <f aca="false">D137+C138</f>
        <v>196.091391243088</v>
      </c>
      <c r="E138" s="58" t="n">
        <f aca="false">MAX(D138,G137)</f>
        <v>198.511382266919</v>
      </c>
      <c r="F138" s="58" t="n">
        <f aca="true">-(LN(1-RAND()))/mu</f>
        <v>0.784204491828691</v>
      </c>
      <c r="G138" s="58" t="n">
        <f aca="false">E138+F138</f>
        <v>199.295586758747</v>
      </c>
      <c r="H138" s="58" t="n">
        <f aca="false">E138-D138</f>
        <v>2.41999102383119</v>
      </c>
      <c r="I138" s="60" t="n">
        <f aca="false">B138-MATCH(D138,$E$19:E138,1)</f>
        <v>1</v>
      </c>
    </row>
    <row r="139" customFormat="false" ht="15" hidden="true" customHeight="false" outlineLevel="0" collapsed="false">
      <c r="A139" s="54"/>
      <c r="B139" s="57" t="n">
        <v>121</v>
      </c>
      <c r="C139" s="58" t="n">
        <f aca="true">-(LN(1-RAND()))/lambda</f>
        <v>1.44780024232857</v>
      </c>
      <c r="D139" s="58" t="n">
        <f aca="false">D138+C139</f>
        <v>197.539191485416</v>
      </c>
      <c r="E139" s="58" t="n">
        <f aca="false">MAX(D139,G138)</f>
        <v>199.295586758747</v>
      </c>
      <c r="F139" s="58" t="n">
        <f aca="true">-(LN(1-RAND()))/mu</f>
        <v>2.31565487706729</v>
      </c>
      <c r="G139" s="58" t="n">
        <f aca="false">E139+F139</f>
        <v>201.611241635815</v>
      </c>
      <c r="H139" s="58" t="n">
        <f aca="false">E139-D139</f>
        <v>1.75639527333132</v>
      </c>
      <c r="I139" s="60" t="n">
        <f aca="false">B139-MATCH(D139,$E$19:E139,1)</f>
        <v>2</v>
      </c>
    </row>
    <row r="140" customFormat="false" ht="15" hidden="true" customHeight="false" outlineLevel="0" collapsed="false">
      <c r="A140" s="54"/>
      <c r="B140" s="57" t="n">
        <v>122</v>
      </c>
      <c r="C140" s="58" t="n">
        <f aca="true">-(LN(1-RAND()))/lambda</f>
        <v>0.0870246709756882</v>
      </c>
      <c r="D140" s="58" t="n">
        <f aca="false">D139+C140</f>
        <v>197.626216156392</v>
      </c>
      <c r="E140" s="58" t="n">
        <f aca="false">MAX(D140,G139)</f>
        <v>201.611241635815</v>
      </c>
      <c r="F140" s="58" t="n">
        <f aca="true">-(LN(1-RAND()))/mu</f>
        <v>0.566079978612904</v>
      </c>
      <c r="G140" s="58" t="n">
        <f aca="false">E140+F140</f>
        <v>202.177321614428</v>
      </c>
      <c r="H140" s="58" t="n">
        <f aca="false">E140-D140</f>
        <v>3.98502547942292</v>
      </c>
      <c r="I140" s="60" t="n">
        <f aca="false">B140-MATCH(D140,$E$19:E140,1)</f>
        <v>3</v>
      </c>
    </row>
    <row r="141" customFormat="false" ht="15" hidden="true" customHeight="false" outlineLevel="0" collapsed="false">
      <c r="A141" s="54"/>
      <c r="B141" s="57" t="n">
        <v>123</v>
      </c>
      <c r="C141" s="58" t="n">
        <f aca="true">-(LN(1-RAND()))/lambda</f>
        <v>3.68704435032399</v>
      </c>
      <c r="D141" s="58" t="n">
        <f aca="false">D140+C141</f>
        <v>201.313260506716</v>
      </c>
      <c r="E141" s="58" t="n">
        <f aca="false">MAX(D141,G140)</f>
        <v>202.177321614428</v>
      </c>
      <c r="F141" s="58" t="n">
        <f aca="true">-(LN(1-RAND()))/mu</f>
        <v>0.0412058366689176</v>
      </c>
      <c r="G141" s="58" t="n">
        <f aca="false">E141+F141</f>
        <v>202.218527451096</v>
      </c>
      <c r="H141" s="58" t="n">
        <f aca="false">E141-D141</f>
        <v>0.864061107711819</v>
      </c>
      <c r="I141" s="60" t="n">
        <f aca="false">B141-MATCH(D141,$E$19:E141,1)</f>
        <v>2</v>
      </c>
    </row>
    <row r="142" customFormat="false" ht="15" hidden="true" customHeight="false" outlineLevel="0" collapsed="false">
      <c r="A142" s="54"/>
      <c r="B142" s="57" t="n">
        <v>124</v>
      </c>
      <c r="C142" s="58" t="n">
        <f aca="true">-(LN(1-RAND()))/lambda</f>
        <v>0.0289371854222979</v>
      </c>
      <c r="D142" s="58" t="n">
        <f aca="false">D141+C142</f>
        <v>201.342197692138</v>
      </c>
      <c r="E142" s="58" t="n">
        <f aca="false">MAX(D142,G141)</f>
        <v>202.218527451096</v>
      </c>
      <c r="F142" s="58" t="n">
        <f aca="true">-(LN(1-RAND()))/mu</f>
        <v>0.685847302915464</v>
      </c>
      <c r="G142" s="58" t="n">
        <f aca="false">E142+F142</f>
        <v>202.904374754012</v>
      </c>
      <c r="H142" s="58" t="n">
        <f aca="false">E142-D142</f>
        <v>0.876329758958434</v>
      </c>
      <c r="I142" s="60" t="n">
        <f aca="false">B142-MATCH(D142,$E$19:E142,1)</f>
        <v>3</v>
      </c>
    </row>
    <row r="143" customFormat="false" ht="15" hidden="true" customHeight="false" outlineLevel="0" collapsed="false">
      <c r="A143" s="54"/>
      <c r="B143" s="57" t="n">
        <v>125</v>
      </c>
      <c r="C143" s="58" t="n">
        <f aca="true">-(LN(1-RAND()))/lambda</f>
        <v>0.465339936872737</v>
      </c>
      <c r="D143" s="58" t="n">
        <f aca="false">D142+C143</f>
        <v>201.807537629011</v>
      </c>
      <c r="E143" s="58" t="n">
        <f aca="false">MAX(D143,G142)</f>
        <v>202.904374754012</v>
      </c>
      <c r="F143" s="58" t="n">
        <f aca="true">-(LN(1-RAND()))/mu</f>
        <v>0.926304088354811</v>
      </c>
      <c r="G143" s="58" t="n">
        <f aca="false">E143+F143</f>
        <v>203.830678842367</v>
      </c>
      <c r="H143" s="58" t="n">
        <f aca="false">E143-D143</f>
        <v>1.09683712500117</v>
      </c>
      <c r="I143" s="60" t="n">
        <f aca="false">B143-MATCH(D143,$E$19:E143,1)</f>
        <v>3</v>
      </c>
    </row>
    <row r="144" customFormat="false" ht="15" hidden="true" customHeight="false" outlineLevel="0" collapsed="false">
      <c r="A144" s="54"/>
      <c r="B144" s="57" t="n">
        <v>126</v>
      </c>
      <c r="C144" s="58" t="n">
        <f aca="true">-(LN(1-RAND()))/lambda</f>
        <v>1.5614712636529</v>
      </c>
      <c r="D144" s="58" t="n">
        <f aca="false">D143+C144</f>
        <v>203.369008892664</v>
      </c>
      <c r="E144" s="58" t="n">
        <f aca="false">MAX(D144,G143)</f>
        <v>203.830678842367</v>
      </c>
      <c r="F144" s="58" t="n">
        <f aca="true">-(LN(1-RAND()))/mu</f>
        <v>6.94846752979281</v>
      </c>
      <c r="G144" s="58" t="n">
        <f aca="false">E144+F144</f>
        <v>210.77914637216</v>
      </c>
      <c r="H144" s="58" t="n">
        <f aca="false">E144-D144</f>
        <v>0.461669949703094</v>
      </c>
      <c r="I144" s="60" t="n">
        <f aca="false">B144-MATCH(D144,$E$19:E144,1)</f>
        <v>1</v>
      </c>
    </row>
    <row r="145" customFormat="false" ht="15" hidden="true" customHeight="false" outlineLevel="0" collapsed="false">
      <c r="A145" s="54"/>
      <c r="B145" s="57" t="n">
        <v>127</v>
      </c>
      <c r="C145" s="58" t="n">
        <f aca="true">-(LN(1-RAND()))/lambda</f>
        <v>0.850435569651672</v>
      </c>
      <c r="D145" s="58" t="n">
        <f aca="false">D144+C145</f>
        <v>204.219444462315</v>
      </c>
      <c r="E145" s="58" t="n">
        <f aca="false">MAX(D145,G144)</f>
        <v>210.77914637216</v>
      </c>
      <c r="F145" s="58" t="n">
        <f aca="true">-(LN(1-RAND()))/mu</f>
        <v>1.02683783313941</v>
      </c>
      <c r="G145" s="58" t="n">
        <f aca="false">E145+F145</f>
        <v>211.805984205299</v>
      </c>
      <c r="H145" s="58" t="n">
        <f aca="false">E145-D145</f>
        <v>6.55970190984425</v>
      </c>
      <c r="I145" s="60" t="n">
        <f aca="false">B145-MATCH(D145,$E$19:E145,1)</f>
        <v>1</v>
      </c>
    </row>
    <row r="146" customFormat="false" ht="15" hidden="true" customHeight="false" outlineLevel="0" collapsed="false">
      <c r="A146" s="54"/>
      <c r="B146" s="57" t="n">
        <v>128</v>
      </c>
      <c r="C146" s="58" t="n">
        <f aca="true">-(LN(1-RAND()))/lambda</f>
        <v>0.461782933375162</v>
      </c>
      <c r="D146" s="58" t="n">
        <f aca="false">D145+C146</f>
        <v>204.68122739569</v>
      </c>
      <c r="E146" s="58" t="n">
        <f aca="false">MAX(D146,G145)</f>
        <v>211.805984205299</v>
      </c>
      <c r="F146" s="58" t="n">
        <f aca="true">-(LN(1-RAND()))/mu</f>
        <v>1.34711187073327</v>
      </c>
      <c r="G146" s="58" t="n">
        <f aca="false">E146+F146</f>
        <v>213.153096076032</v>
      </c>
      <c r="H146" s="58" t="n">
        <f aca="false">E146-D146</f>
        <v>7.1247568096085</v>
      </c>
      <c r="I146" s="60" t="n">
        <f aca="false">B146-MATCH(D146,$E$19:E146,1)</f>
        <v>2</v>
      </c>
    </row>
    <row r="147" customFormat="false" ht="15" hidden="true" customHeight="false" outlineLevel="0" collapsed="false">
      <c r="A147" s="54"/>
      <c r="B147" s="57" t="n">
        <v>129</v>
      </c>
      <c r="C147" s="58" t="n">
        <f aca="true">-(LN(1-RAND()))/lambda</f>
        <v>5.58977149847067</v>
      </c>
      <c r="D147" s="58" t="n">
        <f aca="false">D146+C147</f>
        <v>210.270998894161</v>
      </c>
      <c r="E147" s="58" t="n">
        <f aca="false">MAX(D147,G146)</f>
        <v>213.153096076032</v>
      </c>
      <c r="F147" s="58" t="n">
        <f aca="true">-(LN(1-RAND()))/mu</f>
        <v>3.57557318906176</v>
      </c>
      <c r="G147" s="58" t="n">
        <f aca="false">E147+F147</f>
        <v>216.728669265094</v>
      </c>
      <c r="H147" s="58" t="n">
        <f aca="false">E147-D147</f>
        <v>2.8820971818711</v>
      </c>
      <c r="I147" s="60" t="n">
        <f aca="false">B147-MATCH(D147,$E$19:E147,1)</f>
        <v>3</v>
      </c>
    </row>
    <row r="148" customFormat="false" ht="15" hidden="true" customHeight="false" outlineLevel="0" collapsed="false">
      <c r="A148" s="54"/>
      <c r="B148" s="57" t="n">
        <v>130</v>
      </c>
      <c r="C148" s="58" t="n">
        <f aca="true">-(LN(1-RAND()))/lambda</f>
        <v>4.27188522953573</v>
      </c>
      <c r="D148" s="58" t="n">
        <f aca="false">D147+C148</f>
        <v>214.542884123697</v>
      </c>
      <c r="E148" s="58" t="n">
        <f aca="false">MAX(D148,G147)</f>
        <v>216.728669265094</v>
      </c>
      <c r="F148" s="58" t="n">
        <f aca="true">-(LN(1-RAND()))/mu</f>
        <v>2.07153590541579</v>
      </c>
      <c r="G148" s="58" t="n">
        <f aca="false">E148+F148</f>
        <v>218.80020517051</v>
      </c>
      <c r="H148" s="58" t="n">
        <f aca="false">E148-D148</f>
        <v>2.18578514139713</v>
      </c>
      <c r="I148" s="60" t="n">
        <f aca="false">B148-MATCH(D148,$E$19:E148,1)</f>
        <v>1</v>
      </c>
    </row>
    <row r="149" customFormat="false" ht="15" hidden="true" customHeight="false" outlineLevel="0" collapsed="false">
      <c r="A149" s="54"/>
      <c r="B149" s="57" t="n">
        <v>131</v>
      </c>
      <c r="C149" s="58" t="n">
        <f aca="true">-(LN(1-RAND()))/lambda</f>
        <v>2.00506370257502</v>
      </c>
      <c r="D149" s="58" t="n">
        <f aca="false">D148+C149</f>
        <v>216.547947826272</v>
      </c>
      <c r="E149" s="58" t="n">
        <f aca="false">MAX(D149,G148)</f>
        <v>218.80020517051</v>
      </c>
      <c r="F149" s="58" t="n">
        <f aca="true">-(LN(1-RAND()))/mu</f>
        <v>0.218094716228751</v>
      </c>
      <c r="G149" s="58" t="n">
        <f aca="false">E149+F149</f>
        <v>219.018299886739</v>
      </c>
      <c r="H149" s="58" t="n">
        <f aca="false">E149-D149</f>
        <v>2.2522573442379</v>
      </c>
      <c r="I149" s="60" t="n">
        <f aca="false">B149-MATCH(D149,$E$19:E149,1)</f>
        <v>2</v>
      </c>
    </row>
    <row r="150" customFormat="false" ht="15" hidden="true" customHeight="false" outlineLevel="0" collapsed="false">
      <c r="A150" s="54"/>
      <c r="B150" s="57" t="n">
        <v>132</v>
      </c>
      <c r="C150" s="58" t="n">
        <f aca="true">-(LN(1-RAND()))/lambda</f>
        <v>0.562772624248294</v>
      </c>
      <c r="D150" s="58" t="n">
        <f aca="false">D149+C150</f>
        <v>217.11072045052</v>
      </c>
      <c r="E150" s="58" t="n">
        <f aca="false">MAX(D150,G149)</f>
        <v>219.018299886739</v>
      </c>
      <c r="F150" s="58" t="n">
        <f aca="true">-(LN(1-RAND()))/mu</f>
        <v>0.0665523098013468</v>
      </c>
      <c r="G150" s="58" t="n">
        <f aca="false">E150+F150</f>
        <v>219.08485219654</v>
      </c>
      <c r="H150" s="58" t="n">
        <f aca="false">E150-D150</f>
        <v>1.90757943621838</v>
      </c>
      <c r="I150" s="60" t="n">
        <f aca="false">B150-MATCH(D150,$E$19:E150,1)</f>
        <v>2</v>
      </c>
    </row>
    <row r="151" customFormat="false" ht="15" hidden="true" customHeight="false" outlineLevel="0" collapsed="false">
      <c r="A151" s="54"/>
      <c r="B151" s="57" t="n">
        <v>133</v>
      </c>
      <c r="C151" s="58" t="n">
        <f aca="true">-(LN(1-RAND()))/lambda</f>
        <v>0.306749578266963</v>
      </c>
      <c r="D151" s="58" t="n">
        <f aca="false">D150+C151</f>
        <v>217.417470028787</v>
      </c>
      <c r="E151" s="58" t="n">
        <f aca="false">MAX(D151,G150)</f>
        <v>219.08485219654</v>
      </c>
      <c r="F151" s="58" t="n">
        <f aca="true">-(LN(1-RAND()))/mu</f>
        <v>1.39161186685048</v>
      </c>
      <c r="G151" s="58" t="n">
        <f aca="false">E151+F151</f>
        <v>220.47646406339</v>
      </c>
      <c r="H151" s="58" t="n">
        <f aca="false">E151-D151</f>
        <v>1.66738216775278</v>
      </c>
      <c r="I151" s="60" t="n">
        <f aca="false">B151-MATCH(D151,$E$19:E151,1)</f>
        <v>3</v>
      </c>
    </row>
    <row r="152" customFormat="false" ht="15" hidden="true" customHeight="false" outlineLevel="0" collapsed="false">
      <c r="A152" s="54"/>
      <c r="B152" s="57" t="n">
        <v>134</v>
      </c>
      <c r="C152" s="58" t="n">
        <f aca="true">-(LN(1-RAND()))/lambda</f>
        <v>0.515758720453349</v>
      </c>
      <c r="D152" s="58" t="n">
        <f aca="false">D151+C152</f>
        <v>217.933228749241</v>
      </c>
      <c r="E152" s="58" t="n">
        <f aca="false">MAX(D152,G151)</f>
        <v>220.47646406339</v>
      </c>
      <c r="F152" s="58" t="n">
        <f aca="true">-(LN(1-RAND()))/mu</f>
        <v>3.71887301805674</v>
      </c>
      <c r="G152" s="58" t="n">
        <f aca="false">E152+F152</f>
        <v>224.195337081447</v>
      </c>
      <c r="H152" s="58" t="n">
        <f aca="false">E152-D152</f>
        <v>2.54323531414988</v>
      </c>
      <c r="I152" s="60" t="n">
        <f aca="false">B152-MATCH(D152,$E$19:E152,1)</f>
        <v>4</v>
      </c>
    </row>
    <row r="153" customFormat="false" ht="15" hidden="true" customHeight="false" outlineLevel="0" collapsed="false">
      <c r="A153" s="54"/>
      <c r="B153" s="57" t="n">
        <v>135</v>
      </c>
      <c r="C153" s="58" t="n">
        <f aca="true">-(LN(1-RAND()))/lambda</f>
        <v>0.140184113522212</v>
      </c>
      <c r="D153" s="58" t="n">
        <f aca="false">D152+C153</f>
        <v>218.073412862763</v>
      </c>
      <c r="E153" s="58" t="n">
        <f aca="false">MAX(D153,G152)</f>
        <v>224.195337081447</v>
      </c>
      <c r="F153" s="58" t="n">
        <f aca="true">-(LN(1-RAND()))/mu</f>
        <v>1.98117521537351</v>
      </c>
      <c r="G153" s="58" t="n">
        <f aca="false">E153+F153</f>
        <v>226.176512296821</v>
      </c>
      <c r="H153" s="58" t="n">
        <f aca="false">E153-D153</f>
        <v>6.1219242186844</v>
      </c>
      <c r="I153" s="60" t="n">
        <f aca="false">B153-MATCH(D153,$E$19:E153,1)</f>
        <v>5</v>
      </c>
    </row>
    <row r="154" customFormat="false" ht="15" hidden="true" customHeight="false" outlineLevel="0" collapsed="false">
      <c r="A154" s="54"/>
      <c r="B154" s="57" t="n">
        <v>136</v>
      </c>
      <c r="C154" s="58" t="n">
        <f aca="true">-(LN(1-RAND()))/lambda</f>
        <v>2.49930361009978</v>
      </c>
      <c r="D154" s="58" t="n">
        <f aca="false">D153+C154</f>
        <v>220.572716472863</v>
      </c>
      <c r="E154" s="58" t="n">
        <f aca="false">MAX(D154,G153)</f>
        <v>226.176512296821</v>
      </c>
      <c r="F154" s="58" t="n">
        <f aca="true">-(LN(1-RAND()))/mu</f>
        <v>0.740667503737498</v>
      </c>
      <c r="G154" s="58" t="n">
        <f aca="false">E154+F154</f>
        <v>226.917179800558</v>
      </c>
      <c r="H154" s="58" t="n">
        <f aca="false">E154-D154</f>
        <v>5.60379582395814</v>
      </c>
      <c r="I154" s="60" t="n">
        <f aca="false">B154-MATCH(D154,$E$19:E154,1)</f>
        <v>2</v>
      </c>
    </row>
    <row r="155" customFormat="false" ht="15" hidden="true" customHeight="false" outlineLevel="0" collapsed="false">
      <c r="A155" s="54"/>
      <c r="B155" s="57" t="n">
        <v>137</v>
      </c>
      <c r="C155" s="58" t="n">
        <f aca="true">-(LN(1-RAND()))/lambda</f>
        <v>3.29386230055185</v>
      </c>
      <c r="D155" s="58" t="n">
        <f aca="false">D154+C155</f>
        <v>223.866578773414</v>
      </c>
      <c r="E155" s="58" t="n">
        <f aca="false">MAX(D155,G154)</f>
        <v>226.917179800558</v>
      </c>
      <c r="F155" s="58" t="n">
        <f aca="true">-(LN(1-RAND()))/mu</f>
        <v>0.244979529699727</v>
      </c>
      <c r="G155" s="58" t="n">
        <f aca="false">E155+F155</f>
        <v>227.162159330258</v>
      </c>
      <c r="H155" s="58" t="n">
        <f aca="false">E155-D155</f>
        <v>3.05060102714378</v>
      </c>
      <c r="I155" s="60" t="n">
        <f aca="false">B155-MATCH(D155,$E$19:E155,1)</f>
        <v>3</v>
      </c>
    </row>
    <row r="156" customFormat="false" ht="15" hidden="true" customHeight="false" outlineLevel="0" collapsed="false">
      <c r="A156" s="54"/>
      <c r="B156" s="57" t="n">
        <v>138</v>
      </c>
      <c r="C156" s="58" t="n">
        <f aca="true">-(LN(1-RAND()))/lambda</f>
        <v>0.906707898170428</v>
      </c>
      <c r="D156" s="58" t="n">
        <f aca="false">D155+C156</f>
        <v>224.773286671585</v>
      </c>
      <c r="E156" s="58" t="n">
        <f aca="false">MAX(D156,G155)</f>
        <v>227.162159330258</v>
      </c>
      <c r="F156" s="58" t="n">
        <f aca="true">-(LN(1-RAND()))/mu</f>
        <v>3.27133968536601</v>
      </c>
      <c r="G156" s="58" t="n">
        <f aca="false">E156+F156</f>
        <v>230.433499015624</v>
      </c>
      <c r="H156" s="58" t="n">
        <f aca="false">E156-D156</f>
        <v>2.38887265867308</v>
      </c>
      <c r="I156" s="60" t="n">
        <f aca="false">B156-MATCH(D156,$E$19:E156,1)</f>
        <v>3</v>
      </c>
    </row>
    <row r="157" customFormat="false" ht="15" hidden="true" customHeight="false" outlineLevel="0" collapsed="false">
      <c r="A157" s="54"/>
      <c r="B157" s="57" t="n">
        <v>139</v>
      </c>
      <c r="C157" s="58" t="n">
        <f aca="true">-(LN(1-RAND()))/lambda</f>
        <v>5.64258727267698</v>
      </c>
      <c r="D157" s="58" t="n">
        <f aca="false">D156+C157</f>
        <v>230.415873944262</v>
      </c>
      <c r="E157" s="58" t="n">
        <f aca="false">MAX(D157,G156)</f>
        <v>230.433499015624</v>
      </c>
      <c r="F157" s="58" t="n">
        <f aca="true">-(LN(1-RAND()))/mu</f>
        <v>0.0829453421925167</v>
      </c>
      <c r="G157" s="58" t="n">
        <f aca="false">E157+F157</f>
        <v>230.516444357816</v>
      </c>
      <c r="H157" s="58" t="n">
        <f aca="false">E157-D157</f>
        <v>0.0176250713620902</v>
      </c>
      <c r="I157" s="60" t="n">
        <f aca="false">B157-MATCH(D157,$E$19:E157,1)</f>
        <v>1</v>
      </c>
    </row>
    <row r="158" customFormat="false" ht="15" hidden="true" customHeight="false" outlineLevel="0" collapsed="false">
      <c r="A158" s="54"/>
      <c r="B158" s="57" t="n">
        <v>140</v>
      </c>
      <c r="C158" s="58" t="n">
        <f aca="true">-(LN(1-RAND()))/lambda</f>
        <v>3.21510711837795</v>
      </c>
      <c r="D158" s="58" t="n">
        <f aca="false">D157+C158</f>
        <v>233.63098106264</v>
      </c>
      <c r="E158" s="58" t="n">
        <f aca="false">MAX(D158,G157)</f>
        <v>233.63098106264</v>
      </c>
      <c r="F158" s="58" t="n">
        <f aca="true">-(LN(1-RAND()))/mu</f>
        <v>2.10324586318632</v>
      </c>
      <c r="G158" s="58" t="n">
        <f aca="false">E158+F158</f>
        <v>235.734226925826</v>
      </c>
      <c r="H158" s="58" t="n">
        <f aca="false">E158-D158</f>
        <v>0</v>
      </c>
      <c r="I158" s="60" t="n">
        <f aca="false">B158-MATCH(D158,$E$19:E158,1)</f>
        <v>0</v>
      </c>
    </row>
    <row r="159" customFormat="false" ht="15" hidden="true" customHeight="false" outlineLevel="0" collapsed="false">
      <c r="A159" s="54"/>
      <c r="B159" s="57" t="n">
        <v>141</v>
      </c>
      <c r="C159" s="58" t="n">
        <f aca="true">-(LN(1-RAND()))/lambda</f>
        <v>2.83845091516758</v>
      </c>
      <c r="D159" s="58" t="n">
        <f aca="false">D158+C159</f>
        <v>236.469431977807</v>
      </c>
      <c r="E159" s="58" t="n">
        <f aca="false">MAX(D159,G158)</f>
        <v>236.469431977807</v>
      </c>
      <c r="F159" s="58" t="n">
        <f aca="true">-(LN(1-RAND()))/mu</f>
        <v>1.03545362293946</v>
      </c>
      <c r="G159" s="58" t="n">
        <f aca="false">E159+F159</f>
        <v>237.504885600747</v>
      </c>
      <c r="H159" s="58" t="n">
        <f aca="false">E159-D159</f>
        <v>0</v>
      </c>
      <c r="I159" s="60" t="n">
        <f aca="false">B159-MATCH(D159,$E$19:E159,1)</f>
        <v>0</v>
      </c>
    </row>
    <row r="160" customFormat="false" ht="15" hidden="true" customHeight="false" outlineLevel="0" collapsed="false">
      <c r="A160" s="54"/>
      <c r="B160" s="57" t="n">
        <v>142</v>
      </c>
      <c r="C160" s="58" t="n">
        <f aca="true">-(LN(1-RAND()))/lambda</f>
        <v>7.25348446295685</v>
      </c>
      <c r="D160" s="58" t="n">
        <f aca="false">D159+C160</f>
        <v>243.722916440764</v>
      </c>
      <c r="E160" s="58" t="n">
        <f aca="false">MAX(D160,G159)</f>
        <v>243.722916440764</v>
      </c>
      <c r="F160" s="58" t="n">
        <f aca="true">-(LN(1-RAND()))/mu</f>
        <v>0.299477020812658</v>
      </c>
      <c r="G160" s="58" t="n">
        <f aca="false">E160+F160</f>
        <v>244.022393461577</v>
      </c>
      <c r="H160" s="58" t="n">
        <f aca="false">E160-D160</f>
        <v>0</v>
      </c>
      <c r="I160" s="60" t="n">
        <f aca="false">B160-MATCH(D160,$E$19:E160,1)</f>
        <v>0</v>
      </c>
    </row>
    <row r="161" customFormat="false" ht="15" hidden="true" customHeight="false" outlineLevel="0" collapsed="false">
      <c r="A161" s="54"/>
      <c r="B161" s="57" t="n">
        <v>143</v>
      </c>
      <c r="C161" s="58" t="n">
        <f aca="true">-(LN(1-RAND()))/lambda</f>
        <v>0.953101833906893</v>
      </c>
      <c r="D161" s="58" t="n">
        <f aca="false">D160+C161</f>
        <v>244.676018274671</v>
      </c>
      <c r="E161" s="58" t="n">
        <f aca="false">MAX(D161,G160)</f>
        <v>244.676018274671</v>
      </c>
      <c r="F161" s="58" t="n">
        <f aca="true">-(LN(1-RAND()))/mu</f>
        <v>1.49494818751913</v>
      </c>
      <c r="G161" s="58" t="n">
        <f aca="false">E161+F161</f>
        <v>246.17096646219</v>
      </c>
      <c r="H161" s="58" t="n">
        <f aca="false">E161-D161</f>
        <v>0</v>
      </c>
      <c r="I161" s="60" t="n">
        <f aca="false">B161-MATCH(D161,$E$19:E161,1)</f>
        <v>0</v>
      </c>
    </row>
    <row r="162" customFormat="false" ht="15" hidden="true" customHeight="false" outlineLevel="0" collapsed="false">
      <c r="A162" s="54"/>
      <c r="B162" s="57" t="n">
        <v>144</v>
      </c>
      <c r="C162" s="58" t="n">
        <f aca="true">-(LN(1-RAND()))/lambda</f>
        <v>6.82271536165213</v>
      </c>
      <c r="D162" s="58" t="n">
        <f aca="false">D161+C162</f>
        <v>251.498733636323</v>
      </c>
      <c r="E162" s="58" t="n">
        <f aca="false">MAX(D162,G161)</f>
        <v>251.498733636323</v>
      </c>
      <c r="F162" s="58" t="n">
        <f aca="true">-(LN(1-RAND()))/mu</f>
        <v>5.77541055851575</v>
      </c>
      <c r="G162" s="58" t="n">
        <f aca="false">E162+F162</f>
        <v>257.274144194839</v>
      </c>
      <c r="H162" s="58" t="n">
        <f aca="false">E162-D162</f>
        <v>0</v>
      </c>
      <c r="I162" s="60" t="n">
        <f aca="false">B162-MATCH(D162,$E$19:E162,1)</f>
        <v>0</v>
      </c>
    </row>
    <row r="163" customFormat="false" ht="15" hidden="true" customHeight="false" outlineLevel="0" collapsed="false">
      <c r="A163" s="54"/>
      <c r="B163" s="57" t="n">
        <v>145</v>
      </c>
      <c r="C163" s="58" t="n">
        <f aca="true">-(LN(1-RAND()))/lambda</f>
        <v>2.73052758754158</v>
      </c>
      <c r="D163" s="58" t="n">
        <f aca="false">D162+C163</f>
        <v>254.229261223865</v>
      </c>
      <c r="E163" s="58" t="n">
        <f aca="false">MAX(D163,G162)</f>
        <v>257.274144194839</v>
      </c>
      <c r="F163" s="58" t="n">
        <f aca="true">-(LN(1-RAND()))/mu</f>
        <v>2.11147651173365</v>
      </c>
      <c r="G163" s="58" t="n">
        <f aca="false">E163+F163</f>
        <v>259.385620706573</v>
      </c>
      <c r="H163" s="58" t="n">
        <f aca="false">E163-D163</f>
        <v>3.04488297097416</v>
      </c>
      <c r="I163" s="60" t="n">
        <f aca="false">B163-MATCH(D163,$E$19:E163,1)</f>
        <v>1</v>
      </c>
    </row>
    <row r="164" customFormat="false" ht="15" hidden="true" customHeight="false" outlineLevel="0" collapsed="false">
      <c r="A164" s="54"/>
      <c r="B164" s="57" t="n">
        <v>146</v>
      </c>
      <c r="C164" s="58" t="n">
        <f aca="true">-(LN(1-RAND()))/lambda</f>
        <v>4.2090294312689</v>
      </c>
      <c r="D164" s="58" t="n">
        <f aca="false">D163+C164</f>
        <v>258.438290655134</v>
      </c>
      <c r="E164" s="58" t="n">
        <f aca="false">MAX(D164,G163)</f>
        <v>259.385620706573</v>
      </c>
      <c r="F164" s="58" t="n">
        <f aca="true">-(LN(1-RAND()))/mu</f>
        <v>4.73091554358364</v>
      </c>
      <c r="G164" s="58" t="n">
        <f aca="false">E164+F164</f>
        <v>264.116536250156</v>
      </c>
      <c r="H164" s="58" t="n">
        <f aca="false">E164-D164</f>
        <v>0.947330051438939</v>
      </c>
      <c r="I164" s="60" t="n">
        <f aca="false">B164-MATCH(D164,$E$19:E164,1)</f>
        <v>1</v>
      </c>
    </row>
    <row r="165" customFormat="false" ht="15" hidden="true" customHeight="false" outlineLevel="0" collapsed="false">
      <c r="A165" s="54"/>
      <c r="B165" s="57" t="n">
        <v>147</v>
      </c>
      <c r="C165" s="58" t="n">
        <f aca="true">-(LN(1-RAND()))/lambda</f>
        <v>0.435185548609436</v>
      </c>
      <c r="D165" s="58" t="n">
        <f aca="false">D164+C165</f>
        <v>258.873476203743</v>
      </c>
      <c r="E165" s="58" t="n">
        <f aca="false">MAX(D165,G164)</f>
        <v>264.116536250156</v>
      </c>
      <c r="F165" s="58" t="n">
        <f aca="true">-(LN(1-RAND()))/mu</f>
        <v>0.356057133853934</v>
      </c>
      <c r="G165" s="58" t="n">
        <f aca="false">E165+F165</f>
        <v>264.47259338401</v>
      </c>
      <c r="H165" s="58" t="n">
        <f aca="false">E165-D165</f>
        <v>5.24306004641318</v>
      </c>
      <c r="I165" s="60" t="n">
        <f aca="false">B165-MATCH(D165,$E$19:E165,1)</f>
        <v>2</v>
      </c>
    </row>
    <row r="166" customFormat="false" ht="15" hidden="true" customHeight="false" outlineLevel="0" collapsed="false">
      <c r="A166" s="54"/>
      <c r="B166" s="57" t="n">
        <v>148</v>
      </c>
      <c r="C166" s="58" t="n">
        <f aca="true">-(LN(1-RAND()))/lambda</f>
        <v>2.20014276948619</v>
      </c>
      <c r="D166" s="58" t="n">
        <f aca="false">D165+C166</f>
        <v>261.073618973229</v>
      </c>
      <c r="E166" s="58" t="n">
        <f aca="false">MAX(D166,G165)</f>
        <v>264.47259338401</v>
      </c>
      <c r="F166" s="58" t="n">
        <f aca="true">-(LN(1-RAND()))/mu</f>
        <v>0.197574360702467</v>
      </c>
      <c r="G166" s="58" t="n">
        <f aca="false">E166+F166</f>
        <v>264.670167744713</v>
      </c>
      <c r="H166" s="58" t="n">
        <f aca="false">E166-D166</f>
        <v>3.39897441078091</v>
      </c>
      <c r="I166" s="60" t="n">
        <f aca="false">B166-MATCH(D166,$E$19:E166,1)</f>
        <v>2</v>
      </c>
    </row>
    <row r="167" customFormat="false" ht="15" hidden="true" customHeight="false" outlineLevel="0" collapsed="false">
      <c r="A167" s="54"/>
      <c r="B167" s="57" t="n">
        <v>149</v>
      </c>
      <c r="C167" s="58" t="n">
        <f aca="true">-(LN(1-RAND()))/lambda</f>
        <v>5.33021456542133</v>
      </c>
      <c r="D167" s="58" t="n">
        <f aca="false">D166+C167</f>
        <v>266.403833538651</v>
      </c>
      <c r="E167" s="58" t="n">
        <f aca="false">MAX(D167,G166)</f>
        <v>266.403833538651</v>
      </c>
      <c r="F167" s="58" t="n">
        <f aca="true">-(LN(1-RAND()))/mu</f>
        <v>0.814027367163644</v>
      </c>
      <c r="G167" s="58" t="n">
        <f aca="false">E167+F167</f>
        <v>267.217860905814</v>
      </c>
      <c r="H167" s="58" t="n">
        <f aca="false">E167-D167</f>
        <v>0</v>
      </c>
      <c r="I167" s="60" t="n">
        <f aca="false">B167-MATCH(D167,$E$19:E167,1)</f>
        <v>0</v>
      </c>
    </row>
    <row r="168" customFormat="false" ht="15" hidden="true" customHeight="false" outlineLevel="0" collapsed="false">
      <c r="A168" s="54"/>
      <c r="B168" s="57" t="n">
        <v>150</v>
      </c>
      <c r="C168" s="58" t="n">
        <f aca="true">-(LN(1-RAND()))/lambda</f>
        <v>2.39173144420905</v>
      </c>
      <c r="D168" s="58" t="n">
        <f aca="false">D167+C168</f>
        <v>268.79556498286</v>
      </c>
      <c r="E168" s="58" t="n">
        <f aca="false">MAX(D168,G167)</f>
        <v>268.79556498286</v>
      </c>
      <c r="F168" s="58" t="n">
        <f aca="true">-(LN(1-RAND()))/mu</f>
        <v>0.681374938110919</v>
      </c>
      <c r="G168" s="58" t="n">
        <f aca="false">E168+F168</f>
        <v>269.476939920971</v>
      </c>
      <c r="H168" s="58" t="n">
        <f aca="false">E168-D168</f>
        <v>0</v>
      </c>
      <c r="I168" s="60" t="n">
        <f aca="false">B168-MATCH(D168,$E$19:E168,1)</f>
        <v>0</v>
      </c>
    </row>
    <row r="169" customFormat="false" ht="15" hidden="true" customHeight="false" outlineLevel="0" collapsed="false">
      <c r="A169" s="54"/>
      <c r="B169" s="57" t="n">
        <v>151</v>
      </c>
      <c r="C169" s="58" t="n">
        <f aca="true">-(LN(1-RAND()))/lambda</f>
        <v>2.12927773543816</v>
      </c>
      <c r="D169" s="58" t="n">
        <f aca="false">D168+C169</f>
        <v>270.924842718298</v>
      </c>
      <c r="E169" s="58" t="n">
        <f aca="false">MAX(D169,G168)</f>
        <v>270.924842718298</v>
      </c>
      <c r="F169" s="58" t="n">
        <f aca="true">-(LN(1-RAND()))/mu</f>
        <v>1.7884703122899</v>
      </c>
      <c r="G169" s="58" t="n">
        <f aca="false">E169+F169</f>
        <v>272.713313030588</v>
      </c>
      <c r="H169" s="58" t="n">
        <f aca="false">E169-D169</f>
        <v>0</v>
      </c>
      <c r="I169" s="60" t="n">
        <f aca="false">B169-MATCH(D169,$E$19:E169,1)</f>
        <v>0</v>
      </c>
    </row>
    <row r="170" customFormat="false" ht="15" hidden="true" customHeight="false" outlineLevel="0" collapsed="false">
      <c r="A170" s="54"/>
      <c r="B170" s="57" t="n">
        <v>152</v>
      </c>
      <c r="C170" s="58" t="n">
        <f aca="true">-(LN(1-RAND()))/lambda</f>
        <v>0.0056944121869524</v>
      </c>
      <c r="D170" s="58" t="n">
        <f aca="false">D169+C170</f>
        <v>270.930537130485</v>
      </c>
      <c r="E170" s="58" t="n">
        <f aca="false">MAX(D170,G169)</f>
        <v>272.713313030588</v>
      </c>
      <c r="F170" s="58" t="n">
        <f aca="true">-(LN(1-RAND()))/mu</f>
        <v>0.98628851493427</v>
      </c>
      <c r="G170" s="58" t="n">
        <f aca="false">E170+F170</f>
        <v>273.699601545522</v>
      </c>
      <c r="H170" s="58" t="n">
        <f aca="false">E170-D170</f>
        <v>1.78277590010299</v>
      </c>
      <c r="I170" s="60" t="n">
        <f aca="false">B170-MATCH(D170,$E$19:E170,1)</f>
        <v>1</v>
      </c>
    </row>
    <row r="171" customFormat="false" ht="15" hidden="true" customHeight="false" outlineLevel="0" collapsed="false">
      <c r="A171" s="54"/>
      <c r="B171" s="57" t="n">
        <v>153</v>
      </c>
      <c r="C171" s="58" t="n">
        <f aca="true">-(LN(1-RAND()))/lambda</f>
        <v>2.53112472483552</v>
      </c>
      <c r="D171" s="58" t="n">
        <f aca="false">D170+C171</f>
        <v>273.46166185532</v>
      </c>
      <c r="E171" s="58" t="n">
        <f aca="false">MAX(D171,G170)</f>
        <v>273.699601545522</v>
      </c>
      <c r="F171" s="58" t="n">
        <f aca="true">-(LN(1-RAND()))/mu</f>
        <v>1.24483107500173</v>
      </c>
      <c r="G171" s="58" t="n">
        <f aca="false">E171+F171</f>
        <v>274.944432620524</v>
      </c>
      <c r="H171" s="58" t="n">
        <f aca="false">E171-D171</f>
        <v>0.237939690201699</v>
      </c>
      <c r="I171" s="60" t="n">
        <f aca="false">B171-MATCH(D171,$E$19:E171,1)</f>
        <v>1</v>
      </c>
    </row>
    <row r="172" customFormat="false" ht="15" hidden="true" customHeight="false" outlineLevel="0" collapsed="false">
      <c r="A172" s="54"/>
      <c r="B172" s="57" t="n">
        <v>154</v>
      </c>
      <c r="C172" s="58" t="n">
        <f aca="true">-(LN(1-RAND()))/lambda</f>
        <v>0.8633121967874</v>
      </c>
      <c r="D172" s="58" t="n">
        <f aca="false">D171+C172</f>
        <v>274.324974052108</v>
      </c>
      <c r="E172" s="58" t="n">
        <f aca="false">MAX(D172,G171)</f>
        <v>274.944432620524</v>
      </c>
      <c r="F172" s="58" t="n">
        <f aca="true">-(LN(1-RAND()))/mu</f>
        <v>2.86408871868357</v>
      </c>
      <c r="G172" s="58" t="n">
        <f aca="false">E172+F172</f>
        <v>277.808521339207</v>
      </c>
      <c r="H172" s="58" t="n">
        <f aca="false">E172-D172</f>
        <v>0.619458568416064</v>
      </c>
      <c r="I172" s="60" t="n">
        <f aca="false">B172-MATCH(D172,$E$19:E172,1)</f>
        <v>1</v>
      </c>
    </row>
    <row r="173" customFormat="false" ht="15" hidden="true" customHeight="false" outlineLevel="0" collapsed="false">
      <c r="A173" s="54"/>
      <c r="B173" s="57" t="n">
        <v>155</v>
      </c>
      <c r="C173" s="58" t="n">
        <f aca="true">-(LN(1-RAND()))/lambda</f>
        <v>1.25688790014013</v>
      </c>
      <c r="D173" s="58" t="n">
        <f aca="false">D172+C173</f>
        <v>275.581861952248</v>
      </c>
      <c r="E173" s="58" t="n">
        <f aca="false">MAX(D173,G172)</f>
        <v>277.808521339207</v>
      </c>
      <c r="F173" s="58" t="n">
        <f aca="true">-(LN(1-RAND()))/mu</f>
        <v>3.37748338911445</v>
      </c>
      <c r="G173" s="58" t="n">
        <f aca="false">E173+F173</f>
        <v>281.186004728322</v>
      </c>
      <c r="H173" s="58" t="n">
        <f aca="false">E173-D173</f>
        <v>2.22665938695945</v>
      </c>
      <c r="I173" s="60" t="n">
        <f aca="false">B173-MATCH(D173,$E$19:E173,1)</f>
        <v>1</v>
      </c>
    </row>
    <row r="174" customFormat="false" ht="15" hidden="true" customHeight="false" outlineLevel="0" collapsed="false">
      <c r="A174" s="54"/>
      <c r="B174" s="57" t="n">
        <v>156</v>
      </c>
      <c r="C174" s="58" t="n">
        <f aca="true">-(LN(1-RAND()))/lambda</f>
        <v>2.18988061159604</v>
      </c>
      <c r="D174" s="58" t="n">
        <f aca="false">D173+C174</f>
        <v>277.771742563844</v>
      </c>
      <c r="E174" s="58" t="n">
        <f aca="false">MAX(D174,G173)</f>
        <v>281.186004728322</v>
      </c>
      <c r="F174" s="58" t="n">
        <f aca="true">-(LN(1-RAND()))/mu</f>
        <v>0.0649977363587229</v>
      </c>
      <c r="G174" s="58" t="n">
        <f aca="false">E174+F174</f>
        <v>281.25100246468</v>
      </c>
      <c r="H174" s="58" t="n">
        <f aca="false">E174-D174</f>
        <v>3.41426216447786</v>
      </c>
      <c r="I174" s="60" t="n">
        <f aca="false">B174-MATCH(D174,$E$19:E174,1)</f>
        <v>2</v>
      </c>
    </row>
    <row r="175" customFormat="false" ht="15" hidden="true" customHeight="false" outlineLevel="0" collapsed="false">
      <c r="A175" s="54"/>
      <c r="B175" s="57" t="n">
        <v>157</v>
      </c>
      <c r="C175" s="58" t="n">
        <f aca="true">-(LN(1-RAND()))/lambda</f>
        <v>0.778606454377663</v>
      </c>
      <c r="D175" s="58" t="n">
        <f aca="false">D174+C175</f>
        <v>278.550349018222</v>
      </c>
      <c r="E175" s="58" t="n">
        <f aca="false">MAX(D175,G174)</f>
        <v>281.25100246468</v>
      </c>
      <c r="F175" s="58" t="n">
        <f aca="true">-(LN(1-RAND()))/mu</f>
        <v>0.491229373252767</v>
      </c>
      <c r="G175" s="58" t="n">
        <f aca="false">E175+F175</f>
        <v>281.742231837933</v>
      </c>
      <c r="H175" s="58" t="n">
        <f aca="false">E175-D175</f>
        <v>2.70065344645894</v>
      </c>
      <c r="I175" s="60" t="n">
        <f aca="false">B175-MATCH(D175,$E$19:E175,1)</f>
        <v>2</v>
      </c>
    </row>
    <row r="176" customFormat="false" ht="15" hidden="true" customHeight="false" outlineLevel="0" collapsed="false">
      <c r="A176" s="54"/>
      <c r="B176" s="57" t="n">
        <v>158</v>
      </c>
      <c r="C176" s="58" t="n">
        <f aca="true">-(LN(1-RAND()))/lambda</f>
        <v>0.935713374939386</v>
      </c>
      <c r="D176" s="58" t="n">
        <f aca="false">D175+C176</f>
        <v>279.486062393161</v>
      </c>
      <c r="E176" s="58" t="n">
        <f aca="false">MAX(D176,G175)</f>
        <v>281.742231837933</v>
      </c>
      <c r="F176" s="58" t="n">
        <f aca="true">-(LN(1-RAND()))/mu</f>
        <v>0.884393033485924</v>
      </c>
      <c r="G176" s="58" t="n">
        <f aca="false">E176+F176</f>
        <v>282.626624871419</v>
      </c>
      <c r="H176" s="58" t="n">
        <f aca="false">E176-D176</f>
        <v>2.25616944477235</v>
      </c>
      <c r="I176" s="60" t="n">
        <f aca="false">B176-MATCH(D176,$E$19:E176,1)</f>
        <v>3</v>
      </c>
    </row>
    <row r="177" customFormat="false" ht="15" hidden="true" customHeight="false" outlineLevel="0" collapsed="false">
      <c r="A177" s="54"/>
      <c r="B177" s="57" t="n">
        <v>159</v>
      </c>
      <c r="C177" s="58" t="n">
        <f aca="true">-(LN(1-RAND()))/lambda</f>
        <v>0.301341569679079</v>
      </c>
      <c r="D177" s="58" t="n">
        <f aca="false">D176+C177</f>
        <v>279.78740396284</v>
      </c>
      <c r="E177" s="58" t="n">
        <f aca="false">MAX(D177,G176)</f>
        <v>282.626624871419</v>
      </c>
      <c r="F177" s="58" t="n">
        <f aca="true">-(LN(1-RAND()))/mu</f>
        <v>1.30987004979638</v>
      </c>
      <c r="G177" s="58" t="n">
        <f aca="false">E177+F177</f>
        <v>283.936494921216</v>
      </c>
      <c r="H177" s="58" t="n">
        <f aca="false">E177-D177</f>
        <v>2.83922090857919</v>
      </c>
      <c r="I177" s="60" t="n">
        <f aca="false">B177-MATCH(D177,$E$19:E177,1)</f>
        <v>4</v>
      </c>
    </row>
    <row r="178" customFormat="false" ht="15" hidden="true" customHeight="false" outlineLevel="0" collapsed="false">
      <c r="A178" s="54"/>
      <c r="B178" s="57" t="n">
        <v>160</v>
      </c>
      <c r="C178" s="58" t="n">
        <f aca="true">-(LN(1-RAND()))/lambda</f>
        <v>2.15211398849681</v>
      </c>
      <c r="D178" s="58" t="n">
        <f aca="false">D177+C178</f>
        <v>281.939517951337</v>
      </c>
      <c r="E178" s="58" t="n">
        <f aca="false">MAX(D178,G177)</f>
        <v>283.936494921216</v>
      </c>
      <c r="F178" s="58" t="n">
        <f aca="true">-(LN(1-RAND()))/mu</f>
        <v>0.579453498331144</v>
      </c>
      <c r="G178" s="58" t="n">
        <f aca="false">E178+F178</f>
        <v>284.515948419547</v>
      </c>
      <c r="H178" s="58" t="n">
        <f aca="false">E178-D178</f>
        <v>1.99697696987874</v>
      </c>
      <c r="I178" s="60" t="n">
        <f aca="false">B178-MATCH(D178,$E$19:E178,1)</f>
        <v>2</v>
      </c>
    </row>
    <row r="179" customFormat="false" ht="15" hidden="true" customHeight="false" outlineLevel="0" collapsed="false">
      <c r="A179" s="54"/>
      <c r="B179" s="57" t="n">
        <v>161</v>
      </c>
      <c r="C179" s="58" t="n">
        <f aca="true">-(LN(1-RAND()))/lambda</f>
        <v>0.171276474037447</v>
      </c>
      <c r="D179" s="58" t="n">
        <f aca="false">D178+C179</f>
        <v>282.110794425374</v>
      </c>
      <c r="E179" s="58" t="n">
        <f aca="false">MAX(D179,G178)</f>
        <v>284.515948419547</v>
      </c>
      <c r="F179" s="58" t="n">
        <f aca="true">-(LN(1-RAND()))/mu</f>
        <v>2.78383010957636</v>
      </c>
      <c r="G179" s="58" t="n">
        <f aca="false">E179+F179</f>
        <v>287.299778529123</v>
      </c>
      <c r="H179" s="58" t="n">
        <f aca="false">E179-D179</f>
        <v>2.40515399417245</v>
      </c>
      <c r="I179" s="60" t="n">
        <f aca="false">B179-MATCH(D179,$E$19:E179,1)</f>
        <v>3</v>
      </c>
    </row>
    <row r="180" customFormat="false" ht="15" hidden="true" customHeight="false" outlineLevel="0" collapsed="false">
      <c r="A180" s="54"/>
      <c r="B180" s="57" t="n">
        <v>162</v>
      </c>
      <c r="C180" s="58" t="n">
        <f aca="true">-(LN(1-RAND()))/lambda</f>
        <v>10.6964080747386</v>
      </c>
      <c r="D180" s="58" t="n">
        <f aca="false">D179+C180</f>
        <v>292.807202500113</v>
      </c>
      <c r="E180" s="58" t="n">
        <f aca="false">MAX(D180,G179)</f>
        <v>292.807202500113</v>
      </c>
      <c r="F180" s="58" t="n">
        <f aca="true">-(LN(1-RAND()))/mu</f>
        <v>0.06675899067415</v>
      </c>
      <c r="G180" s="58" t="n">
        <f aca="false">E180+F180</f>
        <v>292.873961490787</v>
      </c>
      <c r="H180" s="58" t="n">
        <f aca="false">E180-D180</f>
        <v>0</v>
      </c>
      <c r="I180" s="60" t="n">
        <f aca="false">B180-MATCH(D180,$E$19:E180,1)</f>
        <v>0</v>
      </c>
    </row>
    <row r="181" customFormat="false" ht="15" hidden="true" customHeight="false" outlineLevel="0" collapsed="false">
      <c r="A181" s="54"/>
      <c r="B181" s="57" t="n">
        <v>163</v>
      </c>
      <c r="C181" s="58" t="n">
        <f aca="true">-(LN(1-RAND()))/lambda</f>
        <v>4.27069380862132</v>
      </c>
      <c r="D181" s="58" t="n">
        <f aca="false">D180+C181</f>
        <v>297.077896308734</v>
      </c>
      <c r="E181" s="58" t="n">
        <f aca="false">MAX(D181,G180)</f>
        <v>297.077896308734</v>
      </c>
      <c r="F181" s="58" t="n">
        <f aca="true">-(LN(1-RAND()))/mu</f>
        <v>1.16729226593454</v>
      </c>
      <c r="G181" s="58" t="n">
        <f aca="false">E181+F181</f>
        <v>298.245188574669</v>
      </c>
      <c r="H181" s="58" t="n">
        <f aca="false">E181-D181</f>
        <v>0</v>
      </c>
      <c r="I181" s="60" t="n">
        <f aca="false">B181-MATCH(D181,$E$19:E181,1)</f>
        <v>0</v>
      </c>
    </row>
    <row r="182" customFormat="false" ht="15" hidden="true" customHeight="false" outlineLevel="0" collapsed="false">
      <c r="A182" s="54"/>
      <c r="B182" s="57" t="n">
        <v>164</v>
      </c>
      <c r="C182" s="58" t="n">
        <f aca="true">-(LN(1-RAND()))/lambda</f>
        <v>0.963237130952554</v>
      </c>
      <c r="D182" s="58" t="n">
        <f aca="false">D181+C182</f>
        <v>298.041133439687</v>
      </c>
      <c r="E182" s="58" t="n">
        <f aca="false">MAX(D182,G181)</f>
        <v>298.245188574669</v>
      </c>
      <c r="F182" s="58" t="n">
        <f aca="true">-(LN(1-RAND()))/mu</f>
        <v>0.663472975714058</v>
      </c>
      <c r="G182" s="58" t="n">
        <f aca="false">E182+F182</f>
        <v>298.908661550383</v>
      </c>
      <c r="H182" s="58" t="n">
        <f aca="false">E182-D182</f>
        <v>0.204055134981957</v>
      </c>
      <c r="I182" s="60" t="n">
        <f aca="false">B182-MATCH(D182,$E$19:E182,1)</f>
        <v>1</v>
      </c>
    </row>
    <row r="183" customFormat="false" ht="15" hidden="true" customHeight="false" outlineLevel="0" collapsed="false">
      <c r="A183" s="54"/>
      <c r="B183" s="57" t="n">
        <v>165</v>
      </c>
      <c r="C183" s="58" t="n">
        <f aca="true">-(LN(1-RAND()))/lambda</f>
        <v>2.67298344493877</v>
      </c>
      <c r="D183" s="58" t="n">
        <f aca="false">D182+C183</f>
        <v>300.714116884625</v>
      </c>
      <c r="E183" s="58" t="n">
        <f aca="false">MAX(D183,G182)</f>
        <v>300.714116884625</v>
      </c>
      <c r="F183" s="58" t="n">
        <f aca="true">-(LN(1-RAND()))/mu</f>
        <v>0.361397371324736</v>
      </c>
      <c r="G183" s="58" t="n">
        <f aca="false">E183+F183</f>
        <v>301.07551425595</v>
      </c>
      <c r="H183" s="58" t="n">
        <f aca="false">E183-D183</f>
        <v>0</v>
      </c>
      <c r="I183" s="60" t="n">
        <f aca="false">B183-MATCH(D183,$E$19:E183,1)</f>
        <v>0</v>
      </c>
    </row>
    <row r="184" customFormat="false" ht="15" hidden="true" customHeight="false" outlineLevel="0" collapsed="false">
      <c r="A184" s="54"/>
      <c r="B184" s="57" t="n">
        <v>166</v>
      </c>
      <c r="C184" s="58" t="n">
        <f aca="true">-(LN(1-RAND()))/lambda</f>
        <v>0.586332349945997</v>
      </c>
      <c r="D184" s="58" t="n">
        <f aca="false">D183+C184</f>
        <v>301.300449234572</v>
      </c>
      <c r="E184" s="58" t="n">
        <f aca="false">MAX(D184,G183)</f>
        <v>301.300449234572</v>
      </c>
      <c r="F184" s="58" t="n">
        <f aca="true">-(LN(1-RAND()))/mu</f>
        <v>1.63711883781988</v>
      </c>
      <c r="G184" s="58" t="n">
        <f aca="false">E184+F184</f>
        <v>302.937568072391</v>
      </c>
      <c r="H184" s="58" t="n">
        <f aca="false">E184-D184</f>
        <v>0</v>
      </c>
      <c r="I184" s="60" t="n">
        <f aca="false">B184-MATCH(D184,$E$19:E184,1)</f>
        <v>0</v>
      </c>
    </row>
    <row r="185" customFormat="false" ht="15" hidden="true" customHeight="false" outlineLevel="0" collapsed="false">
      <c r="A185" s="54"/>
      <c r="B185" s="57" t="n">
        <v>167</v>
      </c>
      <c r="C185" s="58" t="n">
        <f aca="true">-(LN(1-RAND()))/lambda</f>
        <v>0.843842781238357</v>
      </c>
      <c r="D185" s="58" t="n">
        <f aca="false">D184+C185</f>
        <v>302.14429201581</v>
      </c>
      <c r="E185" s="58" t="n">
        <f aca="false">MAX(D185,G184)</f>
        <v>302.937568072391</v>
      </c>
      <c r="F185" s="58" t="n">
        <f aca="true">-(LN(1-RAND()))/mu</f>
        <v>0.0262890527804237</v>
      </c>
      <c r="G185" s="58" t="n">
        <f aca="false">E185+F185</f>
        <v>302.963857125172</v>
      </c>
      <c r="H185" s="58" t="n">
        <f aca="false">E185-D185</f>
        <v>0.793276056581476</v>
      </c>
      <c r="I185" s="60" t="n">
        <f aca="false">B185-MATCH(D185,$E$19:E185,1)</f>
        <v>1</v>
      </c>
    </row>
    <row r="186" customFormat="false" ht="15" hidden="true" customHeight="false" outlineLevel="0" collapsed="false">
      <c r="A186" s="54"/>
      <c r="B186" s="57" t="n">
        <v>168</v>
      </c>
      <c r="C186" s="58" t="n">
        <f aca="true">-(LN(1-RAND()))/lambda</f>
        <v>3.96997737356453</v>
      </c>
      <c r="D186" s="58" t="n">
        <f aca="false">D185+C186</f>
        <v>306.114269389374</v>
      </c>
      <c r="E186" s="58" t="n">
        <f aca="false">MAX(D186,G185)</f>
        <v>306.114269389374</v>
      </c>
      <c r="F186" s="58" t="n">
        <f aca="true">-(LN(1-RAND()))/mu</f>
        <v>5.45368188307362</v>
      </c>
      <c r="G186" s="58" t="n">
        <f aca="false">E186+F186</f>
        <v>311.567951272448</v>
      </c>
      <c r="H186" s="58" t="n">
        <f aca="false">E186-D186</f>
        <v>0</v>
      </c>
      <c r="I186" s="60" t="n">
        <f aca="false">B186-MATCH(D186,$E$19:E186,1)</f>
        <v>0</v>
      </c>
    </row>
    <row r="187" customFormat="false" ht="15" hidden="true" customHeight="false" outlineLevel="0" collapsed="false">
      <c r="A187" s="54"/>
      <c r="B187" s="57" t="n">
        <v>169</v>
      </c>
      <c r="C187" s="58" t="n">
        <f aca="true">-(LN(1-RAND()))/lambda</f>
        <v>0.667779454578907</v>
      </c>
      <c r="D187" s="58" t="n">
        <f aca="false">D186+C187</f>
        <v>306.782048843953</v>
      </c>
      <c r="E187" s="58" t="n">
        <f aca="false">MAX(D187,G186)</f>
        <v>311.567951272448</v>
      </c>
      <c r="F187" s="58" t="n">
        <f aca="true">-(LN(1-RAND()))/mu</f>
        <v>1.56178935589005</v>
      </c>
      <c r="G187" s="58" t="n">
        <f aca="false">E187+F187</f>
        <v>313.129740628338</v>
      </c>
      <c r="H187" s="58" t="n">
        <f aca="false">E187-D187</f>
        <v>4.78590242849469</v>
      </c>
      <c r="I187" s="60" t="n">
        <f aca="false">B187-MATCH(D187,$E$19:E187,1)</f>
        <v>1</v>
      </c>
    </row>
    <row r="188" customFormat="false" ht="15" hidden="true" customHeight="false" outlineLevel="0" collapsed="false">
      <c r="A188" s="54"/>
      <c r="B188" s="57" t="n">
        <v>170</v>
      </c>
      <c r="C188" s="58" t="n">
        <f aca="true">-(LN(1-RAND()))/lambda</f>
        <v>0.187016557556619</v>
      </c>
      <c r="D188" s="58" t="n">
        <f aca="false">D187+C188</f>
        <v>306.96906540151</v>
      </c>
      <c r="E188" s="58" t="n">
        <f aca="false">MAX(D188,G187)</f>
        <v>313.129740628338</v>
      </c>
      <c r="F188" s="58" t="n">
        <f aca="true">-(LN(1-RAND()))/mu</f>
        <v>0.0652321043973455</v>
      </c>
      <c r="G188" s="58" t="n">
        <f aca="false">E188+F188</f>
        <v>313.194972732735</v>
      </c>
      <c r="H188" s="58" t="n">
        <f aca="false">E188-D188</f>
        <v>6.16067522682812</v>
      </c>
      <c r="I188" s="60" t="n">
        <f aca="false">B188-MATCH(D188,$E$19:E188,1)</f>
        <v>2</v>
      </c>
    </row>
    <row r="189" customFormat="false" ht="15" hidden="true" customHeight="false" outlineLevel="0" collapsed="false">
      <c r="A189" s="54"/>
      <c r="B189" s="57" t="n">
        <v>171</v>
      </c>
      <c r="C189" s="58" t="n">
        <f aca="true">-(LN(1-RAND()))/lambda</f>
        <v>7.2610969737868</v>
      </c>
      <c r="D189" s="58" t="n">
        <f aca="false">D188+C189</f>
        <v>314.230162375297</v>
      </c>
      <c r="E189" s="58" t="n">
        <f aca="false">MAX(D189,G188)</f>
        <v>314.230162375297</v>
      </c>
      <c r="F189" s="58" t="n">
        <f aca="true">-(LN(1-RAND()))/mu</f>
        <v>4.66500432525851</v>
      </c>
      <c r="G189" s="58" t="n">
        <f aca="false">E189+F189</f>
        <v>318.895166700555</v>
      </c>
      <c r="H189" s="58" t="n">
        <f aca="false">E189-D189</f>
        <v>0</v>
      </c>
      <c r="I189" s="60" t="n">
        <f aca="false">B189-MATCH(D189,$E$19:E189,1)</f>
        <v>0</v>
      </c>
    </row>
    <row r="190" customFormat="false" ht="15" hidden="true" customHeight="false" outlineLevel="0" collapsed="false">
      <c r="A190" s="54"/>
      <c r="B190" s="57" t="n">
        <v>172</v>
      </c>
      <c r="C190" s="58" t="n">
        <f aca="true">-(LN(1-RAND()))/lambda</f>
        <v>2.09168312580408</v>
      </c>
      <c r="D190" s="58" t="n">
        <f aca="false">D189+C190</f>
        <v>316.321845501101</v>
      </c>
      <c r="E190" s="58" t="n">
        <f aca="false">MAX(D190,G189)</f>
        <v>318.895166700555</v>
      </c>
      <c r="F190" s="58" t="n">
        <f aca="true">-(LN(1-RAND()))/mu</f>
        <v>0.859543910045144</v>
      </c>
      <c r="G190" s="58" t="n">
        <f aca="false">E190+F190</f>
        <v>319.7547106106</v>
      </c>
      <c r="H190" s="58" t="n">
        <f aca="false">E190-D190</f>
        <v>2.57332119945443</v>
      </c>
      <c r="I190" s="60" t="n">
        <f aca="false">B190-MATCH(D190,$E$19:E190,1)</f>
        <v>1</v>
      </c>
    </row>
    <row r="191" customFormat="false" ht="15" hidden="true" customHeight="false" outlineLevel="0" collapsed="false">
      <c r="A191" s="54"/>
      <c r="B191" s="57" t="n">
        <v>173</v>
      </c>
      <c r="C191" s="58" t="n">
        <f aca="true">-(LN(1-RAND()))/lambda</f>
        <v>0.403347311065657</v>
      </c>
      <c r="D191" s="58" t="n">
        <f aca="false">D190+C191</f>
        <v>316.725192812166</v>
      </c>
      <c r="E191" s="58" t="n">
        <f aca="false">MAX(D191,G190)</f>
        <v>319.7547106106</v>
      </c>
      <c r="F191" s="58" t="n">
        <f aca="true">-(LN(1-RAND()))/mu</f>
        <v>0.198853856551512</v>
      </c>
      <c r="G191" s="58" t="n">
        <f aca="false">E191+F191</f>
        <v>319.953564467152</v>
      </c>
      <c r="H191" s="58" t="n">
        <f aca="false">E191-D191</f>
        <v>3.02951779843391</v>
      </c>
      <c r="I191" s="60" t="n">
        <f aca="false">B191-MATCH(D191,$E$19:E191,1)</f>
        <v>2</v>
      </c>
    </row>
    <row r="192" customFormat="false" ht="15" hidden="true" customHeight="false" outlineLevel="0" collapsed="false">
      <c r="A192" s="54"/>
      <c r="B192" s="57" t="n">
        <v>174</v>
      </c>
      <c r="C192" s="58" t="n">
        <f aca="true">-(LN(1-RAND()))/lambda</f>
        <v>1.81365419945981</v>
      </c>
      <c r="D192" s="58" t="n">
        <f aca="false">D191+C192</f>
        <v>318.538847011626</v>
      </c>
      <c r="E192" s="58" t="n">
        <f aca="false">MAX(D192,G191)</f>
        <v>319.953564467152</v>
      </c>
      <c r="F192" s="58" t="n">
        <f aca="true">-(LN(1-RAND()))/mu</f>
        <v>0.688810957239579</v>
      </c>
      <c r="G192" s="58" t="n">
        <f aca="false">E192+F192</f>
        <v>320.642375424391</v>
      </c>
      <c r="H192" s="58" t="n">
        <f aca="false">E192-D192</f>
        <v>1.41471745552565</v>
      </c>
      <c r="I192" s="60" t="n">
        <f aca="false">B192-MATCH(D192,$E$19:E192,1)</f>
        <v>3</v>
      </c>
    </row>
    <row r="193" customFormat="false" ht="15" hidden="true" customHeight="false" outlineLevel="0" collapsed="false">
      <c r="A193" s="54"/>
      <c r="B193" s="57" t="n">
        <v>175</v>
      </c>
      <c r="C193" s="58" t="n">
        <f aca="true">-(LN(1-RAND()))/lambda</f>
        <v>4.85590324962999</v>
      </c>
      <c r="D193" s="58" t="n">
        <f aca="false">D192+C193</f>
        <v>323.394750261256</v>
      </c>
      <c r="E193" s="58" t="n">
        <f aca="false">MAX(D193,G192)</f>
        <v>323.394750261256</v>
      </c>
      <c r="F193" s="58" t="n">
        <f aca="true">-(LN(1-RAND()))/mu</f>
        <v>1.20698706635848</v>
      </c>
      <c r="G193" s="58" t="n">
        <f aca="false">E193+F193</f>
        <v>324.601737327615</v>
      </c>
      <c r="H193" s="58" t="n">
        <f aca="false">E193-D193</f>
        <v>0</v>
      </c>
      <c r="I193" s="60" t="n">
        <f aca="false">B193-MATCH(D193,$E$19:E193,1)</f>
        <v>0</v>
      </c>
    </row>
    <row r="194" customFormat="false" ht="15" hidden="true" customHeight="false" outlineLevel="0" collapsed="false">
      <c r="A194" s="54"/>
      <c r="B194" s="57" t="n">
        <v>176</v>
      </c>
      <c r="C194" s="58" t="n">
        <f aca="true">-(LN(1-RAND()))/lambda</f>
        <v>0.900589960534545</v>
      </c>
      <c r="D194" s="58" t="n">
        <f aca="false">D193+C194</f>
        <v>324.295340221791</v>
      </c>
      <c r="E194" s="58" t="n">
        <f aca="false">MAX(D194,G193)</f>
        <v>324.601737327615</v>
      </c>
      <c r="F194" s="58" t="n">
        <f aca="true">-(LN(1-RAND()))/mu</f>
        <v>0.318220706555625</v>
      </c>
      <c r="G194" s="58" t="n">
        <f aca="false">E194+F194</f>
        <v>324.91995803417</v>
      </c>
      <c r="H194" s="58" t="n">
        <f aca="false">E194-D194</f>
        <v>0.306397105823919</v>
      </c>
      <c r="I194" s="60" t="n">
        <f aca="false">B194-MATCH(D194,$E$19:E194,1)</f>
        <v>1</v>
      </c>
    </row>
    <row r="195" customFormat="false" ht="15" hidden="true" customHeight="false" outlineLevel="0" collapsed="false">
      <c r="A195" s="54"/>
      <c r="B195" s="57" t="n">
        <v>177</v>
      </c>
      <c r="C195" s="58" t="n">
        <f aca="true">-(LN(1-RAND()))/lambda</f>
        <v>1.38928172218998</v>
      </c>
      <c r="D195" s="58" t="n">
        <f aca="false">D194+C195</f>
        <v>325.684621943981</v>
      </c>
      <c r="E195" s="58" t="n">
        <f aca="false">MAX(D195,G194)</f>
        <v>325.684621943981</v>
      </c>
      <c r="F195" s="58" t="n">
        <f aca="true">-(LN(1-RAND()))/mu</f>
        <v>0.354203095267539</v>
      </c>
      <c r="G195" s="58" t="n">
        <f aca="false">E195+F195</f>
        <v>326.038825039248</v>
      </c>
      <c r="H195" s="58" t="n">
        <f aca="false">E195-D195</f>
        <v>0</v>
      </c>
      <c r="I195" s="60" t="n">
        <f aca="false">B195-MATCH(D195,$E$19:E195,1)</f>
        <v>0</v>
      </c>
    </row>
    <row r="196" customFormat="false" ht="15" hidden="true" customHeight="false" outlineLevel="0" collapsed="false">
      <c r="A196" s="54"/>
      <c r="B196" s="57" t="n">
        <v>178</v>
      </c>
      <c r="C196" s="58" t="n">
        <f aca="true">-(LN(1-RAND()))/lambda</f>
        <v>0.64813920748204</v>
      </c>
      <c r="D196" s="58" t="n">
        <f aca="false">D195+C196</f>
        <v>326.332761151463</v>
      </c>
      <c r="E196" s="58" t="n">
        <f aca="false">MAX(D196,G195)</f>
        <v>326.332761151463</v>
      </c>
      <c r="F196" s="58" t="n">
        <f aca="true">-(LN(1-RAND()))/mu</f>
        <v>0.307917012798115</v>
      </c>
      <c r="G196" s="58" t="n">
        <f aca="false">E196+F196</f>
        <v>326.640678164261</v>
      </c>
      <c r="H196" s="58" t="n">
        <f aca="false">E196-D196</f>
        <v>0</v>
      </c>
      <c r="I196" s="60" t="n">
        <f aca="false">B196-MATCH(D196,$E$19:E196,1)</f>
        <v>0</v>
      </c>
    </row>
    <row r="197" customFormat="false" ht="15" hidden="true" customHeight="false" outlineLevel="0" collapsed="false">
      <c r="A197" s="54"/>
      <c r="B197" s="57" t="n">
        <v>179</v>
      </c>
      <c r="C197" s="58" t="n">
        <f aca="true">-(LN(1-RAND()))/lambda</f>
        <v>0.0859180521122436</v>
      </c>
      <c r="D197" s="58" t="n">
        <f aca="false">D196+C197</f>
        <v>326.418679203575</v>
      </c>
      <c r="E197" s="58" t="n">
        <f aca="false">MAX(D197,G196)</f>
        <v>326.640678164261</v>
      </c>
      <c r="F197" s="58" t="n">
        <f aca="true">-(LN(1-RAND()))/mu</f>
        <v>1.7507740379025</v>
      </c>
      <c r="G197" s="58" t="n">
        <f aca="false">E197+F197</f>
        <v>328.391452202163</v>
      </c>
      <c r="H197" s="58" t="n">
        <f aca="false">E197-D197</f>
        <v>0.22199896068588</v>
      </c>
      <c r="I197" s="60" t="n">
        <f aca="false">B197-MATCH(D197,$E$19:E197,1)</f>
        <v>1</v>
      </c>
    </row>
    <row r="198" customFormat="false" ht="15" hidden="true" customHeight="false" outlineLevel="0" collapsed="false">
      <c r="A198" s="54"/>
      <c r="B198" s="57" t="n">
        <v>180</v>
      </c>
      <c r="C198" s="58" t="n">
        <f aca="true">-(LN(1-RAND()))/lambda</f>
        <v>2.03708551196416</v>
      </c>
      <c r="D198" s="58" t="n">
        <f aca="false">D197+C198</f>
        <v>328.455764715539</v>
      </c>
      <c r="E198" s="58" t="n">
        <f aca="false">MAX(D198,G197)</f>
        <v>328.455764715539</v>
      </c>
      <c r="F198" s="58" t="n">
        <f aca="true">-(LN(1-RAND()))/mu</f>
        <v>0.273585833270927</v>
      </c>
      <c r="G198" s="58" t="n">
        <f aca="false">E198+F198</f>
        <v>328.72935054881</v>
      </c>
      <c r="H198" s="58" t="n">
        <f aca="false">E198-D198</f>
        <v>0</v>
      </c>
      <c r="I198" s="60" t="n">
        <f aca="false">B198-MATCH(D198,$E$19:E198,1)</f>
        <v>0</v>
      </c>
    </row>
    <row r="199" customFormat="false" ht="15" hidden="true" customHeight="false" outlineLevel="0" collapsed="false">
      <c r="A199" s="54"/>
      <c r="B199" s="57" t="n">
        <v>181</v>
      </c>
      <c r="C199" s="58" t="n">
        <f aca="true">-(LN(1-RAND()))/lambda</f>
        <v>0.648067823296562</v>
      </c>
      <c r="D199" s="58" t="n">
        <f aca="false">D198+C199</f>
        <v>329.103832538836</v>
      </c>
      <c r="E199" s="58" t="n">
        <f aca="false">MAX(D199,G198)</f>
        <v>329.103832538836</v>
      </c>
      <c r="F199" s="58" t="n">
        <f aca="true">-(LN(1-RAND()))/mu</f>
        <v>0.0151500120281953</v>
      </c>
      <c r="G199" s="58" t="n">
        <f aca="false">E199+F199</f>
        <v>329.118982550864</v>
      </c>
      <c r="H199" s="58" t="n">
        <f aca="false">E199-D199</f>
        <v>0</v>
      </c>
      <c r="I199" s="60" t="n">
        <f aca="false">B199-MATCH(D199,$E$19:E199,1)</f>
        <v>0</v>
      </c>
    </row>
    <row r="200" customFormat="false" ht="15" hidden="true" customHeight="false" outlineLevel="0" collapsed="false">
      <c r="A200" s="54"/>
      <c r="B200" s="57" t="n">
        <v>182</v>
      </c>
      <c r="C200" s="58" t="n">
        <f aca="true">-(LN(1-RAND()))/lambda</f>
        <v>0.210559869288647</v>
      </c>
      <c r="D200" s="58" t="n">
        <f aca="false">D199+C200</f>
        <v>329.314392408124</v>
      </c>
      <c r="E200" s="58" t="n">
        <f aca="false">MAX(D200,G199)</f>
        <v>329.314392408124</v>
      </c>
      <c r="F200" s="58" t="n">
        <f aca="true">-(LN(1-RAND()))/mu</f>
        <v>0.487302843896219</v>
      </c>
      <c r="G200" s="58" t="n">
        <f aca="false">E200+F200</f>
        <v>329.801695252021</v>
      </c>
      <c r="H200" s="58" t="n">
        <f aca="false">E200-D200</f>
        <v>0</v>
      </c>
      <c r="I200" s="60" t="n">
        <f aca="false">B200-MATCH(D200,$E$19:E200,1)</f>
        <v>0</v>
      </c>
    </row>
    <row r="201" customFormat="false" ht="15" hidden="true" customHeight="false" outlineLevel="0" collapsed="false">
      <c r="A201" s="54"/>
      <c r="B201" s="57" t="n">
        <v>183</v>
      </c>
      <c r="C201" s="58" t="n">
        <f aca="true">-(LN(1-RAND()))/lambda</f>
        <v>5.78783151221144</v>
      </c>
      <c r="D201" s="58" t="n">
        <f aca="false">D200+C201</f>
        <v>335.102223920336</v>
      </c>
      <c r="E201" s="58" t="n">
        <f aca="false">MAX(D201,G200)</f>
        <v>335.102223920336</v>
      </c>
      <c r="F201" s="58" t="n">
        <f aca="true">-(LN(1-RAND()))/mu</f>
        <v>0.102359948536656</v>
      </c>
      <c r="G201" s="58" t="n">
        <f aca="false">E201+F201</f>
        <v>335.204583868873</v>
      </c>
      <c r="H201" s="58" t="n">
        <f aca="false">E201-D201</f>
        <v>0</v>
      </c>
      <c r="I201" s="60" t="n">
        <f aca="false">B201-MATCH(D201,$E$19:E201,1)</f>
        <v>0</v>
      </c>
    </row>
    <row r="202" customFormat="false" ht="15" hidden="true" customHeight="false" outlineLevel="0" collapsed="false">
      <c r="A202" s="54"/>
      <c r="B202" s="57" t="n">
        <v>184</v>
      </c>
      <c r="C202" s="58" t="n">
        <f aca="true">-(LN(1-RAND()))/lambda</f>
        <v>2.04349587525864</v>
      </c>
      <c r="D202" s="58" t="n">
        <f aca="false">D201+C202</f>
        <v>337.145719795594</v>
      </c>
      <c r="E202" s="58" t="n">
        <f aca="false">MAX(D202,G201)</f>
        <v>337.145719795594</v>
      </c>
      <c r="F202" s="58" t="n">
        <f aca="true">-(LN(1-RAND()))/mu</f>
        <v>0.264705800109943</v>
      </c>
      <c r="G202" s="58" t="n">
        <f aca="false">E202+F202</f>
        <v>337.410425595704</v>
      </c>
      <c r="H202" s="58" t="n">
        <f aca="false">E202-D202</f>
        <v>0</v>
      </c>
      <c r="I202" s="60" t="n">
        <f aca="false">B202-MATCH(D202,$E$19:E202,1)</f>
        <v>0</v>
      </c>
    </row>
    <row r="203" customFormat="false" ht="15" hidden="true" customHeight="false" outlineLevel="0" collapsed="false">
      <c r="A203" s="54"/>
      <c r="B203" s="57" t="n">
        <v>185</v>
      </c>
      <c r="C203" s="58" t="n">
        <f aca="true">-(LN(1-RAND()))/lambda</f>
        <v>3.81271258690345</v>
      </c>
      <c r="D203" s="58" t="n">
        <f aca="false">D202+C203</f>
        <v>340.958432382498</v>
      </c>
      <c r="E203" s="58" t="n">
        <f aca="false">MAX(D203,G202)</f>
        <v>340.958432382498</v>
      </c>
      <c r="F203" s="58" t="n">
        <f aca="true">-(LN(1-RAND()))/mu</f>
        <v>2.88214352758122</v>
      </c>
      <c r="G203" s="58" t="n">
        <f aca="false">E203+F203</f>
        <v>343.840575910079</v>
      </c>
      <c r="H203" s="58" t="n">
        <f aca="false">E203-D203</f>
        <v>0</v>
      </c>
      <c r="I203" s="60" t="n">
        <f aca="false">B203-MATCH(D203,$E$19:E203,1)</f>
        <v>0</v>
      </c>
    </row>
    <row r="204" customFormat="false" ht="15" hidden="true" customHeight="false" outlineLevel="0" collapsed="false">
      <c r="A204" s="54"/>
      <c r="B204" s="57" t="n">
        <v>186</v>
      </c>
      <c r="C204" s="58" t="n">
        <f aca="true">-(LN(1-RAND()))/lambda</f>
        <v>3.70387350571422</v>
      </c>
      <c r="D204" s="58" t="n">
        <f aca="false">D203+C204</f>
        <v>344.662305888212</v>
      </c>
      <c r="E204" s="58" t="n">
        <f aca="false">MAX(D204,G203)</f>
        <v>344.662305888212</v>
      </c>
      <c r="F204" s="58" t="n">
        <f aca="true">-(LN(1-RAND()))/mu</f>
        <v>1.33889101443377</v>
      </c>
      <c r="G204" s="58" t="n">
        <f aca="false">E204+F204</f>
        <v>346.001196902646</v>
      </c>
      <c r="H204" s="58" t="n">
        <f aca="false">E204-D204</f>
        <v>0</v>
      </c>
      <c r="I204" s="60" t="n">
        <f aca="false">B204-MATCH(D204,$E$19:E204,1)</f>
        <v>0</v>
      </c>
    </row>
    <row r="205" customFormat="false" ht="15" hidden="true" customHeight="false" outlineLevel="0" collapsed="false">
      <c r="A205" s="54"/>
      <c r="B205" s="57" t="n">
        <v>187</v>
      </c>
      <c r="C205" s="58" t="n">
        <f aca="true">-(LN(1-RAND()))/lambda</f>
        <v>7.93379329121405</v>
      </c>
      <c r="D205" s="58" t="n">
        <f aca="false">D204+C205</f>
        <v>352.596099179426</v>
      </c>
      <c r="E205" s="58" t="n">
        <f aca="false">MAX(D205,G204)</f>
        <v>352.596099179426</v>
      </c>
      <c r="F205" s="58" t="n">
        <f aca="true">-(LN(1-RAND()))/mu</f>
        <v>1.295903537713</v>
      </c>
      <c r="G205" s="58" t="n">
        <f aca="false">E205+F205</f>
        <v>353.892002717139</v>
      </c>
      <c r="H205" s="58" t="n">
        <f aca="false">E205-D205</f>
        <v>0</v>
      </c>
      <c r="I205" s="60" t="n">
        <f aca="false">B205-MATCH(D205,$E$19:E205,1)</f>
        <v>0</v>
      </c>
    </row>
    <row r="206" customFormat="false" ht="15" hidden="true" customHeight="false" outlineLevel="0" collapsed="false">
      <c r="A206" s="54"/>
      <c r="B206" s="57" t="n">
        <v>188</v>
      </c>
      <c r="C206" s="58" t="n">
        <f aca="true">-(LN(1-RAND()))/lambda</f>
        <v>3.81156233980144</v>
      </c>
      <c r="D206" s="58" t="n">
        <f aca="false">D205+C206</f>
        <v>356.407661519228</v>
      </c>
      <c r="E206" s="58" t="n">
        <f aca="false">MAX(D206,G205)</f>
        <v>356.407661519228</v>
      </c>
      <c r="F206" s="58" t="n">
        <f aca="true">-(LN(1-RAND()))/mu</f>
        <v>0.482264133356953</v>
      </c>
      <c r="G206" s="58" t="n">
        <f aca="false">E206+F206</f>
        <v>356.889925652585</v>
      </c>
      <c r="H206" s="58" t="n">
        <f aca="false">E206-D206</f>
        <v>0</v>
      </c>
      <c r="I206" s="60" t="n">
        <f aca="false">B206-MATCH(D206,$E$19:E206,1)</f>
        <v>0</v>
      </c>
    </row>
    <row r="207" customFormat="false" ht="15" hidden="true" customHeight="false" outlineLevel="0" collapsed="false">
      <c r="A207" s="54"/>
      <c r="B207" s="57" t="n">
        <v>189</v>
      </c>
      <c r="C207" s="58" t="n">
        <f aca="true">-(LN(1-RAND()))/lambda</f>
        <v>0.18275987662987</v>
      </c>
      <c r="D207" s="58" t="n">
        <f aca="false">D206+C207</f>
        <v>356.590421395858</v>
      </c>
      <c r="E207" s="58" t="n">
        <f aca="false">MAX(D207,G206)</f>
        <v>356.889925652585</v>
      </c>
      <c r="F207" s="58" t="n">
        <f aca="true">-(LN(1-RAND()))/mu</f>
        <v>0.0307356824294987</v>
      </c>
      <c r="G207" s="58" t="n">
        <f aca="false">E207+F207</f>
        <v>356.920661335014</v>
      </c>
      <c r="H207" s="58" t="n">
        <f aca="false">E207-D207</f>
        <v>0.299504256727118</v>
      </c>
      <c r="I207" s="60" t="n">
        <f aca="false">B207-MATCH(D207,$E$19:E207,1)</f>
        <v>1</v>
      </c>
    </row>
    <row r="208" customFormat="false" ht="15" hidden="true" customHeight="false" outlineLevel="0" collapsed="false">
      <c r="A208" s="54"/>
      <c r="B208" s="57" t="n">
        <v>190</v>
      </c>
      <c r="C208" s="58" t="n">
        <f aca="true">-(LN(1-RAND()))/lambda</f>
        <v>1.42996633774001</v>
      </c>
      <c r="D208" s="58" t="n">
        <f aca="false">D207+C208</f>
        <v>358.020387733598</v>
      </c>
      <c r="E208" s="58" t="n">
        <f aca="false">MAX(D208,G207)</f>
        <v>358.020387733598</v>
      </c>
      <c r="F208" s="58" t="n">
        <f aca="true">-(LN(1-RAND()))/mu</f>
        <v>1.53671600501462</v>
      </c>
      <c r="G208" s="58" t="n">
        <f aca="false">E208+F208</f>
        <v>359.557103738612</v>
      </c>
      <c r="H208" s="58" t="n">
        <f aca="false">E208-D208</f>
        <v>0</v>
      </c>
      <c r="I208" s="60" t="n">
        <f aca="false">B208-MATCH(D208,$E$19:E208,1)</f>
        <v>0</v>
      </c>
    </row>
    <row r="209" customFormat="false" ht="15" hidden="true" customHeight="false" outlineLevel="0" collapsed="false">
      <c r="A209" s="54"/>
      <c r="B209" s="57" t="n">
        <v>191</v>
      </c>
      <c r="C209" s="58" t="n">
        <f aca="true">-(LN(1-RAND()))/lambda</f>
        <v>2.17159228419248</v>
      </c>
      <c r="D209" s="58" t="n">
        <f aca="false">D208+C209</f>
        <v>360.19198001779</v>
      </c>
      <c r="E209" s="58" t="n">
        <f aca="false">MAX(D209,G208)</f>
        <v>360.19198001779</v>
      </c>
      <c r="F209" s="58" t="n">
        <f aca="true">-(LN(1-RAND()))/mu</f>
        <v>0.748199302103526</v>
      </c>
      <c r="G209" s="58" t="n">
        <f aca="false">E209+F209</f>
        <v>360.940179319894</v>
      </c>
      <c r="H209" s="58" t="n">
        <f aca="false">E209-D209</f>
        <v>0</v>
      </c>
      <c r="I209" s="60" t="n">
        <f aca="false">B209-MATCH(D209,$E$19:E209,1)</f>
        <v>0</v>
      </c>
    </row>
    <row r="210" customFormat="false" ht="15" hidden="true" customHeight="false" outlineLevel="0" collapsed="false">
      <c r="A210" s="54"/>
      <c r="B210" s="57" t="n">
        <v>192</v>
      </c>
      <c r="C210" s="58" t="n">
        <f aca="true">-(LN(1-RAND()))/lambda</f>
        <v>2.26257023660932</v>
      </c>
      <c r="D210" s="58" t="n">
        <f aca="false">D209+C210</f>
        <v>362.454550254399</v>
      </c>
      <c r="E210" s="58" t="n">
        <f aca="false">MAX(D210,G209)</f>
        <v>362.454550254399</v>
      </c>
      <c r="F210" s="58" t="n">
        <f aca="true">-(LN(1-RAND()))/mu</f>
        <v>10.1636065788119</v>
      </c>
      <c r="G210" s="58" t="n">
        <f aca="false">E210+F210</f>
        <v>372.618156833211</v>
      </c>
      <c r="H210" s="58" t="n">
        <f aca="false">E210-D210</f>
        <v>0</v>
      </c>
      <c r="I210" s="60" t="n">
        <f aca="false">B210-MATCH(D210,$E$19:E210,1)</f>
        <v>0</v>
      </c>
    </row>
    <row r="211" customFormat="false" ht="15" hidden="true" customHeight="false" outlineLevel="0" collapsed="false">
      <c r="A211" s="54"/>
      <c r="B211" s="57" t="n">
        <v>193</v>
      </c>
      <c r="C211" s="58" t="n">
        <f aca="true">-(LN(1-RAND()))/lambda</f>
        <v>0.503511820897017</v>
      </c>
      <c r="D211" s="58" t="n">
        <f aca="false">D210+C211</f>
        <v>362.958062075296</v>
      </c>
      <c r="E211" s="58" t="n">
        <f aca="false">MAX(D211,G210)</f>
        <v>372.618156833211</v>
      </c>
      <c r="F211" s="58" t="n">
        <f aca="true">-(LN(1-RAND()))/mu</f>
        <v>0.149627052418453</v>
      </c>
      <c r="G211" s="58" t="n">
        <f aca="false">E211+F211</f>
        <v>372.76778388563</v>
      </c>
      <c r="H211" s="58" t="n">
        <f aca="false">E211-D211</f>
        <v>9.66009475791486</v>
      </c>
      <c r="I211" s="60" t="n">
        <f aca="false">B211-MATCH(D211,$E$19:E211,1)</f>
        <v>1</v>
      </c>
    </row>
    <row r="212" customFormat="false" ht="15" hidden="true" customHeight="false" outlineLevel="0" collapsed="false">
      <c r="A212" s="54"/>
      <c r="B212" s="57" t="n">
        <v>194</v>
      </c>
      <c r="C212" s="58" t="n">
        <f aca="true">-(LN(1-RAND()))/lambda</f>
        <v>2.96722119209423</v>
      </c>
      <c r="D212" s="58" t="n">
        <f aca="false">D211+C212</f>
        <v>365.925283267391</v>
      </c>
      <c r="E212" s="58" t="n">
        <f aca="false">MAX(D212,G211)</f>
        <v>372.76778388563</v>
      </c>
      <c r="F212" s="58" t="n">
        <f aca="true">-(LN(1-RAND()))/mu</f>
        <v>3.3329227629568</v>
      </c>
      <c r="G212" s="58" t="n">
        <f aca="false">E212+F212</f>
        <v>376.100706648586</v>
      </c>
      <c r="H212" s="58" t="n">
        <f aca="false">E212-D212</f>
        <v>6.84250061823911</v>
      </c>
      <c r="I212" s="60" t="n">
        <f aca="false">B212-MATCH(D212,$E$19:E212,1)</f>
        <v>2</v>
      </c>
    </row>
    <row r="213" customFormat="false" ht="15" hidden="true" customHeight="false" outlineLevel="0" collapsed="false">
      <c r="A213" s="54"/>
      <c r="B213" s="57" t="n">
        <v>195</v>
      </c>
      <c r="C213" s="58" t="n">
        <f aca="true">-(LN(1-RAND()))/lambda</f>
        <v>1.37313244594711</v>
      </c>
      <c r="D213" s="58" t="n">
        <f aca="false">D212+C213</f>
        <v>367.298415713338</v>
      </c>
      <c r="E213" s="58" t="n">
        <f aca="false">MAX(D213,G212)</f>
        <v>376.100706648586</v>
      </c>
      <c r="F213" s="58" t="n">
        <f aca="true">-(LN(1-RAND()))/mu</f>
        <v>0.275345581213829</v>
      </c>
      <c r="G213" s="58" t="n">
        <f aca="false">E213+F213</f>
        <v>376.3760522298</v>
      </c>
      <c r="H213" s="58" t="n">
        <f aca="false">E213-D213</f>
        <v>8.80229093524878</v>
      </c>
      <c r="I213" s="60" t="n">
        <f aca="false">B213-MATCH(D213,$E$19:E213,1)</f>
        <v>3</v>
      </c>
    </row>
    <row r="214" customFormat="false" ht="15" hidden="true" customHeight="false" outlineLevel="0" collapsed="false">
      <c r="A214" s="54"/>
      <c r="B214" s="57" t="n">
        <v>196</v>
      </c>
      <c r="C214" s="58" t="n">
        <f aca="true">-(LN(1-RAND()))/lambda</f>
        <v>1.48338465040066</v>
      </c>
      <c r="D214" s="58" t="n">
        <f aca="false">D213+C214</f>
        <v>368.781800363738</v>
      </c>
      <c r="E214" s="58" t="n">
        <f aca="false">MAX(D214,G213)</f>
        <v>376.3760522298</v>
      </c>
      <c r="F214" s="58" t="n">
        <f aca="true">-(LN(1-RAND()))/mu</f>
        <v>1.03694975217336</v>
      </c>
      <c r="G214" s="58" t="n">
        <f aca="false">E214+F214</f>
        <v>377.413001981974</v>
      </c>
      <c r="H214" s="58" t="n">
        <f aca="false">E214-D214</f>
        <v>7.594251866062</v>
      </c>
      <c r="I214" s="60" t="n">
        <f aca="false">B214-MATCH(D214,$E$19:E214,1)</f>
        <v>4</v>
      </c>
    </row>
    <row r="215" customFormat="false" ht="15" hidden="true" customHeight="false" outlineLevel="0" collapsed="false">
      <c r="A215" s="54"/>
      <c r="B215" s="57" t="n">
        <v>197</v>
      </c>
      <c r="C215" s="58" t="n">
        <f aca="true">-(LN(1-RAND()))/lambda</f>
        <v>0.0476903416371734</v>
      </c>
      <c r="D215" s="58" t="n">
        <f aca="false">D214+C215</f>
        <v>368.829490705375</v>
      </c>
      <c r="E215" s="58" t="n">
        <f aca="false">MAX(D215,G214)</f>
        <v>377.413001981974</v>
      </c>
      <c r="F215" s="58" t="n">
        <f aca="true">-(LN(1-RAND()))/mu</f>
        <v>2.58053524097385</v>
      </c>
      <c r="G215" s="58" t="n">
        <f aca="false">E215+F215</f>
        <v>379.993537222948</v>
      </c>
      <c r="H215" s="58" t="n">
        <f aca="false">E215-D215</f>
        <v>8.58351127659819</v>
      </c>
      <c r="I215" s="60" t="n">
        <f aca="false">B215-MATCH(D215,$E$19:E215,1)</f>
        <v>5</v>
      </c>
    </row>
    <row r="216" customFormat="false" ht="15" hidden="true" customHeight="false" outlineLevel="0" collapsed="false">
      <c r="A216" s="54"/>
      <c r="B216" s="57" t="n">
        <v>198</v>
      </c>
      <c r="C216" s="58" t="n">
        <f aca="true">-(LN(1-RAND()))/lambda</f>
        <v>0.875868332944849</v>
      </c>
      <c r="D216" s="58" t="n">
        <f aca="false">D215+C216</f>
        <v>369.70535903832</v>
      </c>
      <c r="E216" s="58" t="n">
        <f aca="false">MAX(D216,G215)</f>
        <v>379.993537222948</v>
      </c>
      <c r="F216" s="58" t="n">
        <f aca="true">-(LN(1-RAND()))/mu</f>
        <v>1.89429722939365</v>
      </c>
      <c r="G216" s="58" t="n">
        <f aca="false">E216+F216</f>
        <v>381.887834452341</v>
      </c>
      <c r="H216" s="58" t="n">
        <f aca="false">E216-D216</f>
        <v>10.2881781846272</v>
      </c>
      <c r="I216" s="60" t="n">
        <f aca="false">B216-MATCH(D216,$E$19:E216,1)</f>
        <v>6</v>
      </c>
    </row>
    <row r="217" customFormat="false" ht="15" hidden="true" customHeight="false" outlineLevel="0" collapsed="false">
      <c r="A217" s="54"/>
      <c r="B217" s="57" t="n">
        <v>199</v>
      </c>
      <c r="C217" s="58" t="n">
        <f aca="true">-(LN(1-RAND()))/lambda</f>
        <v>1.17240603764641</v>
      </c>
      <c r="D217" s="58" t="n">
        <f aca="false">D216+C217</f>
        <v>370.877765075967</v>
      </c>
      <c r="E217" s="58" t="n">
        <f aca="false">MAX(D217,G216)</f>
        <v>381.887834452341</v>
      </c>
      <c r="F217" s="58" t="n">
        <f aca="true">-(LN(1-RAND()))/mu</f>
        <v>2.43414579944725</v>
      </c>
      <c r="G217" s="58" t="n">
        <f aca="false">E217+F217</f>
        <v>384.321980251788</v>
      </c>
      <c r="H217" s="58" t="n">
        <f aca="false">E217-D217</f>
        <v>11.0100693763745</v>
      </c>
      <c r="I217" s="60" t="n">
        <f aca="false">B217-MATCH(D217,$E$19:E217,1)</f>
        <v>7</v>
      </c>
    </row>
    <row r="218" customFormat="false" ht="15" hidden="true" customHeight="false" outlineLevel="0" collapsed="false">
      <c r="A218" s="54"/>
      <c r="B218" s="57" t="n">
        <v>200</v>
      </c>
      <c r="C218" s="58" t="n">
        <f aca="true">-(LN(1-RAND()))/lambda</f>
        <v>0.0143727118819456</v>
      </c>
      <c r="D218" s="58" t="n">
        <f aca="false">D217+C218</f>
        <v>370.892137787849</v>
      </c>
      <c r="E218" s="58" t="n">
        <f aca="false">MAX(D218,G217)</f>
        <v>384.321980251788</v>
      </c>
      <c r="F218" s="58" t="n">
        <f aca="true">-(LN(1-RAND()))/mu</f>
        <v>0.793301388778732</v>
      </c>
      <c r="G218" s="58" t="n">
        <f aca="false">E218+F218</f>
        <v>385.115281640567</v>
      </c>
      <c r="H218" s="58" t="n">
        <f aca="false">E218-D218</f>
        <v>13.4298424639398</v>
      </c>
      <c r="I218" s="60" t="n">
        <f aca="false">B218-MATCH(D218,$E$19:E218,1)</f>
        <v>8</v>
      </c>
    </row>
    <row r="219" customFormat="false" ht="15" hidden="true" customHeight="false" outlineLevel="0" collapsed="false">
      <c r="A219" s="54"/>
      <c r="B219" s="57" t="n">
        <v>201</v>
      </c>
      <c r="C219" s="58" t="n">
        <f aca="true">-(LN(1-RAND()))/lambda</f>
        <v>1.1606850458145</v>
      </c>
      <c r="D219" s="58" t="n">
        <f aca="false">D218+C219</f>
        <v>372.052822833663</v>
      </c>
      <c r="E219" s="58" t="n">
        <f aca="false">MAX(D219,G218)</f>
        <v>385.115281640567</v>
      </c>
      <c r="F219" s="58" t="n">
        <f aca="true">-(LN(1-RAND()))/mu</f>
        <v>1.78373291639414</v>
      </c>
      <c r="G219" s="58" t="n">
        <f aca="false">E219+F219</f>
        <v>386.899014556961</v>
      </c>
      <c r="H219" s="58" t="n">
        <f aca="false">E219-D219</f>
        <v>13.062458806904</v>
      </c>
      <c r="I219" s="60" t="n">
        <f aca="false">B219-MATCH(D219,$E$19:E219,1)</f>
        <v>9</v>
      </c>
    </row>
    <row r="220" customFormat="false" ht="15" hidden="true" customHeight="false" outlineLevel="0" collapsed="false">
      <c r="A220" s="54"/>
      <c r="B220" s="57" t="n">
        <v>202</v>
      </c>
      <c r="C220" s="58" t="n">
        <f aca="true">-(LN(1-RAND()))/lambda</f>
        <v>1.1499995175439</v>
      </c>
      <c r="D220" s="58" t="n">
        <f aca="false">D219+C220</f>
        <v>373.202822351207</v>
      </c>
      <c r="E220" s="58" t="n">
        <f aca="false">MAX(D220,G219)</f>
        <v>386.899014556961</v>
      </c>
      <c r="F220" s="58" t="n">
        <f aca="true">-(LN(1-RAND()))/mu</f>
        <v>0.180214998692654</v>
      </c>
      <c r="G220" s="58" t="n">
        <f aca="false">E220+F220</f>
        <v>387.079229555654</v>
      </c>
      <c r="H220" s="58" t="n">
        <f aca="false">E220-D220</f>
        <v>13.6961922057542</v>
      </c>
      <c r="I220" s="60" t="n">
        <f aca="false">B220-MATCH(D220,$E$19:E220,1)</f>
        <v>8</v>
      </c>
    </row>
    <row r="221" customFormat="false" ht="15" hidden="true" customHeight="false" outlineLevel="0" collapsed="false">
      <c r="A221" s="54"/>
      <c r="B221" s="57" t="n">
        <v>203</v>
      </c>
      <c r="C221" s="58" t="n">
        <f aca="true">-(LN(1-RAND()))/lambda</f>
        <v>1.04930329027003</v>
      </c>
      <c r="D221" s="58" t="n">
        <f aca="false">D220+C221</f>
        <v>374.252125641477</v>
      </c>
      <c r="E221" s="58" t="n">
        <f aca="false">MAX(D221,G220)</f>
        <v>387.079229555654</v>
      </c>
      <c r="F221" s="58" t="n">
        <f aca="true">-(LN(1-RAND()))/mu</f>
        <v>0.477286892713918</v>
      </c>
      <c r="G221" s="58" t="n">
        <f aca="false">E221+F221</f>
        <v>387.556516448368</v>
      </c>
      <c r="H221" s="58" t="n">
        <f aca="false">E221-D221</f>
        <v>12.8271039141769</v>
      </c>
      <c r="I221" s="60" t="n">
        <f aca="false">B221-MATCH(D221,$E$19:E221,1)</f>
        <v>9</v>
      </c>
    </row>
    <row r="222" customFormat="false" ht="15" hidden="true" customHeight="false" outlineLevel="0" collapsed="false">
      <c r="A222" s="54"/>
      <c r="B222" s="57" t="n">
        <v>204</v>
      </c>
      <c r="C222" s="58" t="n">
        <f aca="true">-(LN(1-RAND()))/lambda</f>
        <v>0.740047287189286</v>
      </c>
      <c r="D222" s="58" t="n">
        <f aca="false">D221+C222</f>
        <v>374.992172928666</v>
      </c>
      <c r="E222" s="58" t="n">
        <f aca="false">MAX(D222,G221)</f>
        <v>387.556516448368</v>
      </c>
      <c r="F222" s="58" t="n">
        <f aca="true">-(LN(1-RAND()))/mu</f>
        <v>0.212744461593458</v>
      </c>
      <c r="G222" s="58" t="n">
        <f aca="false">E222+F222</f>
        <v>387.769260909961</v>
      </c>
      <c r="H222" s="58" t="n">
        <f aca="false">E222-D222</f>
        <v>12.5643435197015</v>
      </c>
      <c r="I222" s="60" t="n">
        <f aca="false">B222-MATCH(D222,$E$19:E222,1)</f>
        <v>10</v>
      </c>
    </row>
    <row r="223" customFormat="false" ht="15" hidden="true" customHeight="false" outlineLevel="0" collapsed="false">
      <c r="A223" s="54"/>
      <c r="B223" s="57" t="n">
        <v>205</v>
      </c>
      <c r="C223" s="58" t="n">
        <f aca="true">-(LN(1-RAND()))/lambda</f>
        <v>1.80223005526852</v>
      </c>
      <c r="D223" s="58" t="n">
        <f aca="false">D222+C223</f>
        <v>376.794402983935</v>
      </c>
      <c r="E223" s="58" t="n">
        <f aca="false">MAX(D223,G222)</f>
        <v>387.769260909961</v>
      </c>
      <c r="F223" s="58" t="n">
        <f aca="true">-(LN(1-RAND()))/mu</f>
        <v>1.99682920247917</v>
      </c>
      <c r="G223" s="58" t="n">
        <f aca="false">E223+F223</f>
        <v>389.76609011244</v>
      </c>
      <c r="H223" s="58" t="n">
        <f aca="false">E223-D223</f>
        <v>10.9748579260264</v>
      </c>
      <c r="I223" s="60" t="n">
        <f aca="false">B223-MATCH(D223,$E$19:E223,1)</f>
        <v>9</v>
      </c>
    </row>
    <row r="224" customFormat="false" ht="15" hidden="true" customHeight="false" outlineLevel="0" collapsed="false">
      <c r="A224" s="54"/>
      <c r="B224" s="57" t="n">
        <v>206</v>
      </c>
      <c r="C224" s="58" t="n">
        <f aca="true">-(LN(1-RAND()))/lambda</f>
        <v>1.7632238121323</v>
      </c>
      <c r="D224" s="58" t="n">
        <f aca="false">D223+C224</f>
        <v>378.557626796067</v>
      </c>
      <c r="E224" s="58" t="n">
        <f aca="false">MAX(D224,G223)</f>
        <v>389.76609011244</v>
      </c>
      <c r="F224" s="58" t="n">
        <f aca="true">-(LN(1-RAND()))/mu</f>
        <v>0.18428998146466</v>
      </c>
      <c r="G224" s="58" t="n">
        <f aca="false">E224+F224</f>
        <v>389.950380093905</v>
      </c>
      <c r="H224" s="58" t="n">
        <f aca="false">E224-D224</f>
        <v>11.2084633163732</v>
      </c>
      <c r="I224" s="60" t="n">
        <f aca="false">B224-MATCH(D224,$E$19:E224,1)</f>
        <v>9</v>
      </c>
    </row>
    <row r="225" customFormat="false" ht="15" hidden="true" customHeight="false" outlineLevel="0" collapsed="false">
      <c r="A225" s="54"/>
      <c r="B225" s="57" t="n">
        <v>207</v>
      </c>
      <c r="C225" s="58" t="n">
        <f aca="true">-(LN(1-RAND()))/lambda</f>
        <v>0.410583227332174</v>
      </c>
      <c r="D225" s="58" t="n">
        <f aca="false">D224+C225</f>
        <v>378.968210023399</v>
      </c>
      <c r="E225" s="58" t="n">
        <f aca="false">MAX(D225,G224)</f>
        <v>389.950380093905</v>
      </c>
      <c r="F225" s="58" t="n">
        <f aca="true">-(LN(1-RAND()))/mu</f>
        <v>0.429035520277316</v>
      </c>
      <c r="G225" s="58" t="n">
        <f aca="false">E225+F225</f>
        <v>390.379415614182</v>
      </c>
      <c r="H225" s="58" t="n">
        <f aca="false">E225-D225</f>
        <v>10.9821700705057</v>
      </c>
      <c r="I225" s="60" t="n">
        <f aca="false">B225-MATCH(D225,$E$19:E225,1)</f>
        <v>10</v>
      </c>
    </row>
    <row r="226" customFormat="false" ht="15" hidden="true" customHeight="false" outlineLevel="0" collapsed="false">
      <c r="A226" s="54"/>
      <c r="B226" s="57" t="n">
        <v>208</v>
      </c>
      <c r="C226" s="58" t="n">
        <f aca="true">-(LN(1-RAND()))/lambda</f>
        <v>2.39487635302461</v>
      </c>
      <c r="D226" s="58" t="n">
        <f aca="false">D225+C226</f>
        <v>381.363086376424</v>
      </c>
      <c r="E226" s="58" t="n">
        <f aca="false">MAX(D226,G225)</f>
        <v>390.379415614182</v>
      </c>
      <c r="F226" s="58" t="n">
        <f aca="true">-(LN(1-RAND()))/mu</f>
        <v>0.10478948973961</v>
      </c>
      <c r="G226" s="58" t="n">
        <f aca="false">E226+F226</f>
        <v>390.484205103922</v>
      </c>
      <c r="H226" s="58" t="n">
        <f aca="false">E226-D226</f>
        <v>9.01632923775844</v>
      </c>
      <c r="I226" s="60" t="n">
        <f aca="false">B226-MATCH(D226,$E$19:E226,1)</f>
        <v>10</v>
      </c>
    </row>
    <row r="227" customFormat="false" ht="15" hidden="true" customHeight="false" outlineLevel="0" collapsed="false">
      <c r="A227" s="54"/>
      <c r="B227" s="57" t="n">
        <v>209</v>
      </c>
      <c r="C227" s="58" t="n">
        <f aca="true">-(LN(1-RAND()))/lambda</f>
        <v>1.0613015623147</v>
      </c>
      <c r="D227" s="58" t="n">
        <f aca="false">D226+C227</f>
        <v>382.424387938739</v>
      </c>
      <c r="E227" s="58" t="n">
        <f aca="false">MAX(D227,G226)</f>
        <v>390.484205103922</v>
      </c>
      <c r="F227" s="58" t="n">
        <f aca="true">-(LN(1-RAND()))/mu</f>
        <v>1.35146377553999</v>
      </c>
      <c r="G227" s="58" t="n">
        <f aca="false">E227+F227</f>
        <v>391.835668879462</v>
      </c>
      <c r="H227" s="58" t="n">
        <f aca="false">E227-D227</f>
        <v>8.05981716518335</v>
      </c>
      <c r="I227" s="60" t="n">
        <f aca="false">B227-MATCH(D227,$E$19:E227,1)</f>
        <v>10</v>
      </c>
    </row>
    <row r="228" customFormat="false" ht="15" hidden="true" customHeight="false" outlineLevel="0" collapsed="false">
      <c r="A228" s="54"/>
      <c r="B228" s="57" t="n">
        <v>210</v>
      </c>
      <c r="C228" s="58" t="n">
        <f aca="true">-(LN(1-RAND()))/lambda</f>
        <v>2.00477570414092</v>
      </c>
      <c r="D228" s="58" t="n">
        <f aca="false">D227+C228</f>
        <v>384.42916364288</v>
      </c>
      <c r="E228" s="58" t="n">
        <f aca="false">MAX(D228,G227)</f>
        <v>391.835668879462</v>
      </c>
      <c r="F228" s="58" t="n">
        <f aca="true">-(LN(1-RAND()))/mu</f>
        <v>1.15761502967565</v>
      </c>
      <c r="G228" s="58" t="n">
        <f aca="false">E228+F228</f>
        <v>392.993283909138</v>
      </c>
      <c r="H228" s="58" t="n">
        <f aca="false">E228-D228</f>
        <v>7.4065052365824</v>
      </c>
      <c r="I228" s="60" t="n">
        <f aca="false">B228-MATCH(D228,$E$19:E228,1)</f>
        <v>10</v>
      </c>
    </row>
    <row r="229" customFormat="false" ht="15" hidden="true" customHeight="false" outlineLevel="0" collapsed="false">
      <c r="A229" s="54"/>
      <c r="B229" s="57" t="n">
        <v>211</v>
      </c>
      <c r="C229" s="58" t="n">
        <f aca="true">-(LN(1-RAND()))/lambda</f>
        <v>4.09003816281927</v>
      </c>
      <c r="D229" s="58" t="n">
        <f aca="false">D228+C229</f>
        <v>388.519201805699</v>
      </c>
      <c r="E229" s="58" t="n">
        <f aca="false">MAX(D229,G228)</f>
        <v>392.993283909138</v>
      </c>
      <c r="F229" s="58" t="n">
        <f aca="true">-(LN(1-RAND()))/mu</f>
        <v>0.381982295227765</v>
      </c>
      <c r="G229" s="58" t="n">
        <f aca="false">E229+F229</f>
        <v>393.375266204365</v>
      </c>
      <c r="H229" s="58" t="n">
        <f aca="false">E229-D229</f>
        <v>4.47408210343878</v>
      </c>
      <c r="I229" s="60" t="n">
        <f aca="false">B229-MATCH(D229,$E$19:E229,1)</f>
        <v>6</v>
      </c>
    </row>
    <row r="230" customFormat="false" ht="15" hidden="true" customHeight="false" outlineLevel="0" collapsed="false">
      <c r="A230" s="54"/>
      <c r="B230" s="57" t="n">
        <v>212</v>
      </c>
      <c r="C230" s="58" t="n">
        <f aca="true">-(LN(1-RAND()))/lambda</f>
        <v>0.440745058214819</v>
      </c>
      <c r="D230" s="58" t="n">
        <f aca="false">D229+C230</f>
        <v>388.959946863914</v>
      </c>
      <c r="E230" s="58" t="n">
        <f aca="false">MAX(D230,G229)</f>
        <v>393.375266204365</v>
      </c>
      <c r="F230" s="58" t="n">
        <f aca="true">-(LN(1-RAND()))/mu</f>
        <v>0.320757625444087</v>
      </c>
      <c r="G230" s="58" t="n">
        <f aca="false">E230+F230</f>
        <v>393.696023829809</v>
      </c>
      <c r="H230" s="58" t="n">
        <f aca="false">E230-D230</f>
        <v>4.41531934045173</v>
      </c>
      <c r="I230" s="60" t="n">
        <f aca="false">B230-MATCH(D230,$E$19:E230,1)</f>
        <v>7</v>
      </c>
    </row>
    <row r="231" customFormat="false" ht="15" hidden="true" customHeight="false" outlineLevel="0" collapsed="false">
      <c r="A231" s="54"/>
      <c r="B231" s="57" t="n">
        <v>213</v>
      </c>
      <c r="C231" s="58" t="n">
        <f aca="true">-(LN(1-RAND()))/lambda</f>
        <v>4.69890183497114</v>
      </c>
      <c r="D231" s="58" t="n">
        <f aca="false">D230+C231</f>
        <v>393.658848698885</v>
      </c>
      <c r="E231" s="58" t="n">
        <f aca="false">MAX(D231,G230)</f>
        <v>393.696023829809</v>
      </c>
      <c r="F231" s="58" t="n">
        <f aca="true">-(LN(1-RAND()))/mu</f>
        <v>1.22299332965252</v>
      </c>
      <c r="G231" s="58" t="n">
        <f aca="false">E231+F231</f>
        <v>394.919017159462</v>
      </c>
      <c r="H231" s="58" t="n">
        <f aca="false">E231-D231</f>
        <v>0.037175130924652</v>
      </c>
      <c r="I231" s="60" t="n">
        <f aca="false">B231-MATCH(D231,$E$19:E231,1)</f>
        <v>1</v>
      </c>
    </row>
    <row r="232" customFormat="false" ht="15" hidden="true" customHeight="false" outlineLevel="0" collapsed="false">
      <c r="A232" s="54"/>
      <c r="B232" s="57" t="n">
        <v>214</v>
      </c>
      <c r="C232" s="58" t="n">
        <f aca="true">-(LN(1-RAND()))/lambda</f>
        <v>1.98531485262809</v>
      </c>
      <c r="D232" s="58" t="n">
        <f aca="false">D231+C232</f>
        <v>395.644163551513</v>
      </c>
      <c r="E232" s="58" t="n">
        <f aca="false">MAX(D232,G231)</f>
        <v>395.644163551513</v>
      </c>
      <c r="F232" s="58" t="n">
        <f aca="true">-(LN(1-RAND()))/mu</f>
        <v>1.43986435763477</v>
      </c>
      <c r="G232" s="58" t="n">
        <f aca="false">E232+F232</f>
        <v>397.084027909148</v>
      </c>
      <c r="H232" s="58" t="n">
        <f aca="false">E232-D232</f>
        <v>0</v>
      </c>
      <c r="I232" s="60" t="n">
        <f aca="false">B232-MATCH(D232,$E$19:E232,1)</f>
        <v>0</v>
      </c>
    </row>
    <row r="233" customFormat="false" ht="15" hidden="true" customHeight="false" outlineLevel="0" collapsed="false">
      <c r="A233" s="54"/>
      <c r="B233" s="57" t="n">
        <v>215</v>
      </c>
      <c r="C233" s="58" t="n">
        <f aca="true">-(LN(1-RAND()))/lambda</f>
        <v>3.19195309305257</v>
      </c>
      <c r="D233" s="58" t="n">
        <f aca="false">D232+C233</f>
        <v>398.836116644565</v>
      </c>
      <c r="E233" s="58" t="n">
        <f aca="false">MAX(D233,G232)</f>
        <v>398.836116644565</v>
      </c>
      <c r="F233" s="58" t="n">
        <f aca="true">-(LN(1-RAND()))/mu</f>
        <v>1.50170823496938</v>
      </c>
      <c r="G233" s="58" t="n">
        <f aca="false">E233+F233</f>
        <v>400.337824879535</v>
      </c>
      <c r="H233" s="58" t="n">
        <f aca="false">E233-D233</f>
        <v>0</v>
      </c>
      <c r="I233" s="60" t="n">
        <f aca="false">B233-MATCH(D233,$E$19:E233,1)</f>
        <v>0</v>
      </c>
    </row>
    <row r="234" customFormat="false" ht="15" hidden="true" customHeight="false" outlineLevel="0" collapsed="false">
      <c r="A234" s="54"/>
      <c r="B234" s="57" t="n">
        <v>216</v>
      </c>
      <c r="C234" s="58" t="n">
        <f aca="true">-(LN(1-RAND()))/lambda</f>
        <v>4.10705219984997</v>
      </c>
      <c r="D234" s="58" t="n">
        <f aca="false">D233+C234</f>
        <v>402.943168844415</v>
      </c>
      <c r="E234" s="58" t="n">
        <f aca="false">MAX(D234,G233)</f>
        <v>402.943168844415</v>
      </c>
      <c r="F234" s="58" t="n">
        <f aca="true">-(LN(1-RAND()))/mu</f>
        <v>0.231961219547823</v>
      </c>
      <c r="G234" s="58" t="n">
        <f aca="false">E234+F234</f>
        <v>403.175130063963</v>
      </c>
      <c r="H234" s="58" t="n">
        <f aca="false">E234-D234</f>
        <v>0</v>
      </c>
      <c r="I234" s="60" t="n">
        <f aca="false">B234-MATCH(D234,$E$19:E234,1)</f>
        <v>0</v>
      </c>
    </row>
    <row r="235" customFormat="false" ht="15" hidden="true" customHeight="false" outlineLevel="0" collapsed="false">
      <c r="A235" s="54"/>
      <c r="B235" s="57" t="n">
        <v>217</v>
      </c>
      <c r="C235" s="58" t="n">
        <f aca="true">-(LN(1-RAND()))/lambda</f>
        <v>3.30412835406536</v>
      </c>
      <c r="D235" s="58" t="n">
        <f aca="false">D234+C235</f>
        <v>406.247297198481</v>
      </c>
      <c r="E235" s="58" t="n">
        <f aca="false">MAX(D235,G234)</f>
        <v>406.247297198481</v>
      </c>
      <c r="F235" s="58" t="n">
        <f aca="true">-(LN(1-RAND()))/mu</f>
        <v>0.221902452532397</v>
      </c>
      <c r="G235" s="58" t="n">
        <f aca="false">E235+F235</f>
        <v>406.469199651013</v>
      </c>
      <c r="H235" s="58" t="n">
        <f aca="false">E235-D235</f>
        <v>0</v>
      </c>
      <c r="I235" s="60" t="n">
        <f aca="false">B235-MATCH(D235,$E$19:E235,1)</f>
        <v>0</v>
      </c>
    </row>
    <row r="236" customFormat="false" ht="15" hidden="true" customHeight="false" outlineLevel="0" collapsed="false">
      <c r="A236" s="54"/>
      <c r="B236" s="57" t="n">
        <v>218</v>
      </c>
      <c r="C236" s="58" t="n">
        <f aca="true">-(LN(1-RAND()))/lambda</f>
        <v>0.308652057439554</v>
      </c>
      <c r="D236" s="58" t="n">
        <f aca="false">D235+C236</f>
        <v>406.55594925592</v>
      </c>
      <c r="E236" s="58" t="n">
        <f aca="false">MAX(D236,G235)</f>
        <v>406.55594925592</v>
      </c>
      <c r="F236" s="58" t="n">
        <f aca="true">-(LN(1-RAND()))/mu</f>
        <v>4.11334794645262</v>
      </c>
      <c r="G236" s="58" t="n">
        <f aca="false">E236+F236</f>
        <v>410.669297202373</v>
      </c>
      <c r="H236" s="58" t="n">
        <f aca="false">E236-D236</f>
        <v>0</v>
      </c>
      <c r="I236" s="60" t="n">
        <f aca="false">B236-MATCH(D236,$E$19:E236,1)</f>
        <v>0</v>
      </c>
    </row>
    <row r="237" customFormat="false" ht="15" hidden="true" customHeight="false" outlineLevel="0" collapsed="false">
      <c r="A237" s="54"/>
      <c r="B237" s="57" t="n">
        <v>219</v>
      </c>
      <c r="C237" s="58" t="n">
        <f aca="true">-(LN(1-RAND()))/lambda</f>
        <v>1.86094125991832</v>
      </c>
      <c r="D237" s="58" t="n">
        <f aca="false">D236+C237</f>
        <v>408.416890515839</v>
      </c>
      <c r="E237" s="58" t="n">
        <f aca="false">MAX(D237,G236)</f>
        <v>410.669297202373</v>
      </c>
      <c r="F237" s="58" t="n">
        <f aca="true">-(LN(1-RAND()))/mu</f>
        <v>0.908177304765692</v>
      </c>
      <c r="G237" s="58" t="n">
        <f aca="false">E237+F237</f>
        <v>411.577474507139</v>
      </c>
      <c r="H237" s="58" t="n">
        <f aca="false">E237-D237</f>
        <v>2.2524066865343</v>
      </c>
      <c r="I237" s="60" t="n">
        <f aca="false">B237-MATCH(D237,$E$19:E237,1)</f>
        <v>1</v>
      </c>
    </row>
    <row r="238" customFormat="false" ht="15" hidden="true" customHeight="false" outlineLevel="0" collapsed="false">
      <c r="A238" s="54"/>
      <c r="B238" s="57" t="n">
        <v>220</v>
      </c>
      <c r="C238" s="58" t="n">
        <f aca="true">-(LN(1-RAND()))/lambda</f>
        <v>4.7683975641488</v>
      </c>
      <c r="D238" s="58" t="n">
        <f aca="false">D237+C238</f>
        <v>413.185288079987</v>
      </c>
      <c r="E238" s="58" t="n">
        <f aca="false">MAX(D238,G237)</f>
        <v>413.185288079987</v>
      </c>
      <c r="F238" s="58" t="n">
        <f aca="true">-(LN(1-RAND()))/mu</f>
        <v>2.7100883417338</v>
      </c>
      <c r="G238" s="58" t="n">
        <f aca="false">E238+F238</f>
        <v>415.895376421721</v>
      </c>
      <c r="H238" s="58" t="n">
        <f aca="false">E238-D238</f>
        <v>0</v>
      </c>
      <c r="I238" s="60" t="n">
        <f aca="false">B238-MATCH(D238,$E$19:E238,1)</f>
        <v>0</v>
      </c>
    </row>
    <row r="239" customFormat="false" ht="15" hidden="true" customHeight="false" outlineLevel="0" collapsed="false">
      <c r="A239" s="54"/>
      <c r="B239" s="57" t="n">
        <v>221</v>
      </c>
      <c r="C239" s="58" t="n">
        <f aca="true">-(LN(1-RAND()))/lambda</f>
        <v>5.52820348610719</v>
      </c>
      <c r="D239" s="58" t="n">
        <f aca="false">D238+C239</f>
        <v>418.713491566095</v>
      </c>
      <c r="E239" s="58" t="n">
        <f aca="false">MAX(D239,G238)</f>
        <v>418.713491566095</v>
      </c>
      <c r="F239" s="58" t="n">
        <f aca="true">-(LN(1-RAND()))/mu</f>
        <v>1.64593109578604</v>
      </c>
      <c r="G239" s="58" t="n">
        <f aca="false">E239+F239</f>
        <v>420.359422661881</v>
      </c>
      <c r="H239" s="58" t="n">
        <f aca="false">E239-D239</f>
        <v>0</v>
      </c>
      <c r="I239" s="60" t="n">
        <f aca="false">B239-MATCH(D239,$E$19:E239,1)</f>
        <v>0</v>
      </c>
    </row>
    <row r="240" customFormat="false" ht="15" hidden="true" customHeight="false" outlineLevel="0" collapsed="false">
      <c r="A240" s="54"/>
      <c r="B240" s="57" t="n">
        <v>222</v>
      </c>
      <c r="C240" s="58" t="n">
        <f aca="true">-(LN(1-RAND()))/lambda</f>
        <v>0.757458751814881</v>
      </c>
      <c r="D240" s="58" t="n">
        <f aca="false">D239+C240</f>
        <v>419.47095031791</v>
      </c>
      <c r="E240" s="58" t="n">
        <f aca="false">MAX(D240,G239)</f>
        <v>420.359422661881</v>
      </c>
      <c r="F240" s="58" t="n">
        <f aca="true">-(LN(1-RAND()))/mu</f>
        <v>0.0243864517136079</v>
      </c>
      <c r="G240" s="58" t="n">
        <f aca="false">E240+F240</f>
        <v>420.383809113594</v>
      </c>
      <c r="H240" s="58" t="n">
        <f aca="false">E240-D240</f>
        <v>0.888472343971102</v>
      </c>
      <c r="I240" s="60" t="n">
        <f aca="false">B240-MATCH(D240,$E$19:E240,1)</f>
        <v>1</v>
      </c>
    </row>
    <row r="241" customFormat="false" ht="15" hidden="true" customHeight="false" outlineLevel="0" collapsed="false">
      <c r="A241" s="54"/>
      <c r="B241" s="57" t="n">
        <v>223</v>
      </c>
      <c r="C241" s="58" t="n">
        <f aca="true">-(LN(1-RAND()))/lambda</f>
        <v>0.368263433398911</v>
      </c>
      <c r="D241" s="58" t="n">
        <f aca="false">D240+C241</f>
        <v>419.839213751309</v>
      </c>
      <c r="E241" s="58" t="n">
        <f aca="false">MAX(D241,G240)</f>
        <v>420.383809113594</v>
      </c>
      <c r="F241" s="58" t="n">
        <f aca="true">-(LN(1-RAND()))/mu</f>
        <v>2.49529861350476</v>
      </c>
      <c r="G241" s="58" t="n">
        <f aca="false">E241+F241</f>
        <v>422.879107727099</v>
      </c>
      <c r="H241" s="58" t="n">
        <f aca="false">E241-D241</f>
        <v>0.544595362285804</v>
      </c>
      <c r="I241" s="60" t="n">
        <f aca="false">B241-MATCH(D241,$E$19:E241,1)</f>
        <v>2</v>
      </c>
    </row>
    <row r="242" customFormat="false" ht="15" hidden="true" customHeight="false" outlineLevel="0" collapsed="false">
      <c r="A242" s="54"/>
      <c r="B242" s="57" t="n">
        <v>224</v>
      </c>
      <c r="C242" s="58" t="n">
        <f aca="true">-(LN(1-RAND()))/lambda</f>
        <v>3.84950039586674</v>
      </c>
      <c r="D242" s="58" t="n">
        <f aca="false">D241+C242</f>
        <v>423.688714147175</v>
      </c>
      <c r="E242" s="58" t="n">
        <f aca="false">MAX(D242,G241)</f>
        <v>423.688714147175</v>
      </c>
      <c r="F242" s="58" t="n">
        <f aca="true">-(LN(1-RAND()))/mu</f>
        <v>0.525359697382961</v>
      </c>
      <c r="G242" s="58" t="n">
        <f aca="false">E242+F242</f>
        <v>424.214073844558</v>
      </c>
      <c r="H242" s="58" t="n">
        <f aca="false">E242-D242</f>
        <v>0</v>
      </c>
      <c r="I242" s="60" t="n">
        <f aca="false">B242-MATCH(D242,$E$19:E242,1)</f>
        <v>0</v>
      </c>
    </row>
    <row r="243" customFormat="false" ht="15" hidden="true" customHeight="false" outlineLevel="0" collapsed="false">
      <c r="A243" s="54"/>
      <c r="B243" s="57" t="n">
        <v>225</v>
      </c>
      <c r="C243" s="58" t="n">
        <f aca="true">-(LN(1-RAND()))/lambda</f>
        <v>1.06236368435027</v>
      </c>
      <c r="D243" s="58" t="n">
        <f aca="false">D242+C243</f>
        <v>424.751077831526</v>
      </c>
      <c r="E243" s="58" t="n">
        <f aca="false">MAX(D243,G242)</f>
        <v>424.751077831526</v>
      </c>
      <c r="F243" s="58" t="n">
        <f aca="true">-(LN(1-RAND()))/mu</f>
        <v>0.577387301827559</v>
      </c>
      <c r="G243" s="58" t="n">
        <f aca="false">E243+F243</f>
        <v>425.328465133353</v>
      </c>
      <c r="H243" s="58" t="n">
        <f aca="false">E243-D243</f>
        <v>0</v>
      </c>
      <c r="I243" s="60" t="n">
        <f aca="false">B243-MATCH(D243,$E$19:E243,1)</f>
        <v>0</v>
      </c>
    </row>
    <row r="244" customFormat="false" ht="15" hidden="true" customHeight="false" outlineLevel="0" collapsed="false">
      <c r="A244" s="54"/>
      <c r="B244" s="57" t="n">
        <v>226</v>
      </c>
      <c r="C244" s="58" t="n">
        <f aca="true">-(LN(1-RAND()))/lambda</f>
        <v>1.27307316589279</v>
      </c>
      <c r="D244" s="58" t="n">
        <f aca="false">D243+C244</f>
        <v>426.024150997418</v>
      </c>
      <c r="E244" s="58" t="n">
        <f aca="false">MAX(D244,G243)</f>
        <v>426.024150997418</v>
      </c>
      <c r="F244" s="58" t="n">
        <f aca="true">-(LN(1-RAND()))/mu</f>
        <v>0.657248449541712</v>
      </c>
      <c r="G244" s="58" t="n">
        <f aca="false">E244+F244</f>
        <v>426.68139944696</v>
      </c>
      <c r="H244" s="58" t="n">
        <f aca="false">E244-D244</f>
        <v>0</v>
      </c>
      <c r="I244" s="60" t="n">
        <f aca="false">B244-MATCH(D244,$E$19:E244,1)</f>
        <v>0</v>
      </c>
    </row>
    <row r="245" customFormat="false" ht="15" hidden="true" customHeight="false" outlineLevel="0" collapsed="false">
      <c r="A245" s="54"/>
      <c r="B245" s="57" t="n">
        <v>227</v>
      </c>
      <c r="C245" s="58" t="n">
        <f aca="true">-(LN(1-RAND()))/lambda</f>
        <v>1.15674645117562</v>
      </c>
      <c r="D245" s="58" t="n">
        <f aca="false">D244+C245</f>
        <v>427.180897448594</v>
      </c>
      <c r="E245" s="58" t="n">
        <f aca="false">MAX(D245,G244)</f>
        <v>427.180897448594</v>
      </c>
      <c r="F245" s="58" t="n">
        <f aca="true">-(LN(1-RAND()))/mu</f>
        <v>1.77859391611319</v>
      </c>
      <c r="G245" s="58" t="n">
        <f aca="false">E245+F245</f>
        <v>428.959491364707</v>
      </c>
      <c r="H245" s="58" t="n">
        <f aca="false">E245-D245</f>
        <v>0</v>
      </c>
      <c r="I245" s="60" t="n">
        <f aca="false">B245-MATCH(D245,$E$19:E245,1)</f>
        <v>0</v>
      </c>
    </row>
    <row r="246" customFormat="false" ht="15" hidden="true" customHeight="false" outlineLevel="0" collapsed="false">
      <c r="A246" s="54"/>
      <c r="B246" s="57" t="n">
        <v>228</v>
      </c>
      <c r="C246" s="58" t="n">
        <f aca="true">-(LN(1-RAND()))/lambda</f>
        <v>1.03484168741413</v>
      </c>
      <c r="D246" s="58" t="n">
        <f aca="false">D245+C246</f>
        <v>428.215739136008</v>
      </c>
      <c r="E246" s="58" t="n">
        <f aca="false">MAX(D246,G245)</f>
        <v>428.959491364707</v>
      </c>
      <c r="F246" s="58" t="n">
        <f aca="true">-(LN(1-RAND()))/mu</f>
        <v>1.56665922648372</v>
      </c>
      <c r="G246" s="58" t="n">
        <f aca="false">E246+F246</f>
        <v>430.526150591191</v>
      </c>
      <c r="H246" s="58" t="n">
        <f aca="false">E246-D246</f>
        <v>0.743752228699066</v>
      </c>
      <c r="I246" s="60" t="n">
        <f aca="false">B246-MATCH(D246,$E$19:E246,1)</f>
        <v>1</v>
      </c>
    </row>
    <row r="247" customFormat="false" ht="15" hidden="true" customHeight="false" outlineLevel="0" collapsed="false">
      <c r="A247" s="54"/>
      <c r="B247" s="57" t="n">
        <v>229</v>
      </c>
      <c r="C247" s="58" t="n">
        <f aca="true">-(LN(1-RAND()))/lambda</f>
        <v>0.267148673474153</v>
      </c>
      <c r="D247" s="58" t="n">
        <f aca="false">D246+C247</f>
        <v>428.482887809482</v>
      </c>
      <c r="E247" s="58" t="n">
        <f aca="false">MAX(D247,G246)</f>
        <v>430.526150591191</v>
      </c>
      <c r="F247" s="58" t="n">
        <f aca="true">-(LN(1-RAND()))/mu</f>
        <v>0.0731034961217421</v>
      </c>
      <c r="G247" s="58" t="n">
        <f aca="false">E247+F247</f>
        <v>430.599254087313</v>
      </c>
      <c r="H247" s="58" t="n">
        <f aca="false">E247-D247</f>
        <v>2.04326278170868</v>
      </c>
      <c r="I247" s="60" t="n">
        <f aca="false">B247-MATCH(D247,$E$19:E247,1)</f>
        <v>2</v>
      </c>
    </row>
    <row r="248" customFormat="false" ht="15" hidden="true" customHeight="false" outlineLevel="0" collapsed="false">
      <c r="A248" s="54"/>
      <c r="B248" s="57" t="n">
        <v>230</v>
      </c>
      <c r="C248" s="58" t="n">
        <f aca="true">-(LN(1-RAND()))/lambda</f>
        <v>2.47629079124164</v>
      </c>
      <c r="D248" s="58" t="n">
        <f aca="false">D247+C248</f>
        <v>430.959178600724</v>
      </c>
      <c r="E248" s="58" t="n">
        <f aca="false">MAX(D248,G247)</f>
        <v>430.959178600724</v>
      </c>
      <c r="F248" s="58" t="n">
        <f aca="true">-(LN(1-RAND()))/mu</f>
        <v>1.77789801384271</v>
      </c>
      <c r="G248" s="58" t="n">
        <f aca="false">E248+F248</f>
        <v>432.737076614567</v>
      </c>
      <c r="H248" s="58" t="n">
        <f aca="false">E248-D248</f>
        <v>0</v>
      </c>
      <c r="I248" s="60" t="n">
        <f aca="false">B248-MATCH(D248,$E$19:E248,1)</f>
        <v>0</v>
      </c>
    </row>
    <row r="249" customFormat="false" ht="15" hidden="true" customHeight="false" outlineLevel="0" collapsed="false">
      <c r="A249" s="54"/>
      <c r="B249" s="57" t="n">
        <v>231</v>
      </c>
      <c r="C249" s="58" t="n">
        <f aca="true">-(LN(1-RAND()))/lambda</f>
        <v>0.254186282512916</v>
      </c>
      <c r="D249" s="58" t="n">
        <f aca="false">D248+C249</f>
        <v>431.213364883237</v>
      </c>
      <c r="E249" s="58" t="n">
        <f aca="false">MAX(D249,G248)</f>
        <v>432.737076614567</v>
      </c>
      <c r="F249" s="58" t="n">
        <f aca="true">-(LN(1-RAND()))/mu</f>
        <v>2.02607674501454</v>
      </c>
      <c r="G249" s="58" t="n">
        <f aca="false">E249+F249</f>
        <v>434.763153359581</v>
      </c>
      <c r="H249" s="58" t="n">
        <f aca="false">E249-D249</f>
        <v>1.5237117313298</v>
      </c>
      <c r="I249" s="60" t="n">
        <f aca="false">B249-MATCH(D249,$E$19:E249,1)</f>
        <v>1</v>
      </c>
    </row>
    <row r="250" customFormat="false" ht="15" hidden="true" customHeight="false" outlineLevel="0" collapsed="false">
      <c r="A250" s="54"/>
      <c r="B250" s="57" t="n">
        <v>232</v>
      </c>
      <c r="C250" s="58" t="n">
        <f aca="true">-(LN(1-RAND()))/lambda</f>
        <v>4.41342940633124</v>
      </c>
      <c r="D250" s="58" t="n">
        <f aca="false">D249+C250</f>
        <v>435.626794289568</v>
      </c>
      <c r="E250" s="58" t="n">
        <f aca="false">MAX(D250,G249)</f>
        <v>435.626794289568</v>
      </c>
      <c r="F250" s="58" t="n">
        <f aca="true">-(LN(1-RAND()))/mu</f>
        <v>0.153148343829585</v>
      </c>
      <c r="G250" s="58" t="n">
        <f aca="false">E250+F250</f>
        <v>435.779942633398</v>
      </c>
      <c r="H250" s="58" t="n">
        <f aca="false">E250-D250</f>
        <v>0</v>
      </c>
      <c r="I250" s="60" t="n">
        <f aca="false">B250-MATCH(D250,$E$19:E250,1)</f>
        <v>0</v>
      </c>
    </row>
    <row r="251" customFormat="false" ht="15" hidden="true" customHeight="false" outlineLevel="0" collapsed="false">
      <c r="A251" s="54"/>
      <c r="B251" s="57" t="n">
        <v>233</v>
      </c>
      <c r="C251" s="58" t="n">
        <f aca="true">-(LN(1-RAND()))/lambda</f>
        <v>3.3215627616948</v>
      </c>
      <c r="D251" s="58" t="n">
        <f aca="false">D250+C251</f>
        <v>438.948357051263</v>
      </c>
      <c r="E251" s="58" t="n">
        <f aca="false">MAX(D251,G250)</f>
        <v>438.948357051263</v>
      </c>
      <c r="F251" s="58" t="n">
        <f aca="true">-(LN(1-RAND()))/mu</f>
        <v>2.02591272538369</v>
      </c>
      <c r="G251" s="58" t="n">
        <f aca="false">E251+F251</f>
        <v>440.974269776647</v>
      </c>
      <c r="H251" s="58" t="n">
        <f aca="false">E251-D251</f>
        <v>0</v>
      </c>
      <c r="I251" s="60" t="n">
        <f aca="false">B251-MATCH(D251,$E$19:E251,1)</f>
        <v>0</v>
      </c>
    </row>
    <row r="252" customFormat="false" ht="15" hidden="true" customHeight="false" outlineLevel="0" collapsed="false">
      <c r="A252" s="54"/>
      <c r="B252" s="57" t="n">
        <v>234</v>
      </c>
      <c r="C252" s="58" t="n">
        <f aca="true">-(LN(1-RAND()))/lambda</f>
        <v>3.57372089482097</v>
      </c>
      <c r="D252" s="58" t="n">
        <f aca="false">D251+C252</f>
        <v>442.522077946084</v>
      </c>
      <c r="E252" s="58" t="n">
        <f aca="false">MAX(D252,G251)</f>
        <v>442.522077946084</v>
      </c>
      <c r="F252" s="58" t="n">
        <f aca="true">-(LN(1-RAND()))/mu</f>
        <v>0.535060245716855</v>
      </c>
      <c r="G252" s="58" t="n">
        <f aca="false">E252+F252</f>
        <v>443.057138191801</v>
      </c>
      <c r="H252" s="58" t="n">
        <f aca="false">E252-D252</f>
        <v>0</v>
      </c>
      <c r="I252" s="60" t="n">
        <f aca="false">B252-MATCH(D252,$E$19:E252,1)</f>
        <v>0</v>
      </c>
    </row>
    <row r="253" customFormat="false" ht="15" hidden="true" customHeight="false" outlineLevel="0" collapsed="false">
      <c r="A253" s="54"/>
      <c r="B253" s="57" t="n">
        <v>235</v>
      </c>
      <c r="C253" s="58" t="n">
        <f aca="true">-(LN(1-RAND()))/lambda</f>
        <v>2.61260580554256</v>
      </c>
      <c r="D253" s="58" t="n">
        <f aca="false">D252+C253</f>
        <v>445.134683751626</v>
      </c>
      <c r="E253" s="58" t="n">
        <f aca="false">MAX(D253,G252)</f>
        <v>445.134683751626</v>
      </c>
      <c r="F253" s="58" t="n">
        <f aca="true">-(LN(1-RAND()))/mu</f>
        <v>2.80127877841147</v>
      </c>
      <c r="G253" s="58" t="n">
        <f aca="false">E253+F253</f>
        <v>447.935962530038</v>
      </c>
      <c r="H253" s="58" t="n">
        <f aca="false">E253-D253</f>
        <v>0</v>
      </c>
      <c r="I253" s="60" t="n">
        <f aca="false">B253-MATCH(D253,$E$19:E253,1)</f>
        <v>0</v>
      </c>
    </row>
    <row r="254" customFormat="false" ht="15" hidden="true" customHeight="false" outlineLevel="0" collapsed="false">
      <c r="A254" s="54"/>
      <c r="B254" s="57" t="n">
        <v>236</v>
      </c>
      <c r="C254" s="58" t="n">
        <f aca="true">-(LN(1-RAND()))/lambda</f>
        <v>0.592825866577178</v>
      </c>
      <c r="D254" s="58" t="n">
        <f aca="false">D253+C254</f>
        <v>445.727509618204</v>
      </c>
      <c r="E254" s="58" t="n">
        <f aca="false">MAX(D254,G253)</f>
        <v>447.935962530038</v>
      </c>
      <c r="F254" s="58" t="n">
        <f aca="true">-(LN(1-RAND()))/mu</f>
        <v>1.74806513848634</v>
      </c>
      <c r="G254" s="58" t="n">
        <f aca="false">E254+F254</f>
        <v>449.684027668524</v>
      </c>
      <c r="H254" s="58" t="n">
        <f aca="false">E254-D254</f>
        <v>2.20845291183429</v>
      </c>
      <c r="I254" s="60" t="n">
        <f aca="false">B254-MATCH(D254,$E$19:E254,1)</f>
        <v>1</v>
      </c>
    </row>
    <row r="255" customFormat="false" ht="15" hidden="true" customHeight="false" outlineLevel="0" collapsed="false">
      <c r="A255" s="54"/>
      <c r="B255" s="57" t="n">
        <v>237</v>
      </c>
      <c r="C255" s="58" t="n">
        <f aca="true">-(LN(1-RAND()))/lambda</f>
        <v>4.06724542235594</v>
      </c>
      <c r="D255" s="58" t="n">
        <f aca="false">D254+C255</f>
        <v>449.794755040559</v>
      </c>
      <c r="E255" s="58" t="n">
        <f aca="false">MAX(D255,G254)</f>
        <v>449.794755040559</v>
      </c>
      <c r="F255" s="58" t="n">
        <f aca="true">-(LN(1-RAND()))/mu</f>
        <v>1.4693407645199</v>
      </c>
      <c r="G255" s="58" t="n">
        <f aca="false">E255+F255</f>
        <v>451.264095805079</v>
      </c>
      <c r="H255" s="58" t="n">
        <f aca="false">E255-D255</f>
        <v>0</v>
      </c>
      <c r="I255" s="60" t="n">
        <f aca="false">B255-MATCH(D255,$E$19:E255,1)</f>
        <v>0</v>
      </c>
    </row>
    <row r="256" customFormat="false" ht="15" hidden="true" customHeight="false" outlineLevel="0" collapsed="false">
      <c r="A256" s="54"/>
      <c r="B256" s="57" t="n">
        <v>238</v>
      </c>
      <c r="C256" s="58" t="n">
        <f aca="true">-(LN(1-RAND()))/lambda</f>
        <v>0.439271373247424</v>
      </c>
      <c r="D256" s="58" t="n">
        <f aca="false">D255+C256</f>
        <v>450.234026413807</v>
      </c>
      <c r="E256" s="58" t="n">
        <f aca="false">MAX(D256,G255)</f>
        <v>451.264095805079</v>
      </c>
      <c r="F256" s="58" t="n">
        <f aca="true">-(LN(1-RAND()))/mu</f>
        <v>1.05108069205598</v>
      </c>
      <c r="G256" s="58" t="n">
        <f aca="false">E256+F256</f>
        <v>452.315176497135</v>
      </c>
      <c r="H256" s="58" t="n">
        <f aca="false">E256-D256</f>
        <v>1.03006939127243</v>
      </c>
      <c r="I256" s="60" t="n">
        <f aca="false">B256-MATCH(D256,$E$19:E256,1)</f>
        <v>1</v>
      </c>
    </row>
    <row r="257" customFormat="false" ht="15" hidden="false" customHeight="false" outlineLevel="0" collapsed="false">
      <c r="A257" s="54"/>
      <c r="B257" s="57" t="n">
        <v>239</v>
      </c>
      <c r="C257" s="58" t="n">
        <f aca="true">-(LN(1-RAND()))/lambda</f>
        <v>4.84565526780589</v>
      </c>
      <c r="D257" s="58" t="n">
        <f aca="false">D256+C257</f>
        <v>455.079681681613</v>
      </c>
      <c r="E257" s="58" t="n">
        <f aca="false">MAX(D257,G256)</f>
        <v>455.079681681613</v>
      </c>
      <c r="F257" s="58" t="n">
        <f aca="true">-(LN(1-RAND()))/mu</f>
        <v>0.443158703708825</v>
      </c>
      <c r="G257" s="58" t="n">
        <f aca="false">E257+F257</f>
        <v>455.522840385322</v>
      </c>
      <c r="H257" s="58" t="n">
        <f aca="false">E257-D257</f>
        <v>0</v>
      </c>
      <c r="I257" s="60" t="n">
        <f aca="false">B257-MATCH(D257,$E$19:E257,1)</f>
        <v>0</v>
      </c>
    </row>
    <row r="258" customFormat="false" ht="15" hidden="false" customHeight="false" outlineLevel="0" collapsed="false">
      <c r="A258" s="54"/>
      <c r="B258" s="57" t="n">
        <v>240</v>
      </c>
      <c r="C258" s="58" t="n">
        <f aca="true">-(LN(1-RAND()))/lambda</f>
        <v>1.26910185802131</v>
      </c>
      <c r="D258" s="58" t="n">
        <f aca="false">D257+C258</f>
        <v>456.348783539634</v>
      </c>
      <c r="E258" s="58" t="n">
        <f aca="false">MAX(D258,G257)</f>
        <v>456.348783539634</v>
      </c>
      <c r="F258" s="58" t="n">
        <f aca="true">-(LN(1-RAND()))/mu</f>
        <v>0.162191481063614</v>
      </c>
      <c r="G258" s="58" t="n">
        <f aca="false">E258+F258</f>
        <v>456.510975020698</v>
      </c>
      <c r="H258" s="58" t="n">
        <f aca="false">E258-D258</f>
        <v>0</v>
      </c>
      <c r="I258" s="60" t="n">
        <f aca="false">B258-MATCH(D258,$E$19:E258,1)</f>
        <v>0</v>
      </c>
    </row>
    <row r="259" customFormat="false" ht="8.25" hidden="false" customHeight="true" outlineLevel="0" collapsed="false">
      <c r="B259" s="40" t="str">
        <f aca="false">IF(F259&gt;G259,"stop","")</f>
        <v/>
      </c>
      <c r="D259" s="0"/>
      <c r="E259" s="0"/>
      <c r="F259" s="0"/>
      <c r="G259" s="0"/>
      <c r="H259" s="0"/>
      <c r="I259" s="0"/>
      <c r="J259" s="0"/>
    </row>
    <row r="260" customFormat="false" ht="18" hidden="false" customHeight="false" outlineLevel="0" collapsed="false">
      <c r="A260" s="61" t="s">
        <v>51</v>
      </c>
      <c r="D260" s="0"/>
      <c r="E260" s="0"/>
      <c r="F260" s="0"/>
      <c r="G260" s="0"/>
      <c r="H260" s="0"/>
      <c r="I260" s="0"/>
      <c r="J260" s="0"/>
    </row>
    <row r="261" customFormat="false" ht="18" hidden="false" customHeight="false" outlineLevel="0" collapsed="false">
      <c r="B261" s="61" t="s">
        <v>52</v>
      </c>
      <c r="C261" s="62"/>
      <c r="E261" s="61" t="s">
        <v>53</v>
      </c>
      <c r="I261" s="0"/>
      <c r="J261" s="0"/>
      <c r="K261" s="0"/>
    </row>
    <row r="262" customFormat="false" ht="43.5" hidden="false" customHeight="true" outlineLevel="0" collapsed="false">
      <c r="A262" s="61"/>
      <c r="B262" s="63" t="s">
        <v>54</v>
      </c>
      <c r="C262" s="64" t="n">
        <f aca="false">E258+F258</f>
        <v>456.510975020698</v>
      </c>
      <c r="F262" s="63" t="s">
        <v>55</v>
      </c>
      <c r="G262" s="64" t="n">
        <f aca="false">AVERAGE(F266:F765)</f>
        <v>2.57383260794822</v>
      </c>
      <c r="I262" s="0"/>
      <c r="J262" s="0"/>
    </row>
    <row r="263" customFormat="false" ht="32.25" hidden="false" customHeight="true" outlineLevel="0" collapsed="false">
      <c r="A263" s="61"/>
      <c r="B263" s="63" t="s">
        <v>56</v>
      </c>
      <c r="C263" s="64" t="n">
        <f aca="false">AVERAGE(C19:C258)</f>
        <v>1.90145326474848</v>
      </c>
      <c r="F263" s="63" t="s">
        <v>12</v>
      </c>
      <c r="G263" s="64" t="n">
        <f aca="false">AVERAGE(G266:G765)</f>
        <v>2.14583333333333</v>
      </c>
    </row>
    <row r="264" customFormat="false" ht="29.25" hidden="false" customHeight="true" outlineLevel="0" collapsed="false">
      <c r="A264" s="61"/>
      <c r="B264" s="63" t="s">
        <v>57</v>
      </c>
      <c r="C264" s="64" t="n">
        <f aca="false">AVERAGE(F19:F258)</f>
        <v>1.32468452603804</v>
      </c>
      <c r="E264" s="65" t="s">
        <v>58</v>
      </c>
    </row>
    <row r="265" customFormat="false" ht="45.75" hidden="false" customHeight="false" outlineLevel="0" collapsed="false">
      <c r="A265" s="61"/>
      <c r="B265" s="63" t="s">
        <v>55</v>
      </c>
      <c r="C265" s="64" t="n">
        <f aca="false">AVERAGE(H19:H258)</f>
        <v>2.57383260794822</v>
      </c>
      <c r="E265" s="66" t="s">
        <v>59</v>
      </c>
      <c r="F265" s="67" t="s">
        <v>60</v>
      </c>
      <c r="G265" s="66" t="s">
        <v>61</v>
      </c>
    </row>
    <row r="266" customFormat="false" ht="31.5" hidden="false" customHeight="true" outlineLevel="0" collapsed="false">
      <c r="A266" s="61"/>
      <c r="B266" s="63" t="s">
        <v>12</v>
      </c>
      <c r="C266" s="64" t="n">
        <f aca="false">AVERAGE(I19:I258)</f>
        <v>2.14583333333333</v>
      </c>
      <c r="E266" s="66" t="n">
        <v>1</v>
      </c>
      <c r="F266" s="68" t="n">
        <f aca="false">C265</f>
        <v>2.57383260794822</v>
      </c>
      <c r="G266" s="68" t="n">
        <f aca="false">C266</f>
        <v>2.14583333333333</v>
      </c>
    </row>
    <row r="267" customFormat="false" ht="15" hidden="false" customHeight="false" outlineLevel="0" collapsed="false">
      <c r="D267" s="0"/>
      <c r="E267" s="66" t="n">
        <v>2</v>
      </c>
      <c r="F267" s="68" t="n">
        <f aca="true">TABLE(F$266,$I$264,$E267)</f>
        <v>2.57383260794822</v>
      </c>
      <c r="G267" s="68" t="n">
        <f aca="true">TABLE(G$266,$I$264,$E267)</f>
        <v>2.14583333333333</v>
      </c>
    </row>
    <row r="268" customFormat="false" ht="15" hidden="true" customHeight="false" outlineLevel="0" collapsed="false">
      <c r="D268" s="0"/>
      <c r="E268" s="66" t="n">
        <v>3</v>
      </c>
      <c r="F268" s="68" t="n">
        <f aca="true">TABLE(F$266,$I$264,$E268)</f>
        <v>2.57383260794822</v>
      </c>
      <c r="G268" s="68" t="n">
        <f aca="true">TABLE(G$266,$I$264,$E268)</f>
        <v>2.14583333333333</v>
      </c>
    </row>
    <row r="269" customFormat="false" ht="15" hidden="true" customHeight="false" outlineLevel="0" collapsed="false">
      <c r="D269" s="0"/>
      <c r="E269" s="66" t="n">
        <v>4</v>
      </c>
      <c r="F269" s="68" t="n">
        <f aca="true">TABLE(F$266,$I$264,$E269)</f>
        <v>2.57383260794822</v>
      </c>
      <c r="G269" s="68" t="n">
        <f aca="true">TABLE(G$266,$I$264,$E269)</f>
        <v>2.14583333333333</v>
      </c>
    </row>
    <row r="270" customFormat="false" ht="15" hidden="true" customHeight="false" outlineLevel="0" collapsed="false">
      <c r="D270" s="0"/>
      <c r="E270" s="66" t="n">
        <v>5</v>
      </c>
      <c r="F270" s="68" t="n">
        <f aca="true">TABLE(F$266,$I$264,$E270)</f>
        <v>2.57383260794822</v>
      </c>
      <c r="G270" s="68" t="n">
        <f aca="true">TABLE(G$266,$I$264,$E270)</f>
        <v>2.14583333333333</v>
      </c>
    </row>
    <row r="271" customFormat="false" ht="15" hidden="true" customHeight="false" outlineLevel="0" collapsed="false">
      <c r="D271" s="0"/>
      <c r="E271" s="66" t="n">
        <v>6</v>
      </c>
      <c r="F271" s="68" t="n">
        <f aca="true">TABLE(F$266,$I$264,$E271)</f>
        <v>2.57383260794822</v>
      </c>
      <c r="G271" s="68" t="n">
        <f aca="true">TABLE(G$266,$I$264,$E271)</f>
        <v>2.14583333333333</v>
      </c>
    </row>
    <row r="272" customFormat="false" ht="15" hidden="true" customHeight="false" outlineLevel="0" collapsed="false">
      <c r="D272" s="0"/>
      <c r="E272" s="66" t="n">
        <v>7</v>
      </c>
      <c r="F272" s="68" t="n">
        <f aca="true">TABLE(F$266,$I$264,$E272)</f>
        <v>2.57383260794822</v>
      </c>
      <c r="G272" s="68" t="n">
        <f aca="true">TABLE(G$266,$I$264,$E272)</f>
        <v>2.14583333333333</v>
      </c>
    </row>
    <row r="273" customFormat="false" ht="15" hidden="true" customHeight="false" outlineLevel="0" collapsed="false">
      <c r="D273" s="0"/>
      <c r="E273" s="66" t="n">
        <v>8</v>
      </c>
      <c r="F273" s="68" t="n">
        <f aca="true">TABLE(F$266,$I$264,$E273)</f>
        <v>2.57383260794822</v>
      </c>
      <c r="G273" s="68" t="n">
        <f aca="true">TABLE(G$266,$I$264,$E273)</f>
        <v>2.14583333333333</v>
      </c>
    </row>
    <row r="274" customFormat="false" ht="15" hidden="true" customHeight="false" outlineLevel="0" collapsed="false">
      <c r="D274" s="0"/>
      <c r="E274" s="66" t="n">
        <v>9</v>
      </c>
      <c r="F274" s="68" t="n">
        <f aca="true">TABLE(F$266,$I$264,$E274)</f>
        <v>2.57383260794822</v>
      </c>
      <c r="G274" s="68" t="n">
        <f aca="true">TABLE(G$266,$I$264,$E274)</f>
        <v>2.14583333333333</v>
      </c>
    </row>
    <row r="275" customFormat="false" ht="15" hidden="true" customHeight="false" outlineLevel="0" collapsed="false">
      <c r="D275" s="0"/>
      <c r="E275" s="66" t="n">
        <v>10</v>
      </c>
      <c r="F275" s="68" t="n">
        <f aca="true">TABLE(F$266,$I$264,$E275)</f>
        <v>2.57383260794822</v>
      </c>
      <c r="G275" s="68" t="n">
        <f aca="true">TABLE(G$266,$I$264,$E275)</f>
        <v>2.14583333333333</v>
      </c>
    </row>
    <row r="276" customFormat="false" ht="15" hidden="true" customHeight="false" outlineLevel="0" collapsed="false">
      <c r="D276" s="0"/>
      <c r="E276" s="66" t="n">
        <v>11</v>
      </c>
      <c r="F276" s="68" t="n">
        <f aca="true">TABLE(F$266,$I$264,$E276)</f>
        <v>2.57383260794822</v>
      </c>
      <c r="G276" s="68" t="n">
        <f aca="true">TABLE(G$266,$I$264,$E276)</f>
        <v>2.14583333333333</v>
      </c>
    </row>
    <row r="277" customFormat="false" ht="15" hidden="true" customHeight="false" outlineLevel="0" collapsed="false">
      <c r="D277" s="0"/>
      <c r="E277" s="66" t="n">
        <v>12</v>
      </c>
      <c r="F277" s="68" t="n">
        <f aca="true">TABLE(F$266,$I$264,$E277)</f>
        <v>2.57383260794822</v>
      </c>
      <c r="G277" s="68" t="n">
        <f aca="true">TABLE(G$266,$I$264,$E277)</f>
        <v>2.14583333333333</v>
      </c>
    </row>
    <row r="278" customFormat="false" ht="15" hidden="true" customHeight="false" outlineLevel="0" collapsed="false">
      <c r="D278" s="0"/>
      <c r="E278" s="66" t="n">
        <v>13</v>
      </c>
      <c r="F278" s="68" t="n">
        <f aca="true">TABLE(F$266,$I$264,$E278)</f>
        <v>2.57383260794822</v>
      </c>
      <c r="G278" s="68" t="n">
        <f aca="true">TABLE(G$266,$I$264,$E278)</f>
        <v>2.14583333333333</v>
      </c>
    </row>
    <row r="279" customFormat="false" ht="15" hidden="true" customHeight="false" outlineLevel="0" collapsed="false">
      <c r="D279" s="0"/>
      <c r="E279" s="66" t="n">
        <v>14</v>
      </c>
      <c r="F279" s="68" t="n">
        <f aca="true">TABLE(F$266,$I$264,$E279)</f>
        <v>2.57383260794822</v>
      </c>
      <c r="G279" s="68" t="n">
        <f aca="true">TABLE(G$266,$I$264,$E279)</f>
        <v>2.14583333333333</v>
      </c>
    </row>
    <row r="280" customFormat="false" ht="15" hidden="true" customHeight="false" outlineLevel="0" collapsed="false">
      <c r="D280" s="0"/>
      <c r="E280" s="66" t="n">
        <v>15</v>
      </c>
      <c r="F280" s="68" t="n">
        <f aca="true">TABLE(F$266,$I$264,$E280)</f>
        <v>2.57383260794822</v>
      </c>
      <c r="G280" s="68" t="n">
        <f aca="true">TABLE(G$266,$I$264,$E280)</f>
        <v>2.14583333333333</v>
      </c>
    </row>
    <row r="281" customFormat="false" ht="15" hidden="true" customHeight="false" outlineLevel="0" collapsed="false">
      <c r="D281" s="0"/>
      <c r="E281" s="66" t="n">
        <v>16</v>
      </c>
      <c r="F281" s="68" t="n">
        <f aca="true">TABLE(F$266,$I$264,$E281)</f>
        <v>2.57383260794822</v>
      </c>
      <c r="G281" s="68" t="n">
        <f aca="true">TABLE(G$266,$I$264,$E281)</f>
        <v>2.14583333333333</v>
      </c>
    </row>
    <row r="282" customFormat="false" ht="15" hidden="true" customHeight="false" outlineLevel="0" collapsed="false">
      <c r="D282" s="0"/>
      <c r="E282" s="66" t="n">
        <v>17</v>
      </c>
      <c r="F282" s="68" t="n">
        <f aca="true">TABLE(F$266,$I$264,$E282)</f>
        <v>2.57383260794822</v>
      </c>
      <c r="G282" s="68" t="n">
        <f aca="true">TABLE(G$266,$I$264,$E282)</f>
        <v>2.14583333333333</v>
      </c>
    </row>
    <row r="283" customFormat="false" ht="15" hidden="true" customHeight="false" outlineLevel="0" collapsed="false">
      <c r="D283" s="0"/>
      <c r="E283" s="66" t="n">
        <v>18</v>
      </c>
      <c r="F283" s="68" t="n">
        <f aca="true">TABLE(F$266,$I$264,$E283)</f>
        <v>2.57383260794822</v>
      </c>
      <c r="G283" s="68" t="n">
        <f aca="true">TABLE(G$266,$I$264,$E283)</f>
        <v>2.14583333333333</v>
      </c>
    </row>
    <row r="284" customFormat="false" ht="15" hidden="true" customHeight="false" outlineLevel="0" collapsed="false">
      <c r="D284" s="0"/>
      <c r="E284" s="66" t="n">
        <v>19</v>
      </c>
      <c r="F284" s="68" t="n">
        <f aca="true">TABLE(F$266,$I$264,$E284)</f>
        <v>2.57383260794822</v>
      </c>
      <c r="G284" s="68" t="n">
        <f aca="true">TABLE(G$266,$I$264,$E284)</f>
        <v>2.14583333333333</v>
      </c>
    </row>
    <row r="285" customFormat="false" ht="15" hidden="true" customHeight="false" outlineLevel="0" collapsed="false">
      <c r="D285" s="0"/>
      <c r="E285" s="66" t="n">
        <v>20</v>
      </c>
      <c r="F285" s="68" t="n">
        <f aca="true">TABLE(F$266,$I$264,$E285)</f>
        <v>2.57383260794822</v>
      </c>
      <c r="G285" s="68" t="n">
        <f aca="true">TABLE(G$266,$I$264,$E285)</f>
        <v>2.14583333333333</v>
      </c>
    </row>
    <row r="286" customFormat="false" ht="15" hidden="true" customHeight="false" outlineLevel="0" collapsed="false">
      <c r="D286" s="0"/>
      <c r="E286" s="66" t="n">
        <v>21</v>
      </c>
      <c r="F286" s="68" t="n">
        <f aca="true">TABLE(F$266,$I$264,$E286)</f>
        <v>2.57383260794822</v>
      </c>
      <c r="G286" s="68" t="n">
        <f aca="true">TABLE(G$266,$I$264,$E286)</f>
        <v>2.14583333333333</v>
      </c>
    </row>
    <row r="287" customFormat="false" ht="15" hidden="true" customHeight="false" outlineLevel="0" collapsed="false">
      <c r="D287" s="0"/>
      <c r="E287" s="66" t="n">
        <v>22</v>
      </c>
      <c r="F287" s="68" t="n">
        <f aca="true">TABLE(F$266,$I$264,$E287)</f>
        <v>2.57383260794822</v>
      </c>
      <c r="G287" s="68" t="n">
        <f aca="true">TABLE(G$266,$I$264,$E287)</f>
        <v>2.14583333333333</v>
      </c>
    </row>
    <row r="288" customFormat="false" ht="15" hidden="true" customHeight="false" outlineLevel="0" collapsed="false">
      <c r="D288" s="0"/>
      <c r="E288" s="66" t="n">
        <v>23</v>
      </c>
      <c r="F288" s="68" t="n">
        <f aca="true">TABLE(F$266,$I$264,$E288)</f>
        <v>2.57383260794822</v>
      </c>
      <c r="G288" s="68" t="n">
        <f aca="true">TABLE(G$266,$I$264,$E288)</f>
        <v>2.14583333333333</v>
      </c>
    </row>
    <row r="289" customFormat="false" ht="15" hidden="true" customHeight="false" outlineLevel="0" collapsed="false">
      <c r="D289" s="0"/>
      <c r="E289" s="66" t="n">
        <v>24</v>
      </c>
      <c r="F289" s="68" t="n">
        <f aca="true">TABLE(F$266,$I$264,$E289)</f>
        <v>2.57383260794822</v>
      </c>
      <c r="G289" s="68" t="n">
        <f aca="true">TABLE(G$266,$I$264,$E289)</f>
        <v>2.14583333333333</v>
      </c>
    </row>
    <row r="290" customFormat="false" ht="15" hidden="true" customHeight="false" outlineLevel="0" collapsed="false">
      <c r="D290" s="0"/>
      <c r="E290" s="66" t="n">
        <v>25</v>
      </c>
      <c r="F290" s="68" t="n">
        <f aca="true">TABLE(F$266,$I$264,$E290)</f>
        <v>2.57383260794822</v>
      </c>
      <c r="G290" s="68" t="n">
        <f aca="true">TABLE(G$266,$I$264,$E290)</f>
        <v>2.14583333333333</v>
      </c>
    </row>
    <row r="291" customFormat="false" ht="15" hidden="true" customHeight="false" outlineLevel="0" collapsed="false">
      <c r="D291" s="0"/>
      <c r="E291" s="66" t="n">
        <v>26</v>
      </c>
      <c r="F291" s="68" t="n">
        <f aca="true">TABLE(F$266,$I$264,$E291)</f>
        <v>2.57383260794822</v>
      </c>
      <c r="G291" s="68" t="n">
        <f aca="true">TABLE(G$266,$I$264,$E291)</f>
        <v>2.14583333333333</v>
      </c>
    </row>
    <row r="292" customFormat="false" ht="15" hidden="true" customHeight="false" outlineLevel="0" collapsed="false">
      <c r="D292" s="0"/>
      <c r="E292" s="66" t="n">
        <v>27</v>
      </c>
      <c r="F292" s="68" t="n">
        <f aca="true">TABLE(F$266,$I$264,$E292)</f>
        <v>2.57383260794822</v>
      </c>
      <c r="G292" s="68" t="n">
        <f aca="true">TABLE(G$266,$I$264,$E292)</f>
        <v>2.14583333333333</v>
      </c>
    </row>
    <row r="293" customFormat="false" ht="15" hidden="true" customHeight="false" outlineLevel="0" collapsed="false">
      <c r="D293" s="0"/>
      <c r="E293" s="66" t="n">
        <v>28</v>
      </c>
      <c r="F293" s="68" t="n">
        <f aca="true">TABLE(F$266,$I$264,$E293)</f>
        <v>2.57383260794822</v>
      </c>
      <c r="G293" s="68" t="n">
        <f aca="true">TABLE(G$266,$I$264,$E293)</f>
        <v>2.14583333333333</v>
      </c>
    </row>
    <row r="294" customFormat="false" ht="15" hidden="true" customHeight="false" outlineLevel="0" collapsed="false">
      <c r="D294" s="0"/>
      <c r="E294" s="66" t="n">
        <v>29</v>
      </c>
      <c r="F294" s="68" t="n">
        <f aca="true">TABLE(F$266,$I$264,$E294)</f>
        <v>2.57383260794822</v>
      </c>
      <c r="G294" s="68" t="n">
        <f aca="true">TABLE(G$266,$I$264,$E294)</f>
        <v>2.14583333333333</v>
      </c>
    </row>
    <row r="295" customFormat="false" ht="15" hidden="true" customHeight="false" outlineLevel="0" collapsed="false">
      <c r="D295" s="0"/>
      <c r="E295" s="66" t="n">
        <v>30</v>
      </c>
      <c r="F295" s="68" t="n">
        <f aca="true">TABLE(F$266,$I$264,$E295)</f>
        <v>2.57383260794822</v>
      </c>
      <c r="G295" s="68" t="n">
        <f aca="true">TABLE(G$266,$I$264,$E295)</f>
        <v>2.14583333333333</v>
      </c>
    </row>
    <row r="296" customFormat="false" ht="15" hidden="true" customHeight="false" outlineLevel="0" collapsed="false">
      <c r="D296" s="0"/>
      <c r="E296" s="66" t="n">
        <v>31</v>
      </c>
      <c r="F296" s="68" t="n">
        <f aca="true">TABLE(F$266,$I$264,$E296)</f>
        <v>2.57383260794822</v>
      </c>
      <c r="G296" s="68" t="n">
        <f aca="true">TABLE(G$266,$I$264,$E296)</f>
        <v>2.14583333333333</v>
      </c>
    </row>
    <row r="297" customFormat="false" ht="15" hidden="true" customHeight="false" outlineLevel="0" collapsed="false">
      <c r="D297" s="0"/>
      <c r="E297" s="66" t="n">
        <v>32</v>
      </c>
      <c r="F297" s="68" t="n">
        <f aca="true">TABLE(F$266,$I$264,$E297)</f>
        <v>2.57383260794822</v>
      </c>
      <c r="G297" s="68" t="n">
        <f aca="true">TABLE(G$266,$I$264,$E297)</f>
        <v>2.14583333333333</v>
      </c>
    </row>
    <row r="298" customFormat="false" ht="15" hidden="true" customHeight="false" outlineLevel="0" collapsed="false">
      <c r="D298" s="0"/>
      <c r="E298" s="66" t="n">
        <v>33</v>
      </c>
      <c r="F298" s="68" t="n">
        <f aca="true">TABLE(F$266,$I$264,$E298)</f>
        <v>2.57383260794822</v>
      </c>
      <c r="G298" s="68" t="n">
        <f aca="true">TABLE(G$266,$I$264,$E298)</f>
        <v>2.14583333333333</v>
      </c>
    </row>
    <row r="299" customFormat="false" ht="15" hidden="true" customHeight="false" outlineLevel="0" collapsed="false">
      <c r="D299" s="0"/>
      <c r="E299" s="66" t="n">
        <v>34</v>
      </c>
      <c r="F299" s="68" t="n">
        <f aca="true">TABLE(F$266,$I$264,$E299)</f>
        <v>2.57383260794822</v>
      </c>
      <c r="G299" s="68" t="n">
        <f aca="true">TABLE(G$266,$I$264,$E299)</f>
        <v>2.14583333333333</v>
      </c>
    </row>
    <row r="300" customFormat="false" ht="15" hidden="true" customHeight="false" outlineLevel="0" collapsed="false">
      <c r="D300" s="0"/>
      <c r="E300" s="66" t="n">
        <v>35</v>
      </c>
      <c r="F300" s="68" t="n">
        <f aca="true">TABLE(F$266,$I$264,$E300)</f>
        <v>2.57383260794822</v>
      </c>
      <c r="G300" s="68" t="n">
        <f aca="true">TABLE(G$266,$I$264,$E300)</f>
        <v>2.14583333333333</v>
      </c>
    </row>
    <row r="301" customFormat="false" ht="15" hidden="true" customHeight="false" outlineLevel="0" collapsed="false">
      <c r="D301" s="0"/>
      <c r="E301" s="66" t="n">
        <v>36</v>
      </c>
      <c r="F301" s="68" t="n">
        <f aca="true">TABLE(F$266,$I$264,$E301)</f>
        <v>2.57383260794822</v>
      </c>
      <c r="G301" s="68" t="n">
        <f aca="true">TABLE(G$266,$I$264,$E301)</f>
        <v>2.14583333333333</v>
      </c>
    </row>
    <row r="302" customFormat="false" ht="15" hidden="true" customHeight="false" outlineLevel="0" collapsed="false">
      <c r="D302" s="0"/>
      <c r="E302" s="66" t="n">
        <v>37</v>
      </c>
      <c r="F302" s="68" t="n">
        <f aca="true">TABLE(F$266,$I$264,$E302)</f>
        <v>2.57383260794822</v>
      </c>
      <c r="G302" s="68" t="n">
        <f aca="true">TABLE(G$266,$I$264,$E302)</f>
        <v>2.14583333333333</v>
      </c>
    </row>
    <row r="303" customFormat="false" ht="15" hidden="true" customHeight="false" outlineLevel="0" collapsed="false">
      <c r="D303" s="0"/>
      <c r="E303" s="66" t="n">
        <v>38</v>
      </c>
      <c r="F303" s="68" t="n">
        <f aca="true">TABLE(F$266,$I$264,$E303)</f>
        <v>2.57383260794822</v>
      </c>
      <c r="G303" s="68" t="n">
        <f aca="true">TABLE(G$266,$I$264,$E303)</f>
        <v>2.14583333333333</v>
      </c>
    </row>
    <row r="304" customFormat="false" ht="15" hidden="true" customHeight="false" outlineLevel="0" collapsed="false">
      <c r="D304" s="0"/>
      <c r="E304" s="66" t="n">
        <v>39</v>
      </c>
      <c r="F304" s="68" t="n">
        <f aca="true">TABLE(F$266,$I$264,$E304)</f>
        <v>2.57383260794822</v>
      </c>
      <c r="G304" s="68" t="n">
        <f aca="true">TABLE(G$266,$I$264,$E304)</f>
        <v>2.14583333333333</v>
      </c>
    </row>
    <row r="305" customFormat="false" ht="15" hidden="true" customHeight="false" outlineLevel="0" collapsed="false">
      <c r="D305" s="0"/>
      <c r="E305" s="66" t="n">
        <v>40</v>
      </c>
      <c r="F305" s="68" t="n">
        <f aca="true">TABLE(F$266,$I$264,$E305)</f>
        <v>2.57383260794822</v>
      </c>
      <c r="G305" s="68" t="n">
        <f aca="true">TABLE(G$266,$I$264,$E305)</f>
        <v>2.14583333333333</v>
      </c>
    </row>
    <row r="306" customFormat="false" ht="15" hidden="true" customHeight="false" outlineLevel="0" collapsed="false">
      <c r="D306" s="0"/>
      <c r="E306" s="66" t="n">
        <v>41</v>
      </c>
      <c r="F306" s="68" t="n">
        <f aca="true">TABLE(F$266,$I$264,$E306)</f>
        <v>2.57383260794822</v>
      </c>
      <c r="G306" s="68" t="n">
        <f aca="true">TABLE(G$266,$I$264,$E306)</f>
        <v>2.14583333333333</v>
      </c>
    </row>
    <row r="307" customFormat="false" ht="15" hidden="true" customHeight="false" outlineLevel="0" collapsed="false">
      <c r="D307" s="0"/>
      <c r="E307" s="66" t="n">
        <v>42</v>
      </c>
      <c r="F307" s="68" t="n">
        <f aca="true">TABLE(F$266,$I$264,$E307)</f>
        <v>2.57383260794822</v>
      </c>
      <c r="G307" s="68" t="n">
        <f aca="true">TABLE(G$266,$I$264,$E307)</f>
        <v>2.14583333333333</v>
      </c>
    </row>
    <row r="308" customFormat="false" ht="15" hidden="true" customHeight="false" outlineLevel="0" collapsed="false">
      <c r="D308" s="0"/>
      <c r="E308" s="66" t="n">
        <v>43</v>
      </c>
      <c r="F308" s="68" t="n">
        <f aca="true">TABLE(F$266,$I$264,$E308)</f>
        <v>2.57383260794822</v>
      </c>
      <c r="G308" s="68" t="n">
        <f aca="true">TABLE(G$266,$I$264,$E308)</f>
        <v>2.14583333333333</v>
      </c>
    </row>
    <row r="309" customFormat="false" ht="15" hidden="true" customHeight="false" outlineLevel="0" collapsed="false">
      <c r="D309" s="0"/>
      <c r="E309" s="66" t="n">
        <v>44</v>
      </c>
      <c r="F309" s="68" t="n">
        <f aca="true">TABLE(F$266,$I$264,$E309)</f>
        <v>2.57383260794822</v>
      </c>
      <c r="G309" s="68" t="n">
        <f aca="true">TABLE(G$266,$I$264,$E309)</f>
        <v>2.14583333333333</v>
      </c>
    </row>
    <row r="310" customFormat="false" ht="15" hidden="true" customHeight="false" outlineLevel="0" collapsed="false">
      <c r="D310" s="0"/>
      <c r="E310" s="66" t="n">
        <v>45</v>
      </c>
      <c r="F310" s="68" t="n">
        <f aca="true">TABLE(F$266,$I$264,$E310)</f>
        <v>2.57383260794822</v>
      </c>
      <c r="G310" s="68" t="n">
        <f aca="true">TABLE(G$266,$I$264,$E310)</f>
        <v>2.14583333333333</v>
      </c>
    </row>
    <row r="311" customFormat="false" ht="15" hidden="true" customHeight="false" outlineLevel="0" collapsed="false">
      <c r="D311" s="0"/>
      <c r="E311" s="66" t="n">
        <v>46</v>
      </c>
      <c r="F311" s="68" t="n">
        <f aca="true">TABLE(F$266,$I$264,$E311)</f>
        <v>2.57383260794822</v>
      </c>
      <c r="G311" s="68" t="n">
        <f aca="true">TABLE(G$266,$I$264,$E311)</f>
        <v>2.14583333333333</v>
      </c>
    </row>
    <row r="312" customFormat="false" ht="15" hidden="true" customHeight="false" outlineLevel="0" collapsed="false">
      <c r="D312" s="0"/>
      <c r="E312" s="66" t="n">
        <v>47</v>
      </c>
      <c r="F312" s="68" t="n">
        <f aca="true">TABLE(F$266,$I$264,$E312)</f>
        <v>2.57383260794822</v>
      </c>
      <c r="G312" s="68" t="n">
        <f aca="true">TABLE(G$266,$I$264,$E312)</f>
        <v>2.14583333333333</v>
      </c>
    </row>
    <row r="313" customFormat="false" ht="15" hidden="true" customHeight="false" outlineLevel="0" collapsed="false">
      <c r="D313" s="0"/>
      <c r="E313" s="66" t="n">
        <v>48</v>
      </c>
      <c r="F313" s="68" t="n">
        <f aca="true">TABLE(F$266,$I$264,$E313)</f>
        <v>2.57383260794822</v>
      </c>
      <c r="G313" s="68" t="n">
        <f aca="true">TABLE(G$266,$I$264,$E313)</f>
        <v>2.14583333333333</v>
      </c>
    </row>
    <row r="314" customFormat="false" ht="15" hidden="true" customHeight="false" outlineLevel="0" collapsed="false">
      <c r="D314" s="0"/>
      <c r="E314" s="66" t="n">
        <v>49</v>
      </c>
      <c r="F314" s="68" t="n">
        <f aca="true">TABLE(F$266,$I$264,$E314)</f>
        <v>2.57383260794822</v>
      </c>
      <c r="G314" s="68" t="n">
        <f aca="true">TABLE(G$266,$I$264,$E314)</f>
        <v>2.14583333333333</v>
      </c>
    </row>
    <row r="315" customFormat="false" ht="15" hidden="true" customHeight="false" outlineLevel="0" collapsed="false">
      <c r="D315" s="0"/>
      <c r="E315" s="66" t="n">
        <v>50</v>
      </c>
      <c r="F315" s="68" t="n">
        <f aca="true">TABLE(F$266,$I$264,$E315)</f>
        <v>2.57383260794822</v>
      </c>
      <c r="G315" s="68" t="n">
        <f aca="true">TABLE(G$266,$I$264,$E315)</f>
        <v>2.14583333333333</v>
      </c>
    </row>
    <row r="316" customFormat="false" ht="15" hidden="true" customHeight="false" outlineLevel="0" collapsed="false">
      <c r="D316" s="0"/>
      <c r="E316" s="66" t="n">
        <v>51</v>
      </c>
      <c r="F316" s="68" t="n">
        <f aca="true">TABLE(F$266,$I$264,$E316)</f>
        <v>2.57383260794822</v>
      </c>
      <c r="G316" s="68" t="n">
        <f aca="true">TABLE(G$266,$I$264,$E316)</f>
        <v>2.14583333333333</v>
      </c>
    </row>
    <row r="317" customFormat="false" ht="15" hidden="true" customHeight="false" outlineLevel="0" collapsed="false">
      <c r="D317" s="0"/>
      <c r="E317" s="66" t="n">
        <v>52</v>
      </c>
      <c r="F317" s="68" t="n">
        <f aca="true">TABLE(F$266,$I$264,$E317)</f>
        <v>2.57383260794822</v>
      </c>
      <c r="G317" s="68" t="n">
        <f aca="true">TABLE(G$266,$I$264,$E317)</f>
        <v>2.14583333333333</v>
      </c>
    </row>
    <row r="318" customFormat="false" ht="15" hidden="true" customHeight="false" outlineLevel="0" collapsed="false">
      <c r="D318" s="0"/>
      <c r="E318" s="66" t="n">
        <v>53</v>
      </c>
      <c r="F318" s="68" t="n">
        <f aca="true">TABLE(F$266,$I$264,$E318)</f>
        <v>2.57383260794822</v>
      </c>
      <c r="G318" s="68" t="n">
        <f aca="true">TABLE(G$266,$I$264,$E318)</f>
        <v>2.14583333333333</v>
      </c>
    </row>
    <row r="319" customFormat="false" ht="15" hidden="true" customHeight="false" outlineLevel="0" collapsed="false">
      <c r="D319" s="0"/>
      <c r="E319" s="66" t="n">
        <v>54</v>
      </c>
      <c r="F319" s="68" t="n">
        <f aca="true">TABLE(F$266,$I$264,$E319)</f>
        <v>2.57383260794822</v>
      </c>
      <c r="G319" s="68" t="n">
        <f aca="true">TABLE(G$266,$I$264,$E319)</f>
        <v>2.14583333333333</v>
      </c>
    </row>
    <row r="320" customFormat="false" ht="15" hidden="true" customHeight="false" outlineLevel="0" collapsed="false">
      <c r="D320" s="0"/>
      <c r="E320" s="66" t="n">
        <v>55</v>
      </c>
      <c r="F320" s="68" t="n">
        <f aca="true">TABLE(F$266,$I$264,$E320)</f>
        <v>2.57383260794822</v>
      </c>
      <c r="G320" s="68" t="n">
        <f aca="true">TABLE(G$266,$I$264,$E320)</f>
        <v>2.14583333333333</v>
      </c>
    </row>
    <row r="321" customFormat="false" ht="15" hidden="true" customHeight="false" outlineLevel="0" collapsed="false">
      <c r="D321" s="0"/>
      <c r="E321" s="66" t="n">
        <v>56</v>
      </c>
      <c r="F321" s="68" t="n">
        <f aca="true">TABLE(F$266,$I$264,$E321)</f>
        <v>2.57383260794822</v>
      </c>
      <c r="G321" s="68" t="n">
        <f aca="true">TABLE(G$266,$I$264,$E321)</f>
        <v>2.14583333333333</v>
      </c>
    </row>
    <row r="322" customFormat="false" ht="15" hidden="true" customHeight="false" outlineLevel="0" collapsed="false">
      <c r="D322" s="0"/>
      <c r="E322" s="66" t="n">
        <v>57</v>
      </c>
      <c r="F322" s="68" t="n">
        <f aca="true">TABLE(F$266,$I$264,$E322)</f>
        <v>2.57383260794822</v>
      </c>
      <c r="G322" s="68" t="n">
        <f aca="true">TABLE(G$266,$I$264,$E322)</f>
        <v>2.14583333333333</v>
      </c>
    </row>
    <row r="323" customFormat="false" ht="15" hidden="true" customHeight="false" outlineLevel="0" collapsed="false">
      <c r="D323" s="0"/>
      <c r="E323" s="66" t="n">
        <v>58</v>
      </c>
      <c r="F323" s="68" t="n">
        <f aca="true">TABLE(F$266,$I$264,$E323)</f>
        <v>2.57383260794822</v>
      </c>
      <c r="G323" s="68" t="n">
        <f aca="true">TABLE(G$266,$I$264,$E323)</f>
        <v>2.14583333333333</v>
      </c>
    </row>
    <row r="324" customFormat="false" ht="15" hidden="true" customHeight="false" outlineLevel="0" collapsed="false">
      <c r="D324" s="0"/>
      <c r="E324" s="66" t="n">
        <v>59</v>
      </c>
      <c r="F324" s="68" t="n">
        <f aca="true">TABLE(F$266,$I$264,$E324)</f>
        <v>2.57383260794822</v>
      </c>
      <c r="G324" s="68" t="n">
        <f aca="true">TABLE(G$266,$I$264,$E324)</f>
        <v>2.14583333333333</v>
      </c>
    </row>
    <row r="325" customFormat="false" ht="15" hidden="true" customHeight="false" outlineLevel="0" collapsed="false">
      <c r="D325" s="0"/>
      <c r="E325" s="66" t="n">
        <v>60</v>
      </c>
      <c r="F325" s="68" t="n">
        <f aca="true">TABLE(F$266,$I$264,$E325)</f>
        <v>2.57383260794822</v>
      </c>
      <c r="G325" s="68" t="n">
        <f aca="true">TABLE(G$266,$I$264,$E325)</f>
        <v>2.14583333333333</v>
      </c>
    </row>
    <row r="326" customFormat="false" ht="15" hidden="true" customHeight="false" outlineLevel="0" collapsed="false">
      <c r="D326" s="0"/>
      <c r="E326" s="66" t="n">
        <v>61</v>
      </c>
      <c r="F326" s="68" t="n">
        <f aca="true">TABLE(F$266,$I$264,$E326)</f>
        <v>2.57383260794822</v>
      </c>
      <c r="G326" s="68" t="n">
        <f aca="true">TABLE(G$266,$I$264,$E326)</f>
        <v>2.14583333333333</v>
      </c>
    </row>
    <row r="327" customFormat="false" ht="15" hidden="true" customHeight="false" outlineLevel="0" collapsed="false">
      <c r="D327" s="0"/>
      <c r="E327" s="66" t="n">
        <v>62</v>
      </c>
      <c r="F327" s="68" t="n">
        <f aca="true">TABLE(F$266,$I$264,$E327)</f>
        <v>2.57383260794822</v>
      </c>
      <c r="G327" s="68" t="n">
        <f aca="true">TABLE(G$266,$I$264,$E327)</f>
        <v>2.14583333333333</v>
      </c>
    </row>
    <row r="328" customFormat="false" ht="15" hidden="true" customHeight="false" outlineLevel="0" collapsed="false">
      <c r="D328" s="0"/>
      <c r="E328" s="66" t="n">
        <v>63</v>
      </c>
      <c r="F328" s="68" t="n">
        <f aca="true">TABLE(F$266,$I$264,$E328)</f>
        <v>2.57383260794822</v>
      </c>
      <c r="G328" s="68" t="n">
        <f aca="true">TABLE(G$266,$I$264,$E328)</f>
        <v>2.14583333333333</v>
      </c>
    </row>
    <row r="329" customFormat="false" ht="15" hidden="true" customHeight="false" outlineLevel="0" collapsed="false">
      <c r="D329" s="0"/>
      <c r="E329" s="66" t="n">
        <v>64</v>
      </c>
      <c r="F329" s="68" t="n">
        <f aca="true">TABLE(F$266,$I$264,$E329)</f>
        <v>2.57383260794822</v>
      </c>
      <c r="G329" s="68" t="n">
        <f aca="true">TABLE(G$266,$I$264,$E329)</f>
        <v>2.14583333333333</v>
      </c>
    </row>
    <row r="330" customFormat="false" ht="15" hidden="true" customHeight="false" outlineLevel="0" collapsed="false">
      <c r="D330" s="0"/>
      <c r="E330" s="66" t="n">
        <v>65</v>
      </c>
      <c r="F330" s="68" t="n">
        <f aca="true">TABLE(F$266,$I$264,$E330)</f>
        <v>2.57383260794822</v>
      </c>
      <c r="G330" s="68" t="n">
        <f aca="true">TABLE(G$266,$I$264,$E330)</f>
        <v>2.14583333333333</v>
      </c>
    </row>
    <row r="331" customFormat="false" ht="15" hidden="true" customHeight="false" outlineLevel="0" collapsed="false">
      <c r="D331" s="0"/>
      <c r="E331" s="66" t="n">
        <v>66</v>
      </c>
      <c r="F331" s="68" t="n">
        <f aca="true">TABLE(F$266,$I$264,$E331)</f>
        <v>2.57383260794822</v>
      </c>
      <c r="G331" s="68" t="n">
        <f aca="true">TABLE(G$266,$I$264,$E331)</f>
        <v>2.14583333333333</v>
      </c>
    </row>
    <row r="332" customFormat="false" ht="15" hidden="true" customHeight="false" outlineLevel="0" collapsed="false">
      <c r="D332" s="0"/>
      <c r="E332" s="66" t="n">
        <v>67</v>
      </c>
      <c r="F332" s="68" t="n">
        <f aca="true">TABLE(F$266,$I$264,$E332)</f>
        <v>2.57383260794822</v>
      </c>
      <c r="G332" s="68" t="n">
        <f aca="true">TABLE(G$266,$I$264,$E332)</f>
        <v>2.14583333333333</v>
      </c>
    </row>
    <row r="333" customFormat="false" ht="15" hidden="true" customHeight="false" outlineLevel="0" collapsed="false">
      <c r="D333" s="0"/>
      <c r="E333" s="66" t="n">
        <v>68</v>
      </c>
      <c r="F333" s="68" t="n">
        <f aca="true">TABLE(F$266,$I$264,$E333)</f>
        <v>2.57383260794822</v>
      </c>
      <c r="G333" s="68" t="n">
        <f aca="true">TABLE(G$266,$I$264,$E333)</f>
        <v>2.14583333333333</v>
      </c>
    </row>
    <row r="334" customFormat="false" ht="15" hidden="true" customHeight="false" outlineLevel="0" collapsed="false">
      <c r="D334" s="0"/>
      <c r="E334" s="66" t="n">
        <v>69</v>
      </c>
      <c r="F334" s="68" t="n">
        <f aca="true">TABLE(F$266,$I$264,$E334)</f>
        <v>2.57383260794822</v>
      </c>
      <c r="G334" s="68" t="n">
        <f aca="true">TABLE(G$266,$I$264,$E334)</f>
        <v>2.14583333333333</v>
      </c>
    </row>
    <row r="335" customFormat="false" ht="15" hidden="true" customHeight="false" outlineLevel="0" collapsed="false">
      <c r="D335" s="0"/>
      <c r="E335" s="66" t="n">
        <v>70</v>
      </c>
      <c r="F335" s="68" t="n">
        <f aca="true">TABLE(F$266,$I$264,$E335)</f>
        <v>2.57383260794822</v>
      </c>
      <c r="G335" s="68" t="n">
        <f aca="true">TABLE(G$266,$I$264,$E335)</f>
        <v>2.14583333333333</v>
      </c>
    </row>
    <row r="336" customFormat="false" ht="15" hidden="true" customHeight="false" outlineLevel="0" collapsed="false">
      <c r="D336" s="0"/>
      <c r="E336" s="66" t="n">
        <v>71</v>
      </c>
      <c r="F336" s="68" t="n">
        <f aca="true">TABLE(F$266,$I$264,$E336)</f>
        <v>2.57383260794822</v>
      </c>
      <c r="G336" s="68" t="n">
        <f aca="true">TABLE(G$266,$I$264,$E336)</f>
        <v>2.14583333333333</v>
      </c>
    </row>
    <row r="337" customFormat="false" ht="15" hidden="true" customHeight="false" outlineLevel="0" collapsed="false">
      <c r="D337" s="0"/>
      <c r="E337" s="66" t="n">
        <v>72</v>
      </c>
      <c r="F337" s="68" t="n">
        <f aca="true">TABLE(F$266,$I$264,$E337)</f>
        <v>2.57383260794822</v>
      </c>
      <c r="G337" s="68" t="n">
        <f aca="true">TABLE(G$266,$I$264,$E337)</f>
        <v>2.14583333333333</v>
      </c>
    </row>
    <row r="338" customFormat="false" ht="15" hidden="true" customHeight="false" outlineLevel="0" collapsed="false">
      <c r="D338" s="0"/>
      <c r="E338" s="66" t="n">
        <v>73</v>
      </c>
      <c r="F338" s="68" t="n">
        <f aca="true">TABLE(F$266,$I$264,$E338)</f>
        <v>2.57383260794822</v>
      </c>
      <c r="G338" s="68" t="n">
        <f aca="true">TABLE(G$266,$I$264,$E338)</f>
        <v>2.14583333333333</v>
      </c>
    </row>
    <row r="339" customFormat="false" ht="15" hidden="true" customHeight="false" outlineLevel="0" collapsed="false">
      <c r="D339" s="0"/>
      <c r="E339" s="66" t="n">
        <v>74</v>
      </c>
      <c r="F339" s="68" t="n">
        <f aca="true">TABLE(F$266,$I$264,$E339)</f>
        <v>2.57383260794822</v>
      </c>
      <c r="G339" s="68" t="n">
        <f aca="true">TABLE(G$266,$I$264,$E339)</f>
        <v>2.14583333333333</v>
      </c>
    </row>
    <row r="340" customFormat="false" ht="15" hidden="true" customHeight="false" outlineLevel="0" collapsed="false">
      <c r="D340" s="0"/>
      <c r="E340" s="66" t="n">
        <v>75</v>
      </c>
      <c r="F340" s="68" t="n">
        <f aca="true">TABLE(F$266,$I$264,$E340)</f>
        <v>2.57383260794822</v>
      </c>
      <c r="G340" s="68" t="n">
        <f aca="true">TABLE(G$266,$I$264,$E340)</f>
        <v>2.14583333333333</v>
      </c>
    </row>
    <row r="341" customFormat="false" ht="15" hidden="true" customHeight="false" outlineLevel="0" collapsed="false">
      <c r="D341" s="0"/>
      <c r="E341" s="66" t="n">
        <v>76</v>
      </c>
      <c r="F341" s="68" t="n">
        <f aca="true">TABLE(F$266,$I$264,$E341)</f>
        <v>2.57383260794822</v>
      </c>
      <c r="G341" s="68" t="n">
        <f aca="true">TABLE(G$266,$I$264,$E341)</f>
        <v>2.14583333333333</v>
      </c>
    </row>
    <row r="342" customFormat="false" ht="15" hidden="true" customHeight="false" outlineLevel="0" collapsed="false">
      <c r="D342" s="0"/>
      <c r="E342" s="66" t="n">
        <v>77</v>
      </c>
      <c r="F342" s="68" t="n">
        <f aca="true">TABLE(F$266,$I$264,$E342)</f>
        <v>2.57383260794822</v>
      </c>
      <c r="G342" s="68" t="n">
        <f aca="true">TABLE(G$266,$I$264,$E342)</f>
        <v>2.14583333333333</v>
      </c>
    </row>
    <row r="343" customFormat="false" ht="15" hidden="true" customHeight="false" outlineLevel="0" collapsed="false">
      <c r="D343" s="0"/>
      <c r="E343" s="66" t="n">
        <v>78</v>
      </c>
      <c r="F343" s="68" t="n">
        <f aca="true">TABLE(F$266,$I$264,$E343)</f>
        <v>2.57383260794822</v>
      </c>
      <c r="G343" s="68" t="n">
        <f aca="true">TABLE(G$266,$I$264,$E343)</f>
        <v>2.14583333333333</v>
      </c>
    </row>
    <row r="344" customFormat="false" ht="15" hidden="true" customHeight="false" outlineLevel="0" collapsed="false">
      <c r="D344" s="0"/>
      <c r="E344" s="66" t="n">
        <v>79</v>
      </c>
      <c r="F344" s="68" t="n">
        <f aca="true">TABLE(F$266,$I$264,$E344)</f>
        <v>2.57383260794822</v>
      </c>
      <c r="G344" s="68" t="n">
        <f aca="true">TABLE(G$266,$I$264,$E344)</f>
        <v>2.14583333333333</v>
      </c>
    </row>
    <row r="345" customFormat="false" ht="15" hidden="true" customHeight="false" outlineLevel="0" collapsed="false">
      <c r="D345" s="0"/>
      <c r="E345" s="66" t="n">
        <v>80</v>
      </c>
      <c r="F345" s="68" t="n">
        <f aca="true">TABLE(F$266,$I$264,$E345)</f>
        <v>2.57383260794822</v>
      </c>
      <c r="G345" s="68" t="n">
        <f aca="true">TABLE(G$266,$I$264,$E345)</f>
        <v>2.14583333333333</v>
      </c>
    </row>
    <row r="346" customFormat="false" ht="15" hidden="true" customHeight="false" outlineLevel="0" collapsed="false">
      <c r="D346" s="0"/>
      <c r="E346" s="66" t="n">
        <v>81</v>
      </c>
      <c r="F346" s="68" t="n">
        <f aca="true">TABLE(F$266,$I$264,$E346)</f>
        <v>2.57383260794822</v>
      </c>
      <c r="G346" s="68" t="n">
        <f aca="true">TABLE(G$266,$I$264,$E346)</f>
        <v>2.14583333333333</v>
      </c>
    </row>
    <row r="347" customFormat="false" ht="15" hidden="true" customHeight="false" outlineLevel="0" collapsed="false">
      <c r="D347" s="0"/>
      <c r="E347" s="66" t="n">
        <v>82</v>
      </c>
      <c r="F347" s="68" t="n">
        <f aca="true">TABLE(F$266,$I$264,$E347)</f>
        <v>2.57383260794822</v>
      </c>
      <c r="G347" s="68" t="n">
        <f aca="true">TABLE(G$266,$I$264,$E347)</f>
        <v>2.14583333333333</v>
      </c>
    </row>
    <row r="348" customFormat="false" ht="15" hidden="true" customHeight="false" outlineLevel="0" collapsed="false">
      <c r="D348" s="0"/>
      <c r="E348" s="66" t="n">
        <v>83</v>
      </c>
      <c r="F348" s="68" t="n">
        <f aca="true">TABLE(F$266,$I$264,$E348)</f>
        <v>2.57383260794822</v>
      </c>
      <c r="G348" s="68" t="n">
        <f aca="true">TABLE(G$266,$I$264,$E348)</f>
        <v>2.14583333333333</v>
      </c>
    </row>
    <row r="349" customFormat="false" ht="15" hidden="true" customHeight="false" outlineLevel="0" collapsed="false">
      <c r="D349" s="0"/>
      <c r="E349" s="66" t="n">
        <v>84</v>
      </c>
      <c r="F349" s="68" t="n">
        <f aca="true">TABLE(F$266,$I$264,$E349)</f>
        <v>2.57383260794822</v>
      </c>
      <c r="G349" s="68" t="n">
        <f aca="true">TABLE(G$266,$I$264,$E349)</f>
        <v>2.14583333333333</v>
      </c>
    </row>
    <row r="350" customFormat="false" ht="15" hidden="true" customHeight="false" outlineLevel="0" collapsed="false">
      <c r="D350" s="0"/>
      <c r="E350" s="66" t="n">
        <v>85</v>
      </c>
      <c r="F350" s="68" t="n">
        <f aca="true">TABLE(F$266,$I$264,$E350)</f>
        <v>2.57383260794822</v>
      </c>
      <c r="G350" s="68" t="n">
        <f aca="true">TABLE(G$266,$I$264,$E350)</f>
        <v>2.14583333333333</v>
      </c>
    </row>
    <row r="351" customFormat="false" ht="15" hidden="true" customHeight="false" outlineLevel="0" collapsed="false">
      <c r="D351" s="0"/>
      <c r="E351" s="66" t="n">
        <v>86</v>
      </c>
      <c r="F351" s="68" t="n">
        <f aca="true">TABLE(F$266,$I$264,$E351)</f>
        <v>2.57383260794822</v>
      </c>
      <c r="G351" s="68" t="n">
        <f aca="true">TABLE(G$266,$I$264,$E351)</f>
        <v>2.14583333333333</v>
      </c>
    </row>
    <row r="352" customFormat="false" ht="15" hidden="true" customHeight="false" outlineLevel="0" collapsed="false">
      <c r="D352" s="0"/>
      <c r="E352" s="66" t="n">
        <v>87</v>
      </c>
      <c r="F352" s="68" t="n">
        <f aca="true">TABLE(F$266,$I$264,$E352)</f>
        <v>2.57383260794822</v>
      </c>
      <c r="G352" s="68" t="n">
        <f aca="true">TABLE(G$266,$I$264,$E352)</f>
        <v>2.14583333333333</v>
      </c>
    </row>
    <row r="353" customFormat="false" ht="15" hidden="true" customHeight="false" outlineLevel="0" collapsed="false">
      <c r="D353" s="0"/>
      <c r="E353" s="66" t="n">
        <v>88</v>
      </c>
      <c r="F353" s="68" t="n">
        <f aca="true">TABLE(F$266,$I$264,$E353)</f>
        <v>2.57383260794822</v>
      </c>
      <c r="G353" s="68" t="n">
        <f aca="true">TABLE(G$266,$I$264,$E353)</f>
        <v>2.14583333333333</v>
      </c>
    </row>
    <row r="354" customFormat="false" ht="15" hidden="true" customHeight="false" outlineLevel="0" collapsed="false">
      <c r="D354" s="0"/>
      <c r="E354" s="66" t="n">
        <v>89</v>
      </c>
      <c r="F354" s="68" t="n">
        <f aca="true">TABLE(F$266,$I$264,$E354)</f>
        <v>2.57383260794822</v>
      </c>
      <c r="G354" s="68" t="n">
        <f aca="true">TABLE(G$266,$I$264,$E354)</f>
        <v>2.14583333333333</v>
      </c>
    </row>
    <row r="355" customFormat="false" ht="15" hidden="true" customHeight="false" outlineLevel="0" collapsed="false">
      <c r="D355" s="0"/>
      <c r="E355" s="66" t="n">
        <v>90</v>
      </c>
      <c r="F355" s="68" t="n">
        <f aca="true">TABLE(F$266,$I$264,$E355)</f>
        <v>2.57383260794822</v>
      </c>
      <c r="G355" s="68" t="n">
        <f aca="true">TABLE(G$266,$I$264,$E355)</f>
        <v>2.14583333333333</v>
      </c>
    </row>
    <row r="356" customFormat="false" ht="15" hidden="true" customHeight="false" outlineLevel="0" collapsed="false">
      <c r="D356" s="0"/>
      <c r="E356" s="66" t="n">
        <v>91</v>
      </c>
      <c r="F356" s="68" t="n">
        <f aca="true">TABLE(F$266,$I$264,$E356)</f>
        <v>2.57383260794822</v>
      </c>
      <c r="G356" s="68" t="n">
        <f aca="true">TABLE(G$266,$I$264,$E356)</f>
        <v>2.14583333333333</v>
      </c>
    </row>
    <row r="357" customFormat="false" ht="15" hidden="true" customHeight="false" outlineLevel="0" collapsed="false">
      <c r="D357" s="0"/>
      <c r="E357" s="66" t="n">
        <v>92</v>
      </c>
      <c r="F357" s="68" t="n">
        <f aca="true">TABLE(F$266,$I$264,$E357)</f>
        <v>2.57383260794822</v>
      </c>
      <c r="G357" s="68" t="n">
        <f aca="true">TABLE(G$266,$I$264,$E357)</f>
        <v>2.14583333333333</v>
      </c>
    </row>
    <row r="358" customFormat="false" ht="15" hidden="true" customHeight="false" outlineLevel="0" collapsed="false">
      <c r="D358" s="0"/>
      <c r="E358" s="66" t="n">
        <v>93</v>
      </c>
      <c r="F358" s="68" t="n">
        <f aca="true">TABLE(F$266,$I$264,$E358)</f>
        <v>2.57383260794822</v>
      </c>
      <c r="G358" s="68" t="n">
        <f aca="true">TABLE(G$266,$I$264,$E358)</f>
        <v>2.14583333333333</v>
      </c>
    </row>
    <row r="359" customFormat="false" ht="15" hidden="true" customHeight="false" outlineLevel="0" collapsed="false">
      <c r="D359" s="0"/>
      <c r="E359" s="66" t="n">
        <v>94</v>
      </c>
      <c r="F359" s="68" t="n">
        <f aca="true">TABLE(F$266,$I$264,$E359)</f>
        <v>2.57383260794822</v>
      </c>
      <c r="G359" s="68" t="n">
        <f aca="true">TABLE(G$266,$I$264,$E359)</f>
        <v>2.14583333333333</v>
      </c>
    </row>
    <row r="360" customFormat="false" ht="15" hidden="true" customHeight="false" outlineLevel="0" collapsed="false">
      <c r="D360" s="0"/>
      <c r="E360" s="66" t="n">
        <v>95</v>
      </c>
      <c r="F360" s="68" t="n">
        <f aca="true">TABLE(F$266,$I$264,$E360)</f>
        <v>2.57383260794822</v>
      </c>
      <c r="G360" s="68" t="n">
        <f aca="true">TABLE(G$266,$I$264,$E360)</f>
        <v>2.14583333333333</v>
      </c>
    </row>
    <row r="361" customFormat="false" ht="15" hidden="true" customHeight="false" outlineLevel="0" collapsed="false">
      <c r="D361" s="0"/>
      <c r="E361" s="66" t="n">
        <v>96</v>
      </c>
      <c r="F361" s="68" t="n">
        <f aca="true">TABLE(F$266,$I$264,$E361)</f>
        <v>2.57383260794822</v>
      </c>
      <c r="G361" s="68" t="n">
        <f aca="true">TABLE(G$266,$I$264,$E361)</f>
        <v>2.14583333333333</v>
      </c>
    </row>
    <row r="362" customFormat="false" ht="15" hidden="true" customHeight="false" outlineLevel="0" collapsed="false">
      <c r="D362" s="0"/>
      <c r="E362" s="66" t="n">
        <v>97</v>
      </c>
      <c r="F362" s="68" t="n">
        <f aca="true">TABLE(F$266,$I$264,$E362)</f>
        <v>2.57383260794822</v>
      </c>
      <c r="G362" s="68" t="n">
        <f aca="true">TABLE(G$266,$I$264,$E362)</f>
        <v>2.14583333333333</v>
      </c>
    </row>
    <row r="363" customFormat="false" ht="15" hidden="true" customHeight="false" outlineLevel="0" collapsed="false">
      <c r="D363" s="0"/>
      <c r="E363" s="66" t="n">
        <v>98</v>
      </c>
      <c r="F363" s="68" t="n">
        <f aca="true">TABLE(F$266,$I$264,$E363)</f>
        <v>2.57383260794822</v>
      </c>
      <c r="G363" s="68" t="n">
        <f aca="true">TABLE(G$266,$I$264,$E363)</f>
        <v>2.14583333333333</v>
      </c>
    </row>
    <row r="364" customFormat="false" ht="15" hidden="true" customHeight="false" outlineLevel="0" collapsed="false">
      <c r="D364" s="0"/>
      <c r="E364" s="66" t="n">
        <v>99</v>
      </c>
      <c r="F364" s="68" t="n">
        <f aca="true">TABLE(F$266,$I$264,$E364)</f>
        <v>2.57383260794822</v>
      </c>
      <c r="G364" s="68" t="n">
        <f aca="true">TABLE(G$266,$I$264,$E364)</f>
        <v>2.14583333333333</v>
      </c>
    </row>
    <row r="365" customFormat="false" ht="15" hidden="true" customHeight="false" outlineLevel="0" collapsed="false">
      <c r="D365" s="0"/>
      <c r="E365" s="66" t="n">
        <v>100</v>
      </c>
      <c r="F365" s="68" t="n">
        <f aca="true">TABLE(F$266,$I$264,$E365)</f>
        <v>2.57383260794822</v>
      </c>
      <c r="G365" s="68" t="n">
        <f aca="true">TABLE(G$266,$I$264,$E365)</f>
        <v>2.14583333333333</v>
      </c>
    </row>
    <row r="366" customFormat="false" ht="15" hidden="true" customHeight="false" outlineLevel="0" collapsed="false">
      <c r="D366" s="0"/>
      <c r="E366" s="66" t="n">
        <v>101</v>
      </c>
      <c r="F366" s="68" t="n">
        <f aca="true">TABLE(F$266,$I$264,$E366)</f>
        <v>2.57383260794822</v>
      </c>
      <c r="G366" s="68" t="n">
        <f aca="true">TABLE(G$266,$I$264,$E366)</f>
        <v>2.14583333333333</v>
      </c>
    </row>
    <row r="367" customFormat="false" ht="15" hidden="true" customHeight="false" outlineLevel="0" collapsed="false">
      <c r="D367" s="0"/>
      <c r="E367" s="66" t="n">
        <v>102</v>
      </c>
      <c r="F367" s="68" t="n">
        <f aca="true">TABLE(F$266,$I$264,$E367)</f>
        <v>2.57383260794822</v>
      </c>
      <c r="G367" s="68" t="n">
        <f aca="true">TABLE(G$266,$I$264,$E367)</f>
        <v>2.14583333333333</v>
      </c>
    </row>
    <row r="368" customFormat="false" ht="15" hidden="true" customHeight="false" outlineLevel="0" collapsed="false">
      <c r="D368" s="0"/>
      <c r="E368" s="66" t="n">
        <v>103</v>
      </c>
      <c r="F368" s="68" t="n">
        <f aca="true">TABLE(F$266,$I$264,$E368)</f>
        <v>2.57383260794822</v>
      </c>
      <c r="G368" s="68" t="n">
        <f aca="true">TABLE(G$266,$I$264,$E368)</f>
        <v>2.14583333333333</v>
      </c>
    </row>
    <row r="369" customFormat="false" ht="15" hidden="true" customHeight="false" outlineLevel="0" collapsed="false">
      <c r="D369" s="0"/>
      <c r="E369" s="66" t="n">
        <v>104</v>
      </c>
      <c r="F369" s="68" t="n">
        <f aca="true">TABLE(F$266,$I$264,$E369)</f>
        <v>2.57383260794822</v>
      </c>
      <c r="G369" s="68" t="n">
        <f aca="true">TABLE(G$266,$I$264,$E369)</f>
        <v>2.14583333333333</v>
      </c>
    </row>
    <row r="370" customFormat="false" ht="15" hidden="true" customHeight="false" outlineLevel="0" collapsed="false">
      <c r="D370" s="0"/>
      <c r="E370" s="66" t="n">
        <v>105</v>
      </c>
      <c r="F370" s="68" t="n">
        <f aca="true">TABLE(F$266,$I$264,$E370)</f>
        <v>2.57383260794822</v>
      </c>
      <c r="G370" s="68" t="n">
        <f aca="true">TABLE(G$266,$I$264,$E370)</f>
        <v>2.14583333333333</v>
      </c>
    </row>
    <row r="371" customFormat="false" ht="15" hidden="true" customHeight="false" outlineLevel="0" collapsed="false">
      <c r="D371" s="0"/>
      <c r="E371" s="66" t="n">
        <v>106</v>
      </c>
      <c r="F371" s="68" t="n">
        <f aca="true">TABLE(F$266,$I$264,$E371)</f>
        <v>2.57383260794822</v>
      </c>
      <c r="G371" s="68" t="n">
        <f aca="true">TABLE(G$266,$I$264,$E371)</f>
        <v>2.14583333333333</v>
      </c>
    </row>
    <row r="372" customFormat="false" ht="15" hidden="true" customHeight="false" outlineLevel="0" collapsed="false">
      <c r="D372" s="0"/>
      <c r="E372" s="66" t="n">
        <v>107</v>
      </c>
      <c r="F372" s="68" t="n">
        <f aca="true">TABLE(F$266,$I$264,$E372)</f>
        <v>2.57383260794822</v>
      </c>
      <c r="G372" s="68" t="n">
        <f aca="true">TABLE(G$266,$I$264,$E372)</f>
        <v>2.14583333333333</v>
      </c>
    </row>
    <row r="373" customFormat="false" ht="15" hidden="true" customHeight="false" outlineLevel="0" collapsed="false">
      <c r="D373" s="0"/>
      <c r="E373" s="66" t="n">
        <v>108</v>
      </c>
      <c r="F373" s="68" t="n">
        <f aca="true">TABLE(F$266,$I$264,$E373)</f>
        <v>2.57383260794822</v>
      </c>
      <c r="G373" s="68" t="n">
        <f aca="true">TABLE(G$266,$I$264,$E373)</f>
        <v>2.14583333333333</v>
      </c>
    </row>
    <row r="374" customFormat="false" ht="15" hidden="true" customHeight="false" outlineLevel="0" collapsed="false">
      <c r="D374" s="0"/>
      <c r="E374" s="66" t="n">
        <v>109</v>
      </c>
      <c r="F374" s="68" t="n">
        <f aca="true">TABLE(F$266,$I$264,$E374)</f>
        <v>2.57383260794822</v>
      </c>
      <c r="G374" s="68" t="n">
        <f aca="true">TABLE(G$266,$I$264,$E374)</f>
        <v>2.14583333333333</v>
      </c>
    </row>
    <row r="375" customFormat="false" ht="15" hidden="true" customHeight="false" outlineLevel="0" collapsed="false">
      <c r="D375" s="0"/>
      <c r="E375" s="66" t="n">
        <v>110</v>
      </c>
      <c r="F375" s="68" t="n">
        <f aca="true">TABLE(F$266,$I$264,$E375)</f>
        <v>2.57383260794822</v>
      </c>
      <c r="G375" s="68" t="n">
        <f aca="true">TABLE(G$266,$I$264,$E375)</f>
        <v>2.14583333333333</v>
      </c>
    </row>
    <row r="376" customFormat="false" ht="15" hidden="true" customHeight="false" outlineLevel="0" collapsed="false">
      <c r="D376" s="0"/>
      <c r="E376" s="66" t="n">
        <v>111</v>
      </c>
      <c r="F376" s="68" t="n">
        <f aca="true">TABLE(F$266,$I$264,$E376)</f>
        <v>2.57383260794822</v>
      </c>
      <c r="G376" s="68" t="n">
        <f aca="true">TABLE(G$266,$I$264,$E376)</f>
        <v>2.14583333333333</v>
      </c>
    </row>
    <row r="377" customFormat="false" ht="15" hidden="true" customHeight="false" outlineLevel="0" collapsed="false">
      <c r="D377" s="0"/>
      <c r="E377" s="66" t="n">
        <v>112</v>
      </c>
      <c r="F377" s="68" t="n">
        <f aca="true">TABLE(F$266,$I$264,$E377)</f>
        <v>2.57383260794822</v>
      </c>
      <c r="G377" s="68" t="n">
        <f aca="true">TABLE(G$266,$I$264,$E377)</f>
        <v>2.14583333333333</v>
      </c>
    </row>
    <row r="378" customFormat="false" ht="15" hidden="true" customHeight="false" outlineLevel="0" collapsed="false">
      <c r="D378" s="0"/>
      <c r="E378" s="66" t="n">
        <v>113</v>
      </c>
      <c r="F378" s="68" t="n">
        <f aca="true">TABLE(F$266,$I$264,$E378)</f>
        <v>2.57383260794822</v>
      </c>
      <c r="G378" s="68" t="n">
        <f aca="true">TABLE(G$266,$I$264,$E378)</f>
        <v>2.14583333333333</v>
      </c>
    </row>
    <row r="379" customFormat="false" ht="15" hidden="true" customHeight="false" outlineLevel="0" collapsed="false">
      <c r="D379" s="0"/>
      <c r="E379" s="66" t="n">
        <v>114</v>
      </c>
      <c r="F379" s="68" t="n">
        <f aca="true">TABLE(F$266,$I$264,$E379)</f>
        <v>2.57383260794822</v>
      </c>
      <c r="G379" s="68" t="n">
        <f aca="true">TABLE(G$266,$I$264,$E379)</f>
        <v>2.14583333333333</v>
      </c>
    </row>
    <row r="380" customFormat="false" ht="15" hidden="true" customHeight="false" outlineLevel="0" collapsed="false">
      <c r="D380" s="0"/>
      <c r="E380" s="66" t="n">
        <v>115</v>
      </c>
      <c r="F380" s="68" t="n">
        <f aca="true">TABLE(F$266,$I$264,$E380)</f>
        <v>2.57383260794822</v>
      </c>
      <c r="G380" s="68" t="n">
        <f aca="true">TABLE(G$266,$I$264,$E380)</f>
        <v>2.14583333333333</v>
      </c>
    </row>
    <row r="381" customFormat="false" ht="15" hidden="true" customHeight="false" outlineLevel="0" collapsed="false">
      <c r="D381" s="0"/>
      <c r="E381" s="66" t="n">
        <v>116</v>
      </c>
      <c r="F381" s="68" t="n">
        <f aca="true">TABLE(F$266,$I$264,$E381)</f>
        <v>2.57383260794822</v>
      </c>
      <c r="G381" s="68" t="n">
        <f aca="true">TABLE(G$266,$I$264,$E381)</f>
        <v>2.14583333333333</v>
      </c>
    </row>
    <row r="382" customFormat="false" ht="15" hidden="true" customHeight="false" outlineLevel="0" collapsed="false">
      <c r="D382" s="0"/>
      <c r="E382" s="66" t="n">
        <v>117</v>
      </c>
      <c r="F382" s="68" t="n">
        <f aca="true">TABLE(F$266,$I$264,$E382)</f>
        <v>2.57383260794822</v>
      </c>
      <c r="G382" s="68" t="n">
        <f aca="true">TABLE(G$266,$I$264,$E382)</f>
        <v>2.14583333333333</v>
      </c>
    </row>
    <row r="383" customFormat="false" ht="15" hidden="true" customHeight="false" outlineLevel="0" collapsed="false">
      <c r="D383" s="0"/>
      <c r="E383" s="66" t="n">
        <v>118</v>
      </c>
      <c r="F383" s="68" t="n">
        <f aca="true">TABLE(F$266,$I$264,$E383)</f>
        <v>2.57383260794822</v>
      </c>
      <c r="G383" s="68" t="n">
        <f aca="true">TABLE(G$266,$I$264,$E383)</f>
        <v>2.14583333333333</v>
      </c>
    </row>
    <row r="384" customFormat="false" ht="15" hidden="true" customHeight="false" outlineLevel="0" collapsed="false">
      <c r="D384" s="0"/>
      <c r="E384" s="66" t="n">
        <v>119</v>
      </c>
      <c r="F384" s="68" t="n">
        <f aca="true">TABLE(F$266,$I$264,$E384)</f>
        <v>2.57383260794822</v>
      </c>
      <c r="G384" s="68" t="n">
        <f aca="true">TABLE(G$266,$I$264,$E384)</f>
        <v>2.14583333333333</v>
      </c>
    </row>
    <row r="385" customFormat="false" ht="15" hidden="true" customHeight="false" outlineLevel="0" collapsed="false">
      <c r="D385" s="0"/>
      <c r="E385" s="66" t="n">
        <v>120</v>
      </c>
      <c r="F385" s="68" t="n">
        <f aca="true">TABLE(F$266,$I$264,$E385)</f>
        <v>2.57383260794822</v>
      </c>
      <c r="G385" s="68" t="n">
        <f aca="true">TABLE(G$266,$I$264,$E385)</f>
        <v>2.14583333333333</v>
      </c>
    </row>
    <row r="386" customFormat="false" ht="15" hidden="true" customHeight="false" outlineLevel="0" collapsed="false">
      <c r="D386" s="0"/>
      <c r="E386" s="66" t="n">
        <v>121</v>
      </c>
      <c r="F386" s="68" t="n">
        <f aca="true">TABLE(F$266,$I$264,$E386)</f>
        <v>2.57383260794822</v>
      </c>
      <c r="G386" s="68" t="n">
        <f aca="true">TABLE(G$266,$I$264,$E386)</f>
        <v>2.14583333333333</v>
      </c>
    </row>
    <row r="387" customFormat="false" ht="15" hidden="true" customHeight="false" outlineLevel="0" collapsed="false">
      <c r="D387" s="0"/>
      <c r="E387" s="66" t="n">
        <v>122</v>
      </c>
      <c r="F387" s="68" t="n">
        <f aca="true">TABLE(F$266,$I$264,$E387)</f>
        <v>2.57383260794822</v>
      </c>
      <c r="G387" s="68" t="n">
        <f aca="true">TABLE(G$266,$I$264,$E387)</f>
        <v>2.14583333333333</v>
      </c>
    </row>
    <row r="388" customFormat="false" ht="15" hidden="true" customHeight="false" outlineLevel="0" collapsed="false">
      <c r="D388" s="0"/>
      <c r="E388" s="66" t="n">
        <v>123</v>
      </c>
      <c r="F388" s="68" t="n">
        <f aca="true">TABLE(F$266,$I$264,$E388)</f>
        <v>2.57383260794822</v>
      </c>
      <c r="G388" s="68" t="n">
        <f aca="true">TABLE(G$266,$I$264,$E388)</f>
        <v>2.14583333333333</v>
      </c>
    </row>
    <row r="389" customFormat="false" ht="15" hidden="true" customHeight="false" outlineLevel="0" collapsed="false">
      <c r="D389" s="0"/>
      <c r="E389" s="66" t="n">
        <v>124</v>
      </c>
      <c r="F389" s="68" t="n">
        <f aca="true">TABLE(F$266,$I$264,$E389)</f>
        <v>2.57383260794822</v>
      </c>
      <c r="G389" s="68" t="n">
        <f aca="true">TABLE(G$266,$I$264,$E389)</f>
        <v>2.14583333333333</v>
      </c>
    </row>
    <row r="390" customFormat="false" ht="15" hidden="true" customHeight="false" outlineLevel="0" collapsed="false">
      <c r="D390" s="0"/>
      <c r="E390" s="66" t="n">
        <v>125</v>
      </c>
      <c r="F390" s="68" t="n">
        <f aca="true">TABLE(F$266,$I$264,$E390)</f>
        <v>2.57383260794822</v>
      </c>
      <c r="G390" s="68" t="n">
        <f aca="true">TABLE(G$266,$I$264,$E390)</f>
        <v>2.14583333333333</v>
      </c>
    </row>
    <row r="391" customFormat="false" ht="15" hidden="true" customHeight="false" outlineLevel="0" collapsed="false">
      <c r="D391" s="0"/>
      <c r="E391" s="66" t="n">
        <v>126</v>
      </c>
      <c r="F391" s="68" t="n">
        <f aca="true">TABLE(F$266,$I$264,$E391)</f>
        <v>2.57383260794822</v>
      </c>
      <c r="G391" s="68" t="n">
        <f aca="true">TABLE(G$266,$I$264,$E391)</f>
        <v>2.14583333333333</v>
      </c>
    </row>
    <row r="392" customFormat="false" ht="15" hidden="true" customHeight="false" outlineLevel="0" collapsed="false">
      <c r="D392" s="0"/>
      <c r="E392" s="66" t="n">
        <v>127</v>
      </c>
      <c r="F392" s="68" t="n">
        <f aca="true">TABLE(F$266,$I$264,$E392)</f>
        <v>2.57383260794822</v>
      </c>
      <c r="G392" s="68" t="n">
        <f aca="true">TABLE(G$266,$I$264,$E392)</f>
        <v>2.14583333333333</v>
      </c>
    </row>
    <row r="393" customFormat="false" ht="15" hidden="true" customHeight="false" outlineLevel="0" collapsed="false">
      <c r="D393" s="0"/>
      <c r="E393" s="66" t="n">
        <v>128</v>
      </c>
      <c r="F393" s="68" t="n">
        <f aca="true">TABLE(F$266,$I$264,$E393)</f>
        <v>2.57383260794822</v>
      </c>
      <c r="G393" s="68" t="n">
        <f aca="true">TABLE(G$266,$I$264,$E393)</f>
        <v>2.14583333333333</v>
      </c>
    </row>
    <row r="394" customFormat="false" ht="15" hidden="true" customHeight="false" outlineLevel="0" collapsed="false">
      <c r="D394" s="0"/>
      <c r="E394" s="66" t="n">
        <v>129</v>
      </c>
      <c r="F394" s="68" t="n">
        <f aca="true">TABLE(F$266,$I$264,$E394)</f>
        <v>2.57383260794822</v>
      </c>
      <c r="G394" s="68" t="n">
        <f aca="true">TABLE(G$266,$I$264,$E394)</f>
        <v>2.14583333333333</v>
      </c>
    </row>
    <row r="395" customFormat="false" ht="15" hidden="true" customHeight="false" outlineLevel="0" collapsed="false">
      <c r="D395" s="0"/>
      <c r="E395" s="66" t="n">
        <v>130</v>
      </c>
      <c r="F395" s="68" t="n">
        <f aca="true">TABLE(F$266,$I$264,$E395)</f>
        <v>2.57383260794822</v>
      </c>
      <c r="G395" s="68" t="n">
        <f aca="true">TABLE(G$266,$I$264,$E395)</f>
        <v>2.14583333333333</v>
      </c>
    </row>
    <row r="396" customFormat="false" ht="15" hidden="true" customHeight="false" outlineLevel="0" collapsed="false">
      <c r="D396" s="0"/>
      <c r="E396" s="66" t="n">
        <v>131</v>
      </c>
      <c r="F396" s="68" t="n">
        <f aca="true">TABLE(F$266,$I$264,$E396)</f>
        <v>2.57383260794822</v>
      </c>
      <c r="G396" s="68" t="n">
        <f aca="true">TABLE(G$266,$I$264,$E396)</f>
        <v>2.14583333333333</v>
      </c>
    </row>
    <row r="397" customFormat="false" ht="15" hidden="true" customHeight="false" outlineLevel="0" collapsed="false">
      <c r="D397" s="0"/>
      <c r="E397" s="66" t="n">
        <v>132</v>
      </c>
      <c r="F397" s="68" t="n">
        <f aca="true">TABLE(F$266,$I$264,$E397)</f>
        <v>2.57383260794822</v>
      </c>
      <c r="G397" s="68" t="n">
        <f aca="true">TABLE(G$266,$I$264,$E397)</f>
        <v>2.14583333333333</v>
      </c>
    </row>
    <row r="398" customFormat="false" ht="15" hidden="true" customHeight="false" outlineLevel="0" collapsed="false">
      <c r="D398" s="0"/>
      <c r="E398" s="66" t="n">
        <v>133</v>
      </c>
      <c r="F398" s="68" t="n">
        <f aca="true">TABLE(F$266,$I$264,$E398)</f>
        <v>2.57383260794822</v>
      </c>
      <c r="G398" s="68" t="n">
        <f aca="true">TABLE(G$266,$I$264,$E398)</f>
        <v>2.14583333333333</v>
      </c>
    </row>
    <row r="399" customFormat="false" ht="15" hidden="true" customHeight="false" outlineLevel="0" collapsed="false">
      <c r="D399" s="0"/>
      <c r="E399" s="66" t="n">
        <v>134</v>
      </c>
      <c r="F399" s="68" t="n">
        <f aca="true">TABLE(F$266,$I$264,$E399)</f>
        <v>2.57383260794822</v>
      </c>
      <c r="G399" s="68" t="n">
        <f aca="true">TABLE(G$266,$I$264,$E399)</f>
        <v>2.14583333333333</v>
      </c>
    </row>
    <row r="400" customFormat="false" ht="15" hidden="true" customHeight="false" outlineLevel="0" collapsed="false">
      <c r="D400" s="0"/>
      <c r="E400" s="66" t="n">
        <v>135</v>
      </c>
      <c r="F400" s="68" t="n">
        <f aca="true">TABLE(F$266,$I$264,$E400)</f>
        <v>2.57383260794822</v>
      </c>
      <c r="G400" s="68" t="n">
        <f aca="true">TABLE(G$266,$I$264,$E400)</f>
        <v>2.14583333333333</v>
      </c>
    </row>
    <row r="401" customFormat="false" ht="15" hidden="true" customHeight="false" outlineLevel="0" collapsed="false">
      <c r="D401" s="0"/>
      <c r="E401" s="66" t="n">
        <v>136</v>
      </c>
      <c r="F401" s="68" t="n">
        <f aca="true">TABLE(F$266,$I$264,$E401)</f>
        <v>2.57383260794822</v>
      </c>
      <c r="G401" s="68" t="n">
        <f aca="true">TABLE(G$266,$I$264,$E401)</f>
        <v>2.14583333333333</v>
      </c>
    </row>
    <row r="402" customFormat="false" ht="15" hidden="true" customHeight="false" outlineLevel="0" collapsed="false">
      <c r="D402" s="0"/>
      <c r="E402" s="66" t="n">
        <v>137</v>
      </c>
      <c r="F402" s="68" t="n">
        <f aca="true">TABLE(F$266,$I$264,$E402)</f>
        <v>2.57383260794822</v>
      </c>
      <c r="G402" s="68" t="n">
        <f aca="true">TABLE(G$266,$I$264,$E402)</f>
        <v>2.14583333333333</v>
      </c>
    </row>
    <row r="403" customFormat="false" ht="15" hidden="true" customHeight="false" outlineLevel="0" collapsed="false">
      <c r="D403" s="0"/>
      <c r="E403" s="66" t="n">
        <v>138</v>
      </c>
      <c r="F403" s="68" t="n">
        <f aca="true">TABLE(F$266,$I$264,$E403)</f>
        <v>2.57383260794822</v>
      </c>
      <c r="G403" s="68" t="n">
        <f aca="true">TABLE(G$266,$I$264,$E403)</f>
        <v>2.14583333333333</v>
      </c>
    </row>
    <row r="404" customFormat="false" ht="15" hidden="true" customHeight="false" outlineLevel="0" collapsed="false">
      <c r="D404" s="0"/>
      <c r="E404" s="66" t="n">
        <v>139</v>
      </c>
      <c r="F404" s="68" t="n">
        <f aca="true">TABLE(F$266,$I$264,$E404)</f>
        <v>2.57383260794822</v>
      </c>
      <c r="G404" s="68" t="n">
        <f aca="true">TABLE(G$266,$I$264,$E404)</f>
        <v>2.14583333333333</v>
      </c>
    </row>
    <row r="405" customFormat="false" ht="15" hidden="true" customHeight="false" outlineLevel="0" collapsed="false">
      <c r="D405" s="0"/>
      <c r="E405" s="66" t="n">
        <v>140</v>
      </c>
      <c r="F405" s="68" t="n">
        <f aca="true">TABLE(F$266,$I$264,$E405)</f>
        <v>2.57383260794822</v>
      </c>
      <c r="G405" s="68" t="n">
        <f aca="true">TABLE(G$266,$I$264,$E405)</f>
        <v>2.14583333333333</v>
      </c>
    </row>
    <row r="406" customFormat="false" ht="15" hidden="true" customHeight="false" outlineLevel="0" collapsed="false">
      <c r="D406" s="0"/>
      <c r="E406" s="66" t="n">
        <v>141</v>
      </c>
      <c r="F406" s="68" t="n">
        <f aca="true">TABLE(F$266,$I$264,$E406)</f>
        <v>2.57383260794822</v>
      </c>
      <c r="G406" s="68" t="n">
        <f aca="true">TABLE(G$266,$I$264,$E406)</f>
        <v>2.14583333333333</v>
      </c>
    </row>
    <row r="407" customFormat="false" ht="15" hidden="true" customHeight="false" outlineLevel="0" collapsed="false">
      <c r="D407" s="0"/>
      <c r="E407" s="66" t="n">
        <v>142</v>
      </c>
      <c r="F407" s="68" t="n">
        <f aca="true">TABLE(F$266,$I$264,$E407)</f>
        <v>2.57383260794822</v>
      </c>
      <c r="G407" s="68" t="n">
        <f aca="true">TABLE(G$266,$I$264,$E407)</f>
        <v>2.14583333333333</v>
      </c>
    </row>
    <row r="408" customFormat="false" ht="15" hidden="true" customHeight="false" outlineLevel="0" collapsed="false">
      <c r="D408" s="0"/>
      <c r="E408" s="66" t="n">
        <v>143</v>
      </c>
      <c r="F408" s="68" t="n">
        <f aca="true">TABLE(F$266,$I$264,$E408)</f>
        <v>2.57383260794822</v>
      </c>
      <c r="G408" s="68" t="n">
        <f aca="true">TABLE(G$266,$I$264,$E408)</f>
        <v>2.14583333333333</v>
      </c>
    </row>
    <row r="409" customFormat="false" ht="15" hidden="true" customHeight="false" outlineLevel="0" collapsed="false">
      <c r="D409" s="0"/>
      <c r="E409" s="66" t="n">
        <v>144</v>
      </c>
      <c r="F409" s="68" t="n">
        <f aca="true">TABLE(F$266,$I$264,$E409)</f>
        <v>2.57383260794822</v>
      </c>
      <c r="G409" s="68" t="n">
        <f aca="true">TABLE(G$266,$I$264,$E409)</f>
        <v>2.14583333333333</v>
      </c>
    </row>
    <row r="410" customFormat="false" ht="15" hidden="true" customHeight="false" outlineLevel="0" collapsed="false">
      <c r="D410" s="0"/>
      <c r="E410" s="66" t="n">
        <v>145</v>
      </c>
      <c r="F410" s="68" t="n">
        <f aca="true">TABLE(F$266,$I$264,$E410)</f>
        <v>2.57383260794822</v>
      </c>
      <c r="G410" s="68" t="n">
        <f aca="true">TABLE(G$266,$I$264,$E410)</f>
        <v>2.14583333333333</v>
      </c>
    </row>
    <row r="411" customFormat="false" ht="15" hidden="true" customHeight="false" outlineLevel="0" collapsed="false">
      <c r="D411" s="0"/>
      <c r="E411" s="66" t="n">
        <v>146</v>
      </c>
      <c r="F411" s="68" t="n">
        <f aca="true">TABLE(F$266,$I$264,$E411)</f>
        <v>2.57383260794822</v>
      </c>
      <c r="G411" s="68" t="n">
        <f aca="true">TABLE(G$266,$I$264,$E411)</f>
        <v>2.14583333333333</v>
      </c>
    </row>
    <row r="412" customFormat="false" ht="15" hidden="true" customHeight="false" outlineLevel="0" collapsed="false">
      <c r="D412" s="0"/>
      <c r="E412" s="66" t="n">
        <v>147</v>
      </c>
      <c r="F412" s="68" t="n">
        <f aca="true">TABLE(F$266,$I$264,$E412)</f>
        <v>2.57383260794822</v>
      </c>
      <c r="G412" s="68" t="n">
        <f aca="true">TABLE(G$266,$I$264,$E412)</f>
        <v>2.14583333333333</v>
      </c>
    </row>
    <row r="413" customFormat="false" ht="15" hidden="true" customHeight="false" outlineLevel="0" collapsed="false">
      <c r="D413" s="0"/>
      <c r="E413" s="66" t="n">
        <v>148</v>
      </c>
      <c r="F413" s="68" t="n">
        <f aca="true">TABLE(F$266,$I$264,$E413)</f>
        <v>2.57383260794822</v>
      </c>
      <c r="G413" s="68" t="n">
        <f aca="true">TABLE(G$266,$I$264,$E413)</f>
        <v>2.14583333333333</v>
      </c>
    </row>
    <row r="414" customFormat="false" ht="15" hidden="true" customHeight="false" outlineLevel="0" collapsed="false">
      <c r="D414" s="0"/>
      <c r="E414" s="66" t="n">
        <v>149</v>
      </c>
      <c r="F414" s="68" t="n">
        <f aca="true">TABLE(F$266,$I$264,$E414)</f>
        <v>2.57383260794822</v>
      </c>
      <c r="G414" s="68" t="n">
        <f aca="true">TABLE(G$266,$I$264,$E414)</f>
        <v>2.14583333333333</v>
      </c>
    </row>
    <row r="415" customFormat="false" ht="15" hidden="true" customHeight="false" outlineLevel="0" collapsed="false">
      <c r="D415" s="0"/>
      <c r="E415" s="66" t="n">
        <v>150</v>
      </c>
      <c r="F415" s="68" t="n">
        <f aca="true">TABLE(F$266,$I$264,$E415)</f>
        <v>2.57383260794822</v>
      </c>
      <c r="G415" s="68" t="n">
        <f aca="true">TABLE(G$266,$I$264,$E415)</f>
        <v>2.14583333333333</v>
      </c>
    </row>
    <row r="416" customFormat="false" ht="15" hidden="true" customHeight="false" outlineLevel="0" collapsed="false">
      <c r="D416" s="0"/>
      <c r="E416" s="66" t="n">
        <v>151</v>
      </c>
      <c r="F416" s="68" t="n">
        <f aca="true">TABLE(F$266,$I$264,$E416)</f>
        <v>2.57383260794822</v>
      </c>
      <c r="G416" s="68" t="n">
        <f aca="true">TABLE(G$266,$I$264,$E416)</f>
        <v>2.14583333333333</v>
      </c>
    </row>
    <row r="417" customFormat="false" ht="15" hidden="true" customHeight="false" outlineLevel="0" collapsed="false">
      <c r="D417" s="0"/>
      <c r="E417" s="66" t="n">
        <v>152</v>
      </c>
      <c r="F417" s="68" t="n">
        <f aca="true">TABLE(F$266,$I$264,$E417)</f>
        <v>2.57383260794822</v>
      </c>
      <c r="G417" s="68" t="n">
        <f aca="true">TABLE(G$266,$I$264,$E417)</f>
        <v>2.14583333333333</v>
      </c>
    </row>
    <row r="418" customFormat="false" ht="15" hidden="true" customHeight="false" outlineLevel="0" collapsed="false">
      <c r="D418" s="0"/>
      <c r="E418" s="66" t="n">
        <v>153</v>
      </c>
      <c r="F418" s="68" t="n">
        <f aca="true">TABLE(F$266,$I$264,$E418)</f>
        <v>2.57383260794822</v>
      </c>
      <c r="G418" s="68" t="n">
        <f aca="true">TABLE(G$266,$I$264,$E418)</f>
        <v>2.14583333333333</v>
      </c>
    </row>
    <row r="419" customFormat="false" ht="15" hidden="true" customHeight="false" outlineLevel="0" collapsed="false">
      <c r="D419" s="0"/>
      <c r="E419" s="66" t="n">
        <v>154</v>
      </c>
      <c r="F419" s="68" t="n">
        <f aca="true">TABLE(F$266,$I$264,$E419)</f>
        <v>2.57383260794822</v>
      </c>
      <c r="G419" s="68" t="n">
        <f aca="true">TABLE(G$266,$I$264,$E419)</f>
        <v>2.14583333333333</v>
      </c>
    </row>
    <row r="420" customFormat="false" ht="15" hidden="true" customHeight="false" outlineLevel="0" collapsed="false">
      <c r="D420" s="0"/>
      <c r="E420" s="66" t="n">
        <v>155</v>
      </c>
      <c r="F420" s="68" t="n">
        <f aca="true">TABLE(F$266,$I$264,$E420)</f>
        <v>2.57383260794822</v>
      </c>
      <c r="G420" s="68" t="n">
        <f aca="true">TABLE(G$266,$I$264,$E420)</f>
        <v>2.14583333333333</v>
      </c>
    </row>
    <row r="421" customFormat="false" ht="15" hidden="true" customHeight="false" outlineLevel="0" collapsed="false">
      <c r="D421" s="0"/>
      <c r="E421" s="66" t="n">
        <v>156</v>
      </c>
      <c r="F421" s="68" t="n">
        <f aca="true">TABLE(F$266,$I$264,$E421)</f>
        <v>2.57383260794822</v>
      </c>
      <c r="G421" s="68" t="n">
        <f aca="true">TABLE(G$266,$I$264,$E421)</f>
        <v>2.14583333333333</v>
      </c>
    </row>
    <row r="422" customFormat="false" ht="15" hidden="true" customHeight="false" outlineLevel="0" collapsed="false">
      <c r="D422" s="0"/>
      <c r="E422" s="66" t="n">
        <v>157</v>
      </c>
      <c r="F422" s="68" t="n">
        <f aca="true">TABLE(F$266,$I$264,$E422)</f>
        <v>2.57383260794822</v>
      </c>
      <c r="G422" s="68" t="n">
        <f aca="true">TABLE(G$266,$I$264,$E422)</f>
        <v>2.14583333333333</v>
      </c>
    </row>
    <row r="423" customFormat="false" ht="15" hidden="true" customHeight="false" outlineLevel="0" collapsed="false">
      <c r="D423" s="0"/>
      <c r="E423" s="66" t="n">
        <v>158</v>
      </c>
      <c r="F423" s="68" t="n">
        <f aca="true">TABLE(F$266,$I$264,$E423)</f>
        <v>2.57383260794822</v>
      </c>
      <c r="G423" s="68" t="n">
        <f aca="true">TABLE(G$266,$I$264,$E423)</f>
        <v>2.14583333333333</v>
      </c>
    </row>
    <row r="424" customFormat="false" ht="15" hidden="true" customHeight="false" outlineLevel="0" collapsed="false">
      <c r="D424" s="0"/>
      <c r="E424" s="66" t="n">
        <v>159</v>
      </c>
      <c r="F424" s="68" t="n">
        <f aca="true">TABLE(F$266,$I$264,$E424)</f>
        <v>2.57383260794822</v>
      </c>
      <c r="G424" s="68" t="n">
        <f aca="true">TABLE(G$266,$I$264,$E424)</f>
        <v>2.14583333333333</v>
      </c>
    </row>
    <row r="425" customFormat="false" ht="15" hidden="true" customHeight="false" outlineLevel="0" collapsed="false">
      <c r="D425" s="0"/>
      <c r="E425" s="66" t="n">
        <v>160</v>
      </c>
      <c r="F425" s="68" t="n">
        <f aca="true">TABLE(F$266,$I$264,$E425)</f>
        <v>2.57383260794822</v>
      </c>
      <c r="G425" s="68" t="n">
        <f aca="true">TABLE(G$266,$I$264,$E425)</f>
        <v>2.14583333333333</v>
      </c>
    </row>
    <row r="426" customFormat="false" ht="15" hidden="true" customHeight="false" outlineLevel="0" collapsed="false">
      <c r="D426" s="0"/>
      <c r="E426" s="66" t="n">
        <v>161</v>
      </c>
      <c r="F426" s="68" t="n">
        <f aca="true">TABLE(F$266,$I$264,$E426)</f>
        <v>2.57383260794822</v>
      </c>
      <c r="G426" s="68" t="n">
        <f aca="true">TABLE(G$266,$I$264,$E426)</f>
        <v>2.14583333333333</v>
      </c>
    </row>
    <row r="427" customFormat="false" ht="15" hidden="true" customHeight="false" outlineLevel="0" collapsed="false">
      <c r="D427" s="0"/>
      <c r="E427" s="66" t="n">
        <v>162</v>
      </c>
      <c r="F427" s="68" t="n">
        <f aca="true">TABLE(F$266,$I$264,$E427)</f>
        <v>2.57383260794822</v>
      </c>
      <c r="G427" s="68" t="n">
        <f aca="true">TABLE(G$266,$I$264,$E427)</f>
        <v>2.14583333333333</v>
      </c>
    </row>
    <row r="428" customFormat="false" ht="15" hidden="true" customHeight="false" outlineLevel="0" collapsed="false">
      <c r="D428" s="0"/>
      <c r="E428" s="66" t="n">
        <v>163</v>
      </c>
      <c r="F428" s="68" t="n">
        <f aca="true">TABLE(F$266,$I$264,$E428)</f>
        <v>2.57383260794822</v>
      </c>
      <c r="G428" s="68" t="n">
        <f aca="true">TABLE(G$266,$I$264,$E428)</f>
        <v>2.14583333333333</v>
      </c>
    </row>
    <row r="429" customFormat="false" ht="15" hidden="true" customHeight="false" outlineLevel="0" collapsed="false">
      <c r="D429" s="0"/>
      <c r="E429" s="66" t="n">
        <v>164</v>
      </c>
      <c r="F429" s="68" t="n">
        <f aca="true">TABLE(F$266,$I$264,$E429)</f>
        <v>2.57383260794822</v>
      </c>
      <c r="G429" s="68" t="n">
        <f aca="true">TABLE(G$266,$I$264,$E429)</f>
        <v>2.14583333333333</v>
      </c>
    </row>
    <row r="430" customFormat="false" ht="15" hidden="true" customHeight="false" outlineLevel="0" collapsed="false">
      <c r="D430" s="0"/>
      <c r="E430" s="66" t="n">
        <v>165</v>
      </c>
      <c r="F430" s="68" t="n">
        <f aca="true">TABLE(F$266,$I$264,$E430)</f>
        <v>2.57383260794822</v>
      </c>
      <c r="G430" s="68" t="n">
        <f aca="true">TABLE(G$266,$I$264,$E430)</f>
        <v>2.14583333333333</v>
      </c>
    </row>
    <row r="431" customFormat="false" ht="15" hidden="true" customHeight="false" outlineLevel="0" collapsed="false">
      <c r="D431" s="0"/>
      <c r="E431" s="66" t="n">
        <v>166</v>
      </c>
      <c r="F431" s="68" t="n">
        <f aca="true">TABLE(F$266,$I$264,$E431)</f>
        <v>2.57383260794822</v>
      </c>
      <c r="G431" s="68" t="n">
        <f aca="true">TABLE(G$266,$I$264,$E431)</f>
        <v>2.14583333333333</v>
      </c>
    </row>
    <row r="432" customFormat="false" ht="15" hidden="true" customHeight="false" outlineLevel="0" collapsed="false">
      <c r="D432" s="0"/>
      <c r="E432" s="66" t="n">
        <v>167</v>
      </c>
      <c r="F432" s="68" t="n">
        <f aca="true">TABLE(F$266,$I$264,$E432)</f>
        <v>2.57383260794822</v>
      </c>
      <c r="G432" s="68" t="n">
        <f aca="true">TABLE(G$266,$I$264,$E432)</f>
        <v>2.14583333333333</v>
      </c>
    </row>
    <row r="433" customFormat="false" ht="15" hidden="true" customHeight="false" outlineLevel="0" collapsed="false">
      <c r="D433" s="0"/>
      <c r="E433" s="66" t="n">
        <v>168</v>
      </c>
      <c r="F433" s="68" t="n">
        <f aca="true">TABLE(F$266,$I$264,$E433)</f>
        <v>2.57383260794822</v>
      </c>
      <c r="G433" s="68" t="n">
        <f aca="true">TABLE(G$266,$I$264,$E433)</f>
        <v>2.14583333333333</v>
      </c>
    </row>
    <row r="434" customFormat="false" ht="15" hidden="true" customHeight="false" outlineLevel="0" collapsed="false">
      <c r="D434" s="0"/>
      <c r="E434" s="66" t="n">
        <v>169</v>
      </c>
      <c r="F434" s="68" t="n">
        <f aca="true">TABLE(F$266,$I$264,$E434)</f>
        <v>2.57383260794822</v>
      </c>
      <c r="G434" s="68" t="n">
        <f aca="true">TABLE(G$266,$I$264,$E434)</f>
        <v>2.14583333333333</v>
      </c>
    </row>
    <row r="435" customFormat="false" ht="15" hidden="true" customHeight="false" outlineLevel="0" collapsed="false">
      <c r="D435" s="0"/>
      <c r="E435" s="66" t="n">
        <v>170</v>
      </c>
      <c r="F435" s="68" t="n">
        <f aca="true">TABLE(F$266,$I$264,$E435)</f>
        <v>2.57383260794822</v>
      </c>
      <c r="G435" s="68" t="n">
        <f aca="true">TABLE(G$266,$I$264,$E435)</f>
        <v>2.14583333333333</v>
      </c>
    </row>
    <row r="436" customFormat="false" ht="15" hidden="true" customHeight="false" outlineLevel="0" collapsed="false">
      <c r="D436" s="0"/>
      <c r="E436" s="66" t="n">
        <v>171</v>
      </c>
      <c r="F436" s="68" t="n">
        <f aca="true">TABLE(F$266,$I$264,$E436)</f>
        <v>2.57383260794822</v>
      </c>
      <c r="G436" s="68" t="n">
        <f aca="true">TABLE(G$266,$I$264,$E436)</f>
        <v>2.14583333333333</v>
      </c>
    </row>
    <row r="437" customFormat="false" ht="15" hidden="true" customHeight="false" outlineLevel="0" collapsed="false">
      <c r="D437" s="0"/>
      <c r="E437" s="66" t="n">
        <v>172</v>
      </c>
      <c r="F437" s="68" t="n">
        <f aca="true">TABLE(F$266,$I$264,$E437)</f>
        <v>2.57383260794822</v>
      </c>
      <c r="G437" s="68" t="n">
        <f aca="true">TABLE(G$266,$I$264,$E437)</f>
        <v>2.14583333333333</v>
      </c>
    </row>
    <row r="438" customFormat="false" ht="15" hidden="true" customHeight="false" outlineLevel="0" collapsed="false">
      <c r="D438" s="0"/>
      <c r="E438" s="66" t="n">
        <v>173</v>
      </c>
      <c r="F438" s="68" t="n">
        <f aca="true">TABLE(F$266,$I$264,$E438)</f>
        <v>2.57383260794822</v>
      </c>
      <c r="G438" s="68" t="n">
        <f aca="true">TABLE(G$266,$I$264,$E438)</f>
        <v>2.14583333333333</v>
      </c>
    </row>
    <row r="439" customFormat="false" ht="15" hidden="true" customHeight="false" outlineLevel="0" collapsed="false">
      <c r="D439" s="0"/>
      <c r="E439" s="66" t="n">
        <v>174</v>
      </c>
      <c r="F439" s="68" t="n">
        <f aca="true">TABLE(F$266,$I$264,$E439)</f>
        <v>2.57383260794822</v>
      </c>
      <c r="G439" s="68" t="n">
        <f aca="true">TABLE(G$266,$I$264,$E439)</f>
        <v>2.14583333333333</v>
      </c>
    </row>
    <row r="440" customFormat="false" ht="15" hidden="true" customHeight="false" outlineLevel="0" collapsed="false">
      <c r="D440" s="0"/>
      <c r="E440" s="66" t="n">
        <v>175</v>
      </c>
      <c r="F440" s="68" t="n">
        <f aca="true">TABLE(F$266,$I$264,$E440)</f>
        <v>2.57383260794822</v>
      </c>
      <c r="G440" s="68" t="n">
        <f aca="true">TABLE(G$266,$I$264,$E440)</f>
        <v>2.14583333333333</v>
      </c>
    </row>
    <row r="441" customFormat="false" ht="15" hidden="true" customHeight="false" outlineLevel="0" collapsed="false">
      <c r="D441" s="0"/>
      <c r="E441" s="66" t="n">
        <v>176</v>
      </c>
      <c r="F441" s="68" t="n">
        <f aca="true">TABLE(F$266,$I$264,$E441)</f>
        <v>2.57383260794822</v>
      </c>
      <c r="G441" s="68" t="n">
        <f aca="true">TABLE(G$266,$I$264,$E441)</f>
        <v>2.14583333333333</v>
      </c>
    </row>
    <row r="442" customFormat="false" ht="15" hidden="true" customHeight="false" outlineLevel="0" collapsed="false">
      <c r="D442" s="0"/>
      <c r="E442" s="66" t="n">
        <v>177</v>
      </c>
      <c r="F442" s="68" t="n">
        <f aca="true">TABLE(F$266,$I$264,$E442)</f>
        <v>2.57383260794822</v>
      </c>
      <c r="G442" s="68" t="n">
        <f aca="true">TABLE(G$266,$I$264,$E442)</f>
        <v>2.14583333333333</v>
      </c>
    </row>
    <row r="443" customFormat="false" ht="15" hidden="true" customHeight="false" outlineLevel="0" collapsed="false">
      <c r="D443" s="0"/>
      <c r="E443" s="66" t="n">
        <v>178</v>
      </c>
      <c r="F443" s="68" t="n">
        <f aca="true">TABLE(F$266,$I$264,$E443)</f>
        <v>2.57383260794822</v>
      </c>
      <c r="G443" s="68" t="n">
        <f aca="true">TABLE(G$266,$I$264,$E443)</f>
        <v>2.14583333333333</v>
      </c>
    </row>
    <row r="444" customFormat="false" ht="15" hidden="true" customHeight="false" outlineLevel="0" collapsed="false">
      <c r="D444" s="0"/>
      <c r="E444" s="66" t="n">
        <v>179</v>
      </c>
      <c r="F444" s="68" t="n">
        <f aca="true">TABLE(F$266,$I$264,$E444)</f>
        <v>2.57383260794822</v>
      </c>
      <c r="G444" s="68" t="n">
        <f aca="true">TABLE(G$266,$I$264,$E444)</f>
        <v>2.14583333333333</v>
      </c>
    </row>
    <row r="445" customFormat="false" ht="15" hidden="true" customHeight="false" outlineLevel="0" collapsed="false">
      <c r="D445" s="0"/>
      <c r="E445" s="66" t="n">
        <v>180</v>
      </c>
      <c r="F445" s="68" t="n">
        <f aca="true">TABLE(F$266,$I$264,$E445)</f>
        <v>2.57383260794822</v>
      </c>
      <c r="G445" s="68" t="n">
        <f aca="true">TABLE(G$266,$I$264,$E445)</f>
        <v>2.14583333333333</v>
      </c>
    </row>
    <row r="446" customFormat="false" ht="15" hidden="true" customHeight="false" outlineLevel="0" collapsed="false">
      <c r="D446" s="0"/>
      <c r="E446" s="66" t="n">
        <v>181</v>
      </c>
      <c r="F446" s="68" t="n">
        <f aca="true">TABLE(F$266,$I$264,$E446)</f>
        <v>2.57383260794822</v>
      </c>
      <c r="G446" s="68" t="n">
        <f aca="true">TABLE(G$266,$I$264,$E446)</f>
        <v>2.14583333333333</v>
      </c>
    </row>
    <row r="447" customFormat="false" ht="15" hidden="true" customHeight="false" outlineLevel="0" collapsed="false">
      <c r="D447" s="0"/>
      <c r="E447" s="66" t="n">
        <v>182</v>
      </c>
      <c r="F447" s="68" t="n">
        <f aca="true">TABLE(F$266,$I$264,$E447)</f>
        <v>2.57383260794822</v>
      </c>
      <c r="G447" s="68" t="n">
        <f aca="true">TABLE(G$266,$I$264,$E447)</f>
        <v>2.14583333333333</v>
      </c>
    </row>
    <row r="448" customFormat="false" ht="15" hidden="true" customHeight="false" outlineLevel="0" collapsed="false">
      <c r="D448" s="0"/>
      <c r="E448" s="66" t="n">
        <v>183</v>
      </c>
      <c r="F448" s="68" t="n">
        <f aca="true">TABLE(F$266,$I$264,$E448)</f>
        <v>2.57383260794822</v>
      </c>
      <c r="G448" s="68" t="n">
        <f aca="true">TABLE(G$266,$I$264,$E448)</f>
        <v>2.14583333333333</v>
      </c>
    </row>
    <row r="449" customFormat="false" ht="15" hidden="true" customHeight="false" outlineLevel="0" collapsed="false">
      <c r="D449" s="0"/>
      <c r="E449" s="66" t="n">
        <v>184</v>
      </c>
      <c r="F449" s="68" t="n">
        <f aca="true">TABLE(F$266,$I$264,$E449)</f>
        <v>2.57383260794822</v>
      </c>
      <c r="G449" s="68" t="n">
        <f aca="true">TABLE(G$266,$I$264,$E449)</f>
        <v>2.14583333333333</v>
      </c>
    </row>
    <row r="450" customFormat="false" ht="15" hidden="true" customHeight="false" outlineLevel="0" collapsed="false">
      <c r="D450" s="0"/>
      <c r="E450" s="66" t="n">
        <v>185</v>
      </c>
      <c r="F450" s="68" t="n">
        <f aca="true">TABLE(F$266,$I$264,$E450)</f>
        <v>2.57383260794822</v>
      </c>
      <c r="G450" s="68" t="n">
        <f aca="true">TABLE(G$266,$I$264,$E450)</f>
        <v>2.14583333333333</v>
      </c>
    </row>
    <row r="451" customFormat="false" ht="15" hidden="true" customHeight="false" outlineLevel="0" collapsed="false">
      <c r="D451" s="0"/>
      <c r="E451" s="66" t="n">
        <v>186</v>
      </c>
      <c r="F451" s="68" t="n">
        <f aca="true">TABLE(F$266,$I$264,$E451)</f>
        <v>2.57383260794822</v>
      </c>
      <c r="G451" s="68" t="n">
        <f aca="true">TABLE(G$266,$I$264,$E451)</f>
        <v>2.14583333333333</v>
      </c>
    </row>
    <row r="452" customFormat="false" ht="15" hidden="true" customHeight="false" outlineLevel="0" collapsed="false">
      <c r="D452" s="0"/>
      <c r="E452" s="66" t="n">
        <v>187</v>
      </c>
      <c r="F452" s="68" t="n">
        <f aca="true">TABLE(F$266,$I$264,$E452)</f>
        <v>2.57383260794822</v>
      </c>
      <c r="G452" s="68" t="n">
        <f aca="true">TABLE(G$266,$I$264,$E452)</f>
        <v>2.14583333333333</v>
      </c>
    </row>
    <row r="453" customFormat="false" ht="15" hidden="true" customHeight="false" outlineLevel="0" collapsed="false">
      <c r="D453" s="0"/>
      <c r="E453" s="66" t="n">
        <v>188</v>
      </c>
      <c r="F453" s="68" t="n">
        <f aca="true">TABLE(F$266,$I$264,$E453)</f>
        <v>2.57383260794822</v>
      </c>
      <c r="G453" s="68" t="n">
        <f aca="true">TABLE(G$266,$I$264,$E453)</f>
        <v>2.14583333333333</v>
      </c>
    </row>
    <row r="454" customFormat="false" ht="15" hidden="true" customHeight="false" outlineLevel="0" collapsed="false">
      <c r="D454" s="0"/>
      <c r="E454" s="66" t="n">
        <v>189</v>
      </c>
      <c r="F454" s="68" t="n">
        <f aca="true">TABLE(F$266,$I$264,$E454)</f>
        <v>2.57383260794822</v>
      </c>
      <c r="G454" s="68" t="n">
        <f aca="true">TABLE(G$266,$I$264,$E454)</f>
        <v>2.14583333333333</v>
      </c>
    </row>
    <row r="455" customFormat="false" ht="15" hidden="true" customHeight="false" outlineLevel="0" collapsed="false">
      <c r="D455" s="0"/>
      <c r="E455" s="66" t="n">
        <v>190</v>
      </c>
      <c r="F455" s="68" t="n">
        <f aca="true">TABLE(F$266,$I$264,$E455)</f>
        <v>2.57383260794822</v>
      </c>
      <c r="G455" s="68" t="n">
        <f aca="true">TABLE(G$266,$I$264,$E455)</f>
        <v>2.14583333333333</v>
      </c>
    </row>
    <row r="456" customFormat="false" ht="15" hidden="true" customHeight="false" outlineLevel="0" collapsed="false">
      <c r="D456" s="0"/>
      <c r="E456" s="66" t="n">
        <v>191</v>
      </c>
      <c r="F456" s="68" t="n">
        <f aca="true">TABLE(F$266,$I$264,$E456)</f>
        <v>2.57383260794822</v>
      </c>
      <c r="G456" s="68" t="n">
        <f aca="true">TABLE(G$266,$I$264,$E456)</f>
        <v>2.14583333333333</v>
      </c>
    </row>
    <row r="457" customFormat="false" ht="15" hidden="true" customHeight="false" outlineLevel="0" collapsed="false">
      <c r="D457" s="0"/>
      <c r="E457" s="66" t="n">
        <v>192</v>
      </c>
      <c r="F457" s="68" t="n">
        <f aca="true">TABLE(F$266,$I$264,$E457)</f>
        <v>2.57383260794822</v>
      </c>
      <c r="G457" s="68" t="n">
        <f aca="true">TABLE(G$266,$I$264,$E457)</f>
        <v>2.14583333333333</v>
      </c>
    </row>
    <row r="458" customFormat="false" ht="15" hidden="true" customHeight="false" outlineLevel="0" collapsed="false">
      <c r="D458" s="0"/>
      <c r="E458" s="66" t="n">
        <v>193</v>
      </c>
      <c r="F458" s="68" t="n">
        <f aca="true">TABLE(F$266,$I$264,$E458)</f>
        <v>2.57383260794822</v>
      </c>
      <c r="G458" s="68" t="n">
        <f aca="true">TABLE(G$266,$I$264,$E458)</f>
        <v>2.14583333333333</v>
      </c>
    </row>
    <row r="459" customFormat="false" ht="15" hidden="true" customHeight="false" outlineLevel="0" collapsed="false">
      <c r="D459" s="0"/>
      <c r="E459" s="66" t="n">
        <v>194</v>
      </c>
      <c r="F459" s="68" t="n">
        <f aca="true">TABLE(F$266,$I$264,$E459)</f>
        <v>2.57383260794822</v>
      </c>
      <c r="G459" s="68" t="n">
        <f aca="true">TABLE(G$266,$I$264,$E459)</f>
        <v>2.14583333333333</v>
      </c>
    </row>
    <row r="460" customFormat="false" ht="15" hidden="true" customHeight="false" outlineLevel="0" collapsed="false">
      <c r="D460" s="0"/>
      <c r="E460" s="66" t="n">
        <v>195</v>
      </c>
      <c r="F460" s="68" t="n">
        <f aca="true">TABLE(F$266,$I$264,$E460)</f>
        <v>2.57383260794822</v>
      </c>
      <c r="G460" s="68" t="n">
        <f aca="true">TABLE(G$266,$I$264,$E460)</f>
        <v>2.14583333333333</v>
      </c>
    </row>
    <row r="461" customFormat="false" ht="15" hidden="true" customHeight="false" outlineLevel="0" collapsed="false">
      <c r="D461" s="0"/>
      <c r="E461" s="66" t="n">
        <v>196</v>
      </c>
      <c r="F461" s="68" t="n">
        <f aca="true">TABLE(F$266,$I$264,$E461)</f>
        <v>2.57383260794822</v>
      </c>
      <c r="G461" s="68" t="n">
        <f aca="true">TABLE(G$266,$I$264,$E461)</f>
        <v>2.14583333333333</v>
      </c>
    </row>
    <row r="462" customFormat="false" ht="15" hidden="true" customHeight="false" outlineLevel="0" collapsed="false">
      <c r="D462" s="0"/>
      <c r="E462" s="66" t="n">
        <v>197</v>
      </c>
      <c r="F462" s="68" t="n">
        <f aca="true">TABLE(F$266,$I$264,$E462)</f>
        <v>2.57383260794822</v>
      </c>
      <c r="G462" s="68" t="n">
        <f aca="true">TABLE(G$266,$I$264,$E462)</f>
        <v>2.14583333333333</v>
      </c>
    </row>
    <row r="463" customFormat="false" ht="15" hidden="true" customHeight="false" outlineLevel="0" collapsed="false">
      <c r="D463" s="0"/>
      <c r="E463" s="66" t="n">
        <v>198</v>
      </c>
      <c r="F463" s="68" t="n">
        <f aca="true">TABLE(F$266,$I$264,$E463)</f>
        <v>2.57383260794822</v>
      </c>
      <c r="G463" s="68" t="n">
        <f aca="true">TABLE(G$266,$I$264,$E463)</f>
        <v>2.14583333333333</v>
      </c>
    </row>
    <row r="464" customFormat="false" ht="15" hidden="true" customHeight="false" outlineLevel="0" collapsed="false">
      <c r="D464" s="0"/>
      <c r="E464" s="66" t="n">
        <v>199</v>
      </c>
      <c r="F464" s="68" t="n">
        <f aca="true">TABLE(F$266,$I$264,$E464)</f>
        <v>2.57383260794822</v>
      </c>
      <c r="G464" s="68" t="n">
        <f aca="true">TABLE(G$266,$I$264,$E464)</f>
        <v>2.14583333333333</v>
      </c>
    </row>
    <row r="465" customFormat="false" ht="15" hidden="true" customHeight="false" outlineLevel="0" collapsed="false">
      <c r="D465" s="0"/>
      <c r="E465" s="66" t="n">
        <v>200</v>
      </c>
      <c r="F465" s="68" t="n">
        <f aca="true">TABLE(F$266,$I$264,$E465)</f>
        <v>2.57383260794822</v>
      </c>
      <c r="G465" s="68" t="n">
        <f aca="true">TABLE(G$266,$I$264,$E465)</f>
        <v>2.14583333333333</v>
      </c>
    </row>
    <row r="466" customFormat="false" ht="15" hidden="true" customHeight="false" outlineLevel="0" collapsed="false">
      <c r="D466" s="0"/>
      <c r="E466" s="66" t="n">
        <v>201</v>
      </c>
      <c r="F466" s="68" t="n">
        <f aca="true">TABLE(F$266,$I$264,$E466)</f>
        <v>2.57383260794822</v>
      </c>
      <c r="G466" s="68" t="n">
        <f aca="true">TABLE(G$266,$I$264,$E466)</f>
        <v>2.14583333333333</v>
      </c>
    </row>
    <row r="467" customFormat="false" ht="15" hidden="true" customHeight="false" outlineLevel="0" collapsed="false">
      <c r="D467" s="0"/>
      <c r="E467" s="66" t="n">
        <v>202</v>
      </c>
      <c r="F467" s="68" t="n">
        <f aca="true">TABLE(F$266,$I$264,$E467)</f>
        <v>2.57383260794822</v>
      </c>
      <c r="G467" s="68" t="n">
        <f aca="true">TABLE(G$266,$I$264,$E467)</f>
        <v>2.14583333333333</v>
      </c>
    </row>
    <row r="468" customFormat="false" ht="15" hidden="true" customHeight="false" outlineLevel="0" collapsed="false">
      <c r="D468" s="0"/>
      <c r="E468" s="66" t="n">
        <v>203</v>
      </c>
      <c r="F468" s="68" t="n">
        <f aca="true">TABLE(F$266,$I$264,$E468)</f>
        <v>2.57383260794822</v>
      </c>
      <c r="G468" s="68" t="n">
        <f aca="true">TABLE(G$266,$I$264,$E468)</f>
        <v>2.14583333333333</v>
      </c>
    </row>
    <row r="469" customFormat="false" ht="15" hidden="true" customHeight="false" outlineLevel="0" collapsed="false">
      <c r="D469" s="0"/>
      <c r="E469" s="66" t="n">
        <v>204</v>
      </c>
      <c r="F469" s="68" t="n">
        <f aca="true">TABLE(F$266,$I$264,$E469)</f>
        <v>2.57383260794822</v>
      </c>
      <c r="G469" s="68" t="n">
        <f aca="true">TABLE(G$266,$I$264,$E469)</f>
        <v>2.14583333333333</v>
      </c>
    </row>
    <row r="470" customFormat="false" ht="15" hidden="true" customHeight="false" outlineLevel="0" collapsed="false">
      <c r="D470" s="0"/>
      <c r="E470" s="66" t="n">
        <v>205</v>
      </c>
      <c r="F470" s="68" t="n">
        <f aca="true">TABLE(F$266,$I$264,$E470)</f>
        <v>2.57383260794822</v>
      </c>
      <c r="G470" s="68" t="n">
        <f aca="true">TABLE(G$266,$I$264,$E470)</f>
        <v>2.14583333333333</v>
      </c>
    </row>
    <row r="471" customFormat="false" ht="15" hidden="true" customHeight="false" outlineLevel="0" collapsed="false">
      <c r="D471" s="0"/>
      <c r="E471" s="66" t="n">
        <v>206</v>
      </c>
      <c r="F471" s="68" t="n">
        <f aca="true">TABLE(F$266,$I$264,$E471)</f>
        <v>2.57383260794822</v>
      </c>
      <c r="G471" s="68" t="n">
        <f aca="true">TABLE(G$266,$I$264,$E471)</f>
        <v>2.14583333333333</v>
      </c>
    </row>
    <row r="472" customFormat="false" ht="15" hidden="true" customHeight="false" outlineLevel="0" collapsed="false">
      <c r="D472" s="0"/>
      <c r="E472" s="66" t="n">
        <v>207</v>
      </c>
      <c r="F472" s="68" t="n">
        <f aca="true">TABLE(F$266,$I$264,$E472)</f>
        <v>2.57383260794822</v>
      </c>
      <c r="G472" s="68" t="n">
        <f aca="true">TABLE(G$266,$I$264,$E472)</f>
        <v>2.14583333333333</v>
      </c>
    </row>
    <row r="473" customFormat="false" ht="15" hidden="true" customHeight="false" outlineLevel="0" collapsed="false">
      <c r="D473" s="0"/>
      <c r="E473" s="66" t="n">
        <v>208</v>
      </c>
      <c r="F473" s="68" t="n">
        <f aca="true">TABLE(F$266,$I$264,$E473)</f>
        <v>2.57383260794822</v>
      </c>
      <c r="G473" s="68" t="n">
        <f aca="true">TABLE(G$266,$I$264,$E473)</f>
        <v>2.14583333333333</v>
      </c>
    </row>
    <row r="474" customFormat="false" ht="15" hidden="true" customHeight="false" outlineLevel="0" collapsed="false">
      <c r="D474" s="0"/>
      <c r="E474" s="66" t="n">
        <v>209</v>
      </c>
      <c r="F474" s="68" t="n">
        <f aca="true">TABLE(F$266,$I$264,$E474)</f>
        <v>2.57383260794822</v>
      </c>
      <c r="G474" s="68" t="n">
        <f aca="true">TABLE(G$266,$I$264,$E474)</f>
        <v>2.14583333333333</v>
      </c>
    </row>
    <row r="475" customFormat="false" ht="15" hidden="true" customHeight="false" outlineLevel="0" collapsed="false">
      <c r="D475" s="0"/>
      <c r="E475" s="66" t="n">
        <v>210</v>
      </c>
      <c r="F475" s="68" t="n">
        <f aca="true">TABLE(F$266,$I$264,$E475)</f>
        <v>2.57383260794822</v>
      </c>
      <c r="G475" s="68" t="n">
        <f aca="true">TABLE(G$266,$I$264,$E475)</f>
        <v>2.14583333333333</v>
      </c>
    </row>
    <row r="476" customFormat="false" ht="15" hidden="true" customHeight="false" outlineLevel="0" collapsed="false">
      <c r="D476" s="0"/>
      <c r="E476" s="66" t="n">
        <v>211</v>
      </c>
      <c r="F476" s="68" t="n">
        <f aca="true">TABLE(F$266,$I$264,$E476)</f>
        <v>2.57383260794822</v>
      </c>
      <c r="G476" s="68" t="n">
        <f aca="true">TABLE(G$266,$I$264,$E476)</f>
        <v>2.14583333333333</v>
      </c>
    </row>
    <row r="477" customFormat="false" ht="15" hidden="true" customHeight="false" outlineLevel="0" collapsed="false">
      <c r="D477" s="0"/>
      <c r="E477" s="66" t="n">
        <v>212</v>
      </c>
      <c r="F477" s="68" t="n">
        <f aca="true">TABLE(F$266,$I$264,$E477)</f>
        <v>2.57383260794822</v>
      </c>
      <c r="G477" s="68" t="n">
        <f aca="true">TABLE(G$266,$I$264,$E477)</f>
        <v>2.14583333333333</v>
      </c>
    </row>
    <row r="478" customFormat="false" ht="15" hidden="true" customHeight="false" outlineLevel="0" collapsed="false">
      <c r="D478" s="0"/>
      <c r="E478" s="66" t="n">
        <v>213</v>
      </c>
      <c r="F478" s="68" t="n">
        <f aca="true">TABLE(F$266,$I$264,$E478)</f>
        <v>2.57383260794822</v>
      </c>
      <c r="G478" s="68" t="n">
        <f aca="true">TABLE(G$266,$I$264,$E478)</f>
        <v>2.14583333333333</v>
      </c>
    </row>
    <row r="479" customFormat="false" ht="15" hidden="true" customHeight="false" outlineLevel="0" collapsed="false">
      <c r="D479" s="0"/>
      <c r="E479" s="66" t="n">
        <v>214</v>
      </c>
      <c r="F479" s="68" t="n">
        <f aca="true">TABLE(F$266,$I$264,$E479)</f>
        <v>2.57383260794822</v>
      </c>
      <c r="G479" s="68" t="n">
        <f aca="true">TABLE(G$266,$I$264,$E479)</f>
        <v>2.14583333333333</v>
      </c>
    </row>
    <row r="480" customFormat="false" ht="15" hidden="true" customHeight="false" outlineLevel="0" collapsed="false">
      <c r="D480" s="0"/>
      <c r="E480" s="66" t="n">
        <v>215</v>
      </c>
      <c r="F480" s="68" t="n">
        <f aca="true">TABLE(F$266,$I$264,$E480)</f>
        <v>2.57383260794822</v>
      </c>
      <c r="G480" s="68" t="n">
        <f aca="true">TABLE(G$266,$I$264,$E480)</f>
        <v>2.14583333333333</v>
      </c>
    </row>
    <row r="481" customFormat="false" ht="15" hidden="true" customHeight="false" outlineLevel="0" collapsed="false">
      <c r="D481" s="0"/>
      <c r="E481" s="66" t="n">
        <v>216</v>
      </c>
      <c r="F481" s="68" t="n">
        <f aca="true">TABLE(F$266,$I$264,$E481)</f>
        <v>2.57383260794822</v>
      </c>
      <c r="G481" s="68" t="n">
        <f aca="true">TABLE(G$266,$I$264,$E481)</f>
        <v>2.14583333333333</v>
      </c>
    </row>
    <row r="482" customFormat="false" ht="15" hidden="true" customHeight="false" outlineLevel="0" collapsed="false">
      <c r="D482" s="0"/>
      <c r="E482" s="66" t="n">
        <v>217</v>
      </c>
      <c r="F482" s="68" t="n">
        <f aca="true">TABLE(F$266,$I$264,$E482)</f>
        <v>2.57383260794822</v>
      </c>
      <c r="G482" s="68" t="n">
        <f aca="true">TABLE(G$266,$I$264,$E482)</f>
        <v>2.14583333333333</v>
      </c>
    </row>
    <row r="483" customFormat="false" ht="15" hidden="true" customHeight="false" outlineLevel="0" collapsed="false">
      <c r="D483" s="0"/>
      <c r="E483" s="66" t="n">
        <v>218</v>
      </c>
      <c r="F483" s="68" t="n">
        <f aca="true">TABLE(F$266,$I$264,$E483)</f>
        <v>2.57383260794822</v>
      </c>
      <c r="G483" s="68" t="n">
        <f aca="true">TABLE(G$266,$I$264,$E483)</f>
        <v>2.14583333333333</v>
      </c>
    </row>
    <row r="484" customFormat="false" ht="15" hidden="true" customHeight="false" outlineLevel="0" collapsed="false">
      <c r="D484" s="0"/>
      <c r="E484" s="66" t="n">
        <v>219</v>
      </c>
      <c r="F484" s="68" t="n">
        <f aca="true">TABLE(F$266,$I$264,$E484)</f>
        <v>2.57383260794822</v>
      </c>
      <c r="G484" s="68" t="n">
        <f aca="true">TABLE(G$266,$I$264,$E484)</f>
        <v>2.14583333333333</v>
      </c>
    </row>
    <row r="485" customFormat="false" ht="15" hidden="true" customHeight="false" outlineLevel="0" collapsed="false">
      <c r="D485" s="0"/>
      <c r="E485" s="66" t="n">
        <v>220</v>
      </c>
      <c r="F485" s="68" t="n">
        <f aca="true">TABLE(F$266,$I$264,$E485)</f>
        <v>2.57383260794822</v>
      </c>
      <c r="G485" s="68" t="n">
        <f aca="true">TABLE(G$266,$I$264,$E485)</f>
        <v>2.14583333333333</v>
      </c>
    </row>
    <row r="486" customFormat="false" ht="15" hidden="true" customHeight="false" outlineLevel="0" collapsed="false">
      <c r="D486" s="0"/>
      <c r="E486" s="66" t="n">
        <v>221</v>
      </c>
      <c r="F486" s="68" t="n">
        <f aca="true">TABLE(F$266,$I$264,$E486)</f>
        <v>2.57383260794822</v>
      </c>
      <c r="G486" s="68" t="n">
        <f aca="true">TABLE(G$266,$I$264,$E486)</f>
        <v>2.14583333333333</v>
      </c>
    </row>
    <row r="487" customFormat="false" ht="15" hidden="true" customHeight="false" outlineLevel="0" collapsed="false">
      <c r="D487" s="0"/>
      <c r="E487" s="66" t="n">
        <v>222</v>
      </c>
      <c r="F487" s="68" t="n">
        <f aca="true">TABLE(F$266,$I$264,$E487)</f>
        <v>2.57383260794822</v>
      </c>
      <c r="G487" s="68" t="n">
        <f aca="true">TABLE(G$266,$I$264,$E487)</f>
        <v>2.14583333333333</v>
      </c>
    </row>
    <row r="488" customFormat="false" ht="15" hidden="true" customHeight="false" outlineLevel="0" collapsed="false">
      <c r="D488" s="0"/>
      <c r="E488" s="66" t="n">
        <v>223</v>
      </c>
      <c r="F488" s="68" t="n">
        <f aca="true">TABLE(F$266,$I$264,$E488)</f>
        <v>2.57383260794822</v>
      </c>
      <c r="G488" s="68" t="n">
        <f aca="true">TABLE(G$266,$I$264,$E488)</f>
        <v>2.14583333333333</v>
      </c>
    </row>
    <row r="489" customFormat="false" ht="15" hidden="true" customHeight="false" outlineLevel="0" collapsed="false">
      <c r="D489" s="0"/>
      <c r="E489" s="66" t="n">
        <v>224</v>
      </c>
      <c r="F489" s="68" t="n">
        <f aca="true">TABLE(F$266,$I$264,$E489)</f>
        <v>2.57383260794822</v>
      </c>
      <c r="G489" s="68" t="n">
        <f aca="true">TABLE(G$266,$I$264,$E489)</f>
        <v>2.14583333333333</v>
      </c>
    </row>
    <row r="490" customFormat="false" ht="15" hidden="true" customHeight="false" outlineLevel="0" collapsed="false">
      <c r="D490" s="0"/>
      <c r="E490" s="66" t="n">
        <v>225</v>
      </c>
      <c r="F490" s="68" t="n">
        <f aca="true">TABLE(F$266,$I$264,$E490)</f>
        <v>2.57383260794822</v>
      </c>
      <c r="G490" s="68" t="n">
        <f aca="true">TABLE(G$266,$I$264,$E490)</f>
        <v>2.14583333333333</v>
      </c>
    </row>
    <row r="491" customFormat="false" ht="15" hidden="true" customHeight="false" outlineLevel="0" collapsed="false">
      <c r="D491" s="0"/>
      <c r="E491" s="66" t="n">
        <v>226</v>
      </c>
      <c r="F491" s="68" t="n">
        <f aca="true">TABLE(F$266,$I$264,$E491)</f>
        <v>2.57383260794822</v>
      </c>
      <c r="G491" s="68" t="n">
        <f aca="true">TABLE(G$266,$I$264,$E491)</f>
        <v>2.14583333333333</v>
      </c>
    </row>
    <row r="492" customFormat="false" ht="15" hidden="true" customHeight="false" outlineLevel="0" collapsed="false">
      <c r="D492" s="0"/>
      <c r="E492" s="66" t="n">
        <v>227</v>
      </c>
      <c r="F492" s="68" t="n">
        <f aca="true">TABLE(F$266,$I$264,$E492)</f>
        <v>2.57383260794822</v>
      </c>
      <c r="G492" s="68" t="n">
        <f aca="true">TABLE(G$266,$I$264,$E492)</f>
        <v>2.14583333333333</v>
      </c>
    </row>
    <row r="493" customFormat="false" ht="15" hidden="true" customHeight="false" outlineLevel="0" collapsed="false">
      <c r="D493" s="0"/>
      <c r="E493" s="66" t="n">
        <v>228</v>
      </c>
      <c r="F493" s="68" t="n">
        <f aca="true">TABLE(F$266,$I$264,$E493)</f>
        <v>2.57383260794822</v>
      </c>
      <c r="G493" s="68" t="n">
        <f aca="true">TABLE(G$266,$I$264,$E493)</f>
        <v>2.14583333333333</v>
      </c>
    </row>
    <row r="494" customFormat="false" ht="15" hidden="true" customHeight="false" outlineLevel="0" collapsed="false">
      <c r="D494" s="0"/>
      <c r="E494" s="66" t="n">
        <v>229</v>
      </c>
      <c r="F494" s="68" t="n">
        <f aca="true">TABLE(F$266,$I$264,$E494)</f>
        <v>2.57383260794822</v>
      </c>
      <c r="G494" s="68" t="n">
        <f aca="true">TABLE(G$266,$I$264,$E494)</f>
        <v>2.14583333333333</v>
      </c>
    </row>
    <row r="495" customFormat="false" ht="15" hidden="true" customHeight="false" outlineLevel="0" collapsed="false">
      <c r="D495" s="0"/>
      <c r="E495" s="66" t="n">
        <v>230</v>
      </c>
      <c r="F495" s="68" t="n">
        <f aca="true">TABLE(F$266,$I$264,$E495)</f>
        <v>2.57383260794822</v>
      </c>
      <c r="G495" s="68" t="n">
        <f aca="true">TABLE(G$266,$I$264,$E495)</f>
        <v>2.14583333333333</v>
      </c>
    </row>
    <row r="496" customFormat="false" ht="15" hidden="true" customHeight="false" outlineLevel="0" collapsed="false">
      <c r="D496" s="0"/>
      <c r="E496" s="66" t="n">
        <v>231</v>
      </c>
      <c r="F496" s="68" t="n">
        <f aca="true">TABLE(F$266,$I$264,$E496)</f>
        <v>2.57383260794822</v>
      </c>
      <c r="G496" s="68" t="n">
        <f aca="true">TABLE(G$266,$I$264,$E496)</f>
        <v>2.14583333333333</v>
      </c>
    </row>
    <row r="497" customFormat="false" ht="15" hidden="true" customHeight="false" outlineLevel="0" collapsed="false">
      <c r="D497" s="0"/>
      <c r="E497" s="66" t="n">
        <v>232</v>
      </c>
      <c r="F497" s="68" t="n">
        <f aca="true">TABLE(F$266,$I$264,$E497)</f>
        <v>2.57383260794822</v>
      </c>
      <c r="G497" s="68" t="n">
        <f aca="true">TABLE(G$266,$I$264,$E497)</f>
        <v>2.14583333333333</v>
      </c>
    </row>
    <row r="498" customFormat="false" ht="15" hidden="true" customHeight="false" outlineLevel="0" collapsed="false">
      <c r="D498" s="0"/>
      <c r="E498" s="66" t="n">
        <v>233</v>
      </c>
      <c r="F498" s="68" t="n">
        <f aca="true">TABLE(F$266,$I$264,$E498)</f>
        <v>2.57383260794822</v>
      </c>
      <c r="G498" s="68" t="n">
        <f aca="true">TABLE(G$266,$I$264,$E498)</f>
        <v>2.14583333333333</v>
      </c>
    </row>
    <row r="499" customFormat="false" ht="15" hidden="true" customHeight="false" outlineLevel="0" collapsed="false">
      <c r="D499" s="0"/>
      <c r="E499" s="66" t="n">
        <v>234</v>
      </c>
      <c r="F499" s="68" t="n">
        <f aca="true">TABLE(F$266,$I$264,$E499)</f>
        <v>2.57383260794822</v>
      </c>
      <c r="G499" s="68" t="n">
        <f aca="true">TABLE(G$266,$I$264,$E499)</f>
        <v>2.14583333333333</v>
      </c>
    </row>
    <row r="500" customFormat="false" ht="15" hidden="true" customHeight="false" outlineLevel="0" collapsed="false">
      <c r="D500" s="0"/>
      <c r="E500" s="66" t="n">
        <v>235</v>
      </c>
      <c r="F500" s="68" t="n">
        <f aca="true">TABLE(F$266,$I$264,$E500)</f>
        <v>2.57383260794822</v>
      </c>
      <c r="G500" s="68" t="n">
        <f aca="true">TABLE(G$266,$I$264,$E500)</f>
        <v>2.14583333333333</v>
      </c>
    </row>
    <row r="501" customFormat="false" ht="15" hidden="true" customHeight="false" outlineLevel="0" collapsed="false">
      <c r="D501" s="0"/>
      <c r="E501" s="66" t="n">
        <v>236</v>
      </c>
      <c r="F501" s="68" t="n">
        <f aca="true">TABLE(F$266,$I$264,$E501)</f>
        <v>2.57383260794822</v>
      </c>
      <c r="G501" s="68" t="n">
        <f aca="true">TABLE(G$266,$I$264,$E501)</f>
        <v>2.14583333333333</v>
      </c>
    </row>
    <row r="502" customFormat="false" ht="15" hidden="true" customHeight="false" outlineLevel="0" collapsed="false">
      <c r="D502" s="0"/>
      <c r="E502" s="66" t="n">
        <v>237</v>
      </c>
      <c r="F502" s="68" t="n">
        <f aca="true">TABLE(F$266,$I$264,$E502)</f>
        <v>2.57383260794822</v>
      </c>
      <c r="G502" s="68" t="n">
        <f aca="true">TABLE(G$266,$I$264,$E502)</f>
        <v>2.14583333333333</v>
      </c>
    </row>
    <row r="503" customFormat="false" ht="15" hidden="true" customHeight="false" outlineLevel="0" collapsed="false">
      <c r="D503" s="0"/>
      <c r="E503" s="66" t="n">
        <v>238</v>
      </c>
      <c r="F503" s="68" t="n">
        <f aca="true">TABLE(F$266,$I$264,$E503)</f>
        <v>2.57383260794822</v>
      </c>
      <c r="G503" s="68" t="n">
        <f aca="true">TABLE(G$266,$I$264,$E503)</f>
        <v>2.14583333333333</v>
      </c>
    </row>
    <row r="504" customFormat="false" ht="15" hidden="true" customHeight="false" outlineLevel="0" collapsed="false">
      <c r="D504" s="0"/>
      <c r="E504" s="66" t="n">
        <v>239</v>
      </c>
      <c r="F504" s="68" t="n">
        <f aca="true">TABLE(F$266,$I$264,$E504)</f>
        <v>2.57383260794822</v>
      </c>
      <c r="G504" s="68" t="n">
        <f aca="true">TABLE(G$266,$I$264,$E504)</f>
        <v>2.14583333333333</v>
      </c>
    </row>
    <row r="505" customFormat="false" ht="15" hidden="true" customHeight="false" outlineLevel="0" collapsed="false">
      <c r="D505" s="0"/>
      <c r="E505" s="66" t="n">
        <v>240</v>
      </c>
      <c r="F505" s="68" t="n">
        <f aca="true">TABLE(F$266,$I$264,$E505)</f>
        <v>2.57383260794822</v>
      </c>
      <c r="G505" s="68" t="n">
        <f aca="true">TABLE(G$266,$I$264,$E505)</f>
        <v>2.14583333333333</v>
      </c>
    </row>
    <row r="506" customFormat="false" ht="15" hidden="true" customHeight="false" outlineLevel="0" collapsed="false">
      <c r="D506" s="0"/>
      <c r="E506" s="66" t="n">
        <v>241</v>
      </c>
      <c r="F506" s="68" t="n">
        <f aca="true">TABLE(F$266,$I$264,$E506)</f>
        <v>2.57383260794822</v>
      </c>
      <c r="G506" s="68" t="n">
        <f aca="true">TABLE(G$266,$I$264,$E506)</f>
        <v>2.14583333333333</v>
      </c>
    </row>
    <row r="507" customFormat="false" ht="15" hidden="true" customHeight="false" outlineLevel="0" collapsed="false">
      <c r="D507" s="0"/>
      <c r="E507" s="66" t="n">
        <v>242</v>
      </c>
      <c r="F507" s="68" t="n">
        <f aca="true">TABLE(F$266,$I$264,$E507)</f>
        <v>2.57383260794822</v>
      </c>
      <c r="G507" s="68" t="n">
        <f aca="true">TABLE(G$266,$I$264,$E507)</f>
        <v>2.14583333333333</v>
      </c>
    </row>
    <row r="508" customFormat="false" ht="15" hidden="true" customHeight="false" outlineLevel="0" collapsed="false">
      <c r="D508" s="0"/>
      <c r="E508" s="66" t="n">
        <v>243</v>
      </c>
      <c r="F508" s="68" t="n">
        <f aca="true">TABLE(F$266,$I$264,$E508)</f>
        <v>2.57383260794822</v>
      </c>
      <c r="G508" s="68" t="n">
        <f aca="true">TABLE(G$266,$I$264,$E508)</f>
        <v>2.14583333333333</v>
      </c>
    </row>
    <row r="509" customFormat="false" ht="15" hidden="true" customHeight="false" outlineLevel="0" collapsed="false">
      <c r="D509" s="0"/>
      <c r="E509" s="66" t="n">
        <v>244</v>
      </c>
      <c r="F509" s="68" t="n">
        <f aca="true">TABLE(F$266,$I$264,$E509)</f>
        <v>2.57383260794822</v>
      </c>
      <c r="G509" s="68" t="n">
        <f aca="true">TABLE(G$266,$I$264,$E509)</f>
        <v>2.14583333333333</v>
      </c>
    </row>
    <row r="510" customFormat="false" ht="15" hidden="true" customHeight="false" outlineLevel="0" collapsed="false">
      <c r="D510" s="0"/>
      <c r="E510" s="66" t="n">
        <v>245</v>
      </c>
      <c r="F510" s="68" t="n">
        <f aca="true">TABLE(F$266,$I$264,$E510)</f>
        <v>2.57383260794822</v>
      </c>
      <c r="G510" s="68" t="n">
        <f aca="true">TABLE(G$266,$I$264,$E510)</f>
        <v>2.14583333333333</v>
      </c>
    </row>
    <row r="511" customFormat="false" ht="15" hidden="true" customHeight="false" outlineLevel="0" collapsed="false">
      <c r="D511" s="0"/>
      <c r="E511" s="66" t="n">
        <v>246</v>
      </c>
      <c r="F511" s="68" t="n">
        <f aca="true">TABLE(F$266,$I$264,$E511)</f>
        <v>2.57383260794822</v>
      </c>
      <c r="G511" s="68" t="n">
        <f aca="true">TABLE(G$266,$I$264,$E511)</f>
        <v>2.14583333333333</v>
      </c>
    </row>
    <row r="512" customFormat="false" ht="15" hidden="true" customHeight="false" outlineLevel="0" collapsed="false">
      <c r="D512" s="0"/>
      <c r="E512" s="66" t="n">
        <v>247</v>
      </c>
      <c r="F512" s="68" t="n">
        <f aca="true">TABLE(F$266,$I$264,$E512)</f>
        <v>2.57383260794822</v>
      </c>
      <c r="G512" s="68" t="n">
        <f aca="true">TABLE(G$266,$I$264,$E512)</f>
        <v>2.14583333333333</v>
      </c>
    </row>
    <row r="513" customFormat="false" ht="15" hidden="true" customHeight="false" outlineLevel="0" collapsed="false">
      <c r="D513" s="0"/>
      <c r="E513" s="66" t="n">
        <v>248</v>
      </c>
      <c r="F513" s="68" t="n">
        <f aca="true">TABLE(F$266,$I$264,$E513)</f>
        <v>2.57383260794822</v>
      </c>
      <c r="G513" s="68" t="n">
        <f aca="true">TABLE(G$266,$I$264,$E513)</f>
        <v>2.14583333333333</v>
      </c>
    </row>
    <row r="514" customFormat="false" ht="15" hidden="true" customHeight="false" outlineLevel="0" collapsed="false">
      <c r="D514" s="0"/>
      <c r="E514" s="66" t="n">
        <v>249</v>
      </c>
      <c r="F514" s="68" t="n">
        <f aca="true">TABLE(F$266,$I$264,$E514)</f>
        <v>2.57383260794822</v>
      </c>
      <c r="G514" s="68" t="n">
        <f aca="true">TABLE(G$266,$I$264,$E514)</f>
        <v>2.14583333333333</v>
      </c>
    </row>
    <row r="515" customFormat="false" ht="15" hidden="true" customHeight="false" outlineLevel="0" collapsed="false">
      <c r="D515" s="0"/>
      <c r="E515" s="66" t="n">
        <v>250</v>
      </c>
      <c r="F515" s="68" t="n">
        <f aca="true">TABLE(F$266,$I$264,$E515)</f>
        <v>2.57383260794822</v>
      </c>
      <c r="G515" s="68" t="n">
        <f aca="true">TABLE(G$266,$I$264,$E515)</f>
        <v>2.14583333333333</v>
      </c>
    </row>
    <row r="516" customFormat="false" ht="15" hidden="true" customHeight="false" outlineLevel="0" collapsed="false">
      <c r="D516" s="0"/>
      <c r="E516" s="66" t="n">
        <v>251</v>
      </c>
      <c r="F516" s="68" t="n">
        <f aca="true">TABLE(F$266,$I$264,$E516)</f>
        <v>2.57383260794822</v>
      </c>
      <c r="G516" s="68" t="n">
        <f aca="true">TABLE(G$266,$I$264,$E516)</f>
        <v>2.14583333333333</v>
      </c>
    </row>
    <row r="517" customFormat="false" ht="15" hidden="true" customHeight="false" outlineLevel="0" collapsed="false">
      <c r="D517" s="0"/>
      <c r="E517" s="66" t="n">
        <v>252</v>
      </c>
      <c r="F517" s="68" t="n">
        <f aca="true">TABLE(F$266,$I$264,$E517)</f>
        <v>2.57383260794822</v>
      </c>
      <c r="G517" s="68" t="n">
        <f aca="true">TABLE(G$266,$I$264,$E517)</f>
        <v>2.14583333333333</v>
      </c>
    </row>
    <row r="518" customFormat="false" ht="15" hidden="true" customHeight="false" outlineLevel="0" collapsed="false">
      <c r="D518" s="0"/>
      <c r="E518" s="66" t="n">
        <v>253</v>
      </c>
      <c r="F518" s="68" t="n">
        <f aca="true">TABLE(F$266,$I$264,$E518)</f>
        <v>2.57383260794822</v>
      </c>
      <c r="G518" s="68" t="n">
        <f aca="true">TABLE(G$266,$I$264,$E518)</f>
        <v>2.14583333333333</v>
      </c>
    </row>
    <row r="519" customFormat="false" ht="15" hidden="true" customHeight="false" outlineLevel="0" collapsed="false">
      <c r="D519" s="0"/>
      <c r="E519" s="66" t="n">
        <v>254</v>
      </c>
      <c r="F519" s="68" t="n">
        <f aca="true">TABLE(F$266,$I$264,$E519)</f>
        <v>2.57383260794822</v>
      </c>
      <c r="G519" s="68" t="n">
        <f aca="true">TABLE(G$266,$I$264,$E519)</f>
        <v>2.14583333333333</v>
      </c>
    </row>
    <row r="520" customFormat="false" ht="15" hidden="true" customHeight="false" outlineLevel="0" collapsed="false">
      <c r="D520" s="0"/>
      <c r="E520" s="66" t="n">
        <v>255</v>
      </c>
      <c r="F520" s="68" t="n">
        <f aca="true">TABLE(F$266,$I$264,$E520)</f>
        <v>2.57383260794822</v>
      </c>
      <c r="G520" s="68" t="n">
        <f aca="true">TABLE(G$266,$I$264,$E520)</f>
        <v>2.14583333333333</v>
      </c>
    </row>
    <row r="521" customFormat="false" ht="15" hidden="true" customHeight="false" outlineLevel="0" collapsed="false">
      <c r="D521" s="0"/>
      <c r="E521" s="66" t="n">
        <v>256</v>
      </c>
      <c r="F521" s="68" t="n">
        <f aca="true">TABLE(F$266,$I$264,$E521)</f>
        <v>2.57383260794822</v>
      </c>
      <c r="G521" s="68" t="n">
        <f aca="true">TABLE(G$266,$I$264,$E521)</f>
        <v>2.14583333333333</v>
      </c>
    </row>
    <row r="522" customFormat="false" ht="15" hidden="true" customHeight="false" outlineLevel="0" collapsed="false">
      <c r="D522" s="0"/>
      <c r="E522" s="66" t="n">
        <v>257</v>
      </c>
      <c r="F522" s="68" t="n">
        <f aca="true">TABLE(F$266,$I$264,$E522)</f>
        <v>2.57383260794822</v>
      </c>
      <c r="G522" s="68" t="n">
        <f aca="true">TABLE(G$266,$I$264,$E522)</f>
        <v>2.14583333333333</v>
      </c>
    </row>
    <row r="523" customFormat="false" ht="15" hidden="true" customHeight="false" outlineLevel="0" collapsed="false">
      <c r="D523" s="0"/>
      <c r="E523" s="66" t="n">
        <v>258</v>
      </c>
      <c r="F523" s="68" t="n">
        <f aca="true">TABLE(F$266,$I$264,$E523)</f>
        <v>2.57383260794822</v>
      </c>
      <c r="G523" s="68" t="n">
        <f aca="true">TABLE(G$266,$I$264,$E523)</f>
        <v>2.14583333333333</v>
      </c>
    </row>
    <row r="524" customFormat="false" ht="15" hidden="true" customHeight="false" outlineLevel="0" collapsed="false">
      <c r="D524" s="0"/>
      <c r="E524" s="66" t="n">
        <v>259</v>
      </c>
      <c r="F524" s="68" t="n">
        <f aca="true">TABLE(F$266,$I$264,$E524)</f>
        <v>2.57383260794822</v>
      </c>
      <c r="G524" s="68" t="n">
        <f aca="true">TABLE(G$266,$I$264,$E524)</f>
        <v>2.14583333333333</v>
      </c>
    </row>
    <row r="525" customFormat="false" ht="15" hidden="true" customHeight="false" outlineLevel="0" collapsed="false">
      <c r="D525" s="0"/>
      <c r="E525" s="66" t="n">
        <v>260</v>
      </c>
      <c r="F525" s="68" t="n">
        <f aca="true">TABLE(F$266,$I$264,$E525)</f>
        <v>2.57383260794822</v>
      </c>
      <c r="G525" s="68" t="n">
        <f aca="true">TABLE(G$266,$I$264,$E525)</f>
        <v>2.14583333333333</v>
      </c>
    </row>
    <row r="526" customFormat="false" ht="15" hidden="true" customHeight="false" outlineLevel="0" collapsed="false">
      <c r="D526" s="0"/>
      <c r="E526" s="66" t="n">
        <v>261</v>
      </c>
      <c r="F526" s="68" t="n">
        <f aca="true">TABLE(F$266,$I$264,$E526)</f>
        <v>2.57383260794822</v>
      </c>
      <c r="G526" s="68" t="n">
        <f aca="true">TABLE(G$266,$I$264,$E526)</f>
        <v>2.14583333333333</v>
      </c>
    </row>
    <row r="527" customFormat="false" ht="15" hidden="true" customHeight="false" outlineLevel="0" collapsed="false">
      <c r="D527" s="0"/>
      <c r="E527" s="66" t="n">
        <v>262</v>
      </c>
      <c r="F527" s="68" t="n">
        <f aca="true">TABLE(F$266,$I$264,$E527)</f>
        <v>2.57383260794822</v>
      </c>
      <c r="G527" s="68" t="n">
        <f aca="true">TABLE(G$266,$I$264,$E527)</f>
        <v>2.14583333333333</v>
      </c>
    </row>
    <row r="528" customFormat="false" ht="15" hidden="true" customHeight="false" outlineLevel="0" collapsed="false">
      <c r="D528" s="0"/>
      <c r="E528" s="66" t="n">
        <v>263</v>
      </c>
      <c r="F528" s="68" t="n">
        <f aca="true">TABLE(F$266,$I$264,$E528)</f>
        <v>2.57383260794822</v>
      </c>
      <c r="G528" s="68" t="n">
        <f aca="true">TABLE(G$266,$I$264,$E528)</f>
        <v>2.14583333333333</v>
      </c>
    </row>
    <row r="529" customFormat="false" ht="15" hidden="true" customHeight="false" outlineLevel="0" collapsed="false">
      <c r="D529" s="0"/>
      <c r="E529" s="66" t="n">
        <v>264</v>
      </c>
      <c r="F529" s="68" t="n">
        <f aca="true">TABLE(F$266,$I$264,$E529)</f>
        <v>2.57383260794822</v>
      </c>
      <c r="G529" s="68" t="n">
        <f aca="true">TABLE(G$266,$I$264,$E529)</f>
        <v>2.14583333333333</v>
      </c>
    </row>
    <row r="530" customFormat="false" ht="15" hidden="true" customHeight="false" outlineLevel="0" collapsed="false">
      <c r="D530" s="0"/>
      <c r="E530" s="66" t="n">
        <v>265</v>
      </c>
      <c r="F530" s="68" t="n">
        <f aca="true">TABLE(F$266,$I$264,$E530)</f>
        <v>2.57383260794822</v>
      </c>
      <c r="G530" s="68" t="n">
        <f aca="true">TABLE(G$266,$I$264,$E530)</f>
        <v>2.14583333333333</v>
      </c>
    </row>
    <row r="531" customFormat="false" ht="15" hidden="true" customHeight="false" outlineLevel="0" collapsed="false">
      <c r="D531" s="0"/>
      <c r="E531" s="66" t="n">
        <v>266</v>
      </c>
      <c r="F531" s="68" t="n">
        <f aca="true">TABLE(F$266,$I$264,$E531)</f>
        <v>2.57383260794822</v>
      </c>
      <c r="G531" s="68" t="n">
        <f aca="true">TABLE(G$266,$I$264,$E531)</f>
        <v>2.14583333333333</v>
      </c>
    </row>
    <row r="532" customFormat="false" ht="15" hidden="true" customHeight="false" outlineLevel="0" collapsed="false">
      <c r="D532" s="0"/>
      <c r="E532" s="66" t="n">
        <v>267</v>
      </c>
      <c r="F532" s="68" t="n">
        <f aca="true">TABLE(F$266,$I$264,$E532)</f>
        <v>2.57383260794822</v>
      </c>
      <c r="G532" s="68" t="n">
        <f aca="true">TABLE(G$266,$I$264,$E532)</f>
        <v>2.14583333333333</v>
      </c>
    </row>
    <row r="533" customFormat="false" ht="15" hidden="true" customHeight="false" outlineLevel="0" collapsed="false">
      <c r="D533" s="0"/>
      <c r="E533" s="66" t="n">
        <v>268</v>
      </c>
      <c r="F533" s="68" t="n">
        <f aca="true">TABLE(F$266,$I$264,$E533)</f>
        <v>2.57383260794822</v>
      </c>
      <c r="G533" s="68" t="n">
        <f aca="true">TABLE(G$266,$I$264,$E533)</f>
        <v>2.14583333333333</v>
      </c>
    </row>
    <row r="534" customFormat="false" ht="15" hidden="true" customHeight="false" outlineLevel="0" collapsed="false">
      <c r="D534" s="0"/>
      <c r="E534" s="66" t="n">
        <v>269</v>
      </c>
      <c r="F534" s="68" t="n">
        <f aca="true">TABLE(F$266,$I$264,$E534)</f>
        <v>2.57383260794822</v>
      </c>
      <c r="G534" s="68" t="n">
        <f aca="true">TABLE(G$266,$I$264,$E534)</f>
        <v>2.14583333333333</v>
      </c>
    </row>
    <row r="535" customFormat="false" ht="15" hidden="true" customHeight="false" outlineLevel="0" collapsed="false">
      <c r="D535" s="0"/>
      <c r="E535" s="66" t="n">
        <v>270</v>
      </c>
      <c r="F535" s="68" t="n">
        <f aca="true">TABLE(F$266,$I$264,$E535)</f>
        <v>2.57383260794822</v>
      </c>
      <c r="G535" s="68" t="n">
        <f aca="true">TABLE(G$266,$I$264,$E535)</f>
        <v>2.14583333333333</v>
      </c>
    </row>
    <row r="536" customFormat="false" ht="15" hidden="true" customHeight="false" outlineLevel="0" collapsed="false">
      <c r="D536" s="0"/>
      <c r="E536" s="66" t="n">
        <v>271</v>
      </c>
      <c r="F536" s="68" t="n">
        <f aca="true">TABLE(F$266,$I$264,$E536)</f>
        <v>2.57383260794822</v>
      </c>
      <c r="G536" s="68" t="n">
        <f aca="true">TABLE(G$266,$I$264,$E536)</f>
        <v>2.14583333333333</v>
      </c>
    </row>
    <row r="537" customFormat="false" ht="15" hidden="true" customHeight="false" outlineLevel="0" collapsed="false">
      <c r="D537" s="0"/>
      <c r="E537" s="66" t="n">
        <v>272</v>
      </c>
      <c r="F537" s="68" t="n">
        <f aca="true">TABLE(F$266,$I$264,$E537)</f>
        <v>2.57383260794822</v>
      </c>
      <c r="G537" s="68" t="n">
        <f aca="true">TABLE(G$266,$I$264,$E537)</f>
        <v>2.14583333333333</v>
      </c>
    </row>
    <row r="538" customFormat="false" ht="15" hidden="true" customHeight="false" outlineLevel="0" collapsed="false">
      <c r="D538" s="0"/>
      <c r="E538" s="66" t="n">
        <v>273</v>
      </c>
      <c r="F538" s="68" t="n">
        <f aca="true">TABLE(F$266,$I$264,$E538)</f>
        <v>2.57383260794822</v>
      </c>
      <c r="G538" s="68" t="n">
        <f aca="true">TABLE(G$266,$I$264,$E538)</f>
        <v>2.14583333333333</v>
      </c>
    </row>
    <row r="539" customFormat="false" ht="15" hidden="true" customHeight="false" outlineLevel="0" collapsed="false">
      <c r="D539" s="0"/>
      <c r="E539" s="66" t="n">
        <v>274</v>
      </c>
      <c r="F539" s="68" t="n">
        <f aca="true">TABLE(F$266,$I$264,$E539)</f>
        <v>2.57383260794822</v>
      </c>
      <c r="G539" s="68" t="n">
        <f aca="true">TABLE(G$266,$I$264,$E539)</f>
        <v>2.14583333333333</v>
      </c>
    </row>
    <row r="540" customFormat="false" ht="15" hidden="true" customHeight="false" outlineLevel="0" collapsed="false">
      <c r="D540" s="0"/>
      <c r="E540" s="66" t="n">
        <v>275</v>
      </c>
      <c r="F540" s="68" t="n">
        <f aca="true">TABLE(F$266,$I$264,$E540)</f>
        <v>2.57383260794822</v>
      </c>
      <c r="G540" s="68" t="n">
        <f aca="true">TABLE(G$266,$I$264,$E540)</f>
        <v>2.14583333333333</v>
      </c>
    </row>
    <row r="541" customFormat="false" ht="15" hidden="true" customHeight="false" outlineLevel="0" collapsed="false">
      <c r="D541" s="0"/>
      <c r="E541" s="66" t="n">
        <v>276</v>
      </c>
      <c r="F541" s="68" t="n">
        <f aca="true">TABLE(F$266,$I$264,$E541)</f>
        <v>2.57383260794822</v>
      </c>
      <c r="G541" s="68" t="n">
        <f aca="true">TABLE(G$266,$I$264,$E541)</f>
        <v>2.14583333333333</v>
      </c>
    </row>
    <row r="542" customFormat="false" ht="15" hidden="true" customHeight="false" outlineLevel="0" collapsed="false">
      <c r="D542" s="0"/>
      <c r="E542" s="66" t="n">
        <v>277</v>
      </c>
      <c r="F542" s="68" t="n">
        <f aca="true">TABLE(F$266,$I$264,$E542)</f>
        <v>2.57383260794822</v>
      </c>
      <c r="G542" s="68" t="n">
        <f aca="true">TABLE(G$266,$I$264,$E542)</f>
        <v>2.14583333333333</v>
      </c>
    </row>
    <row r="543" customFormat="false" ht="15" hidden="true" customHeight="false" outlineLevel="0" collapsed="false">
      <c r="D543" s="0"/>
      <c r="E543" s="66" t="n">
        <v>278</v>
      </c>
      <c r="F543" s="68" t="n">
        <f aca="true">TABLE(F$266,$I$264,$E543)</f>
        <v>2.57383260794822</v>
      </c>
      <c r="G543" s="68" t="n">
        <f aca="true">TABLE(G$266,$I$264,$E543)</f>
        <v>2.14583333333333</v>
      </c>
    </row>
    <row r="544" customFormat="false" ht="15" hidden="true" customHeight="false" outlineLevel="0" collapsed="false">
      <c r="D544" s="0"/>
      <c r="E544" s="66" t="n">
        <v>279</v>
      </c>
      <c r="F544" s="68" t="n">
        <f aca="true">TABLE(F$266,$I$264,$E544)</f>
        <v>2.57383260794822</v>
      </c>
      <c r="G544" s="68" t="n">
        <f aca="true">TABLE(G$266,$I$264,$E544)</f>
        <v>2.14583333333333</v>
      </c>
    </row>
    <row r="545" customFormat="false" ht="15" hidden="true" customHeight="false" outlineLevel="0" collapsed="false">
      <c r="D545" s="0"/>
      <c r="E545" s="66" t="n">
        <v>280</v>
      </c>
      <c r="F545" s="68" t="n">
        <f aca="true">TABLE(F$266,$I$264,$E545)</f>
        <v>2.57383260794822</v>
      </c>
      <c r="G545" s="68" t="n">
        <f aca="true">TABLE(G$266,$I$264,$E545)</f>
        <v>2.14583333333333</v>
      </c>
    </row>
    <row r="546" customFormat="false" ht="15" hidden="true" customHeight="false" outlineLevel="0" collapsed="false">
      <c r="D546" s="0"/>
      <c r="E546" s="66" t="n">
        <v>281</v>
      </c>
      <c r="F546" s="68" t="n">
        <f aca="true">TABLE(F$266,$I$264,$E546)</f>
        <v>2.57383260794822</v>
      </c>
      <c r="G546" s="68" t="n">
        <f aca="true">TABLE(G$266,$I$264,$E546)</f>
        <v>2.14583333333333</v>
      </c>
    </row>
    <row r="547" customFormat="false" ht="15" hidden="true" customHeight="false" outlineLevel="0" collapsed="false">
      <c r="D547" s="0"/>
      <c r="E547" s="66" t="n">
        <v>282</v>
      </c>
      <c r="F547" s="68" t="n">
        <f aca="true">TABLE(F$266,$I$264,$E547)</f>
        <v>2.57383260794822</v>
      </c>
      <c r="G547" s="68" t="n">
        <f aca="true">TABLE(G$266,$I$264,$E547)</f>
        <v>2.14583333333333</v>
      </c>
    </row>
    <row r="548" customFormat="false" ht="15" hidden="true" customHeight="false" outlineLevel="0" collapsed="false">
      <c r="D548" s="0"/>
      <c r="E548" s="66" t="n">
        <v>283</v>
      </c>
      <c r="F548" s="68" t="n">
        <f aca="true">TABLE(F$266,$I$264,$E548)</f>
        <v>2.57383260794822</v>
      </c>
      <c r="G548" s="68" t="n">
        <f aca="true">TABLE(G$266,$I$264,$E548)</f>
        <v>2.14583333333333</v>
      </c>
    </row>
    <row r="549" customFormat="false" ht="15" hidden="true" customHeight="false" outlineLevel="0" collapsed="false">
      <c r="D549" s="0"/>
      <c r="E549" s="66" t="n">
        <v>284</v>
      </c>
      <c r="F549" s="68" t="n">
        <f aca="true">TABLE(F$266,$I$264,$E549)</f>
        <v>2.57383260794822</v>
      </c>
      <c r="G549" s="68" t="n">
        <f aca="true">TABLE(G$266,$I$264,$E549)</f>
        <v>2.14583333333333</v>
      </c>
    </row>
    <row r="550" customFormat="false" ht="15" hidden="true" customHeight="false" outlineLevel="0" collapsed="false">
      <c r="D550" s="0"/>
      <c r="E550" s="66" t="n">
        <v>285</v>
      </c>
      <c r="F550" s="68" t="n">
        <f aca="true">TABLE(F$266,$I$264,$E550)</f>
        <v>2.57383260794822</v>
      </c>
      <c r="G550" s="68" t="n">
        <f aca="true">TABLE(G$266,$I$264,$E550)</f>
        <v>2.14583333333333</v>
      </c>
    </row>
    <row r="551" customFormat="false" ht="15" hidden="true" customHeight="false" outlineLevel="0" collapsed="false">
      <c r="D551" s="0"/>
      <c r="E551" s="66" t="n">
        <v>286</v>
      </c>
      <c r="F551" s="68" t="n">
        <f aca="true">TABLE(F$266,$I$264,$E551)</f>
        <v>2.57383260794822</v>
      </c>
      <c r="G551" s="68" t="n">
        <f aca="true">TABLE(G$266,$I$264,$E551)</f>
        <v>2.14583333333333</v>
      </c>
    </row>
    <row r="552" customFormat="false" ht="15" hidden="true" customHeight="false" outlineLevel="0" collapsed="false">
      <c r="D552" s="0"/>
      <c r="E552" s="66" t="n">
        <v>287</v>
      </c>
      <c r="F552" s="68" t="n">
        <f aca="true">TABLE(F$266,$I$264,$E552)</f>
        <v>2.57383260794822</v>
      </c>
      <c r="G552" s="68" t="n">
        <f aca="true">TABLE(G$266,$I$264,$E552)</f>
        <v>2.14583333333333</v>
      </c>
    </row>
    <row r="553" customFormat="false" ht="15" hidden="true" customHeight="false" outlineLevel="0" collapsed="false">
      <c r="D553" s="0"/>
      <c r="E553" s="66" t="n">
        <v>288</v>
      </c>
      <c r="F553" s="68" t="n">
        <f aca="true">TABLE(F$266,$I$264,$E553)</f>
        <v>2.57383260794822</v>
      </c>
      <c r="G553" s="68" t="n">
        <f aca="true">TABLE(G$266,$I$264,$E553)</f>
        <v>2.14583333333333</v>
      </c>
    </row>
    <row r="554" customFormat="false" ht="15" hidden="true" customHeight="false" outlineLevel="0" collapsed="false">
      <c r="D554" s="0"/>
      <c r="E554" s="66" t="n">
        <v>289</v>
      </c>
      <c r="F554" s="68" t="n">
        <f aca="true">TABLE(F$266,$I$264,$E554)</f>
        <v>2.57383260794822</v>
      </c>
      <c r="G554" s="68" t="n">
        <f aca="true">TABLE(G$266,$I$264,$E554)</f>
        <v>2.14583333333333</v>
      </c>
    </row>
    <row r="555" customFormat="false" ht="15" hidden="true" customHeight="false" outlineLevel="0" collapsed="false">
      <c r="D555" s="0"/>
      <c r="E555" s="66" t="n">
        <v>290</v>
      </c>
      <c r="F555" s="68" t="n">
        <f aca="true">TABLE(F$266,$I$264,$E555)</f>
        <v>2.57383260794822</v>
      </c>
      <c r="G555" s="68" t="n">
        <f aca="true">TABLE(G$266,$I$264,$E555)</f>
        <v>2.14583333333333</v>
      </c>
    </row>
    <row r="556" customFormat="false" ht="15" hidden="true" customHeight="false" outlineLevel="0" collapsed="false">
      <c r="D556" s="0"/>
      <c r="E556" s="66" t="n">
        <v>291</v>
      </c>
      <c r="F556" s="68" t="n">
        <f aca="true">TABLE(F$266,$I$264,$E556)</f>
        <v>2.57383260794822</v>
      </c>
      <c r="G556" s="68" t="n">
        <f aca="true">TABLE(G$266,$I$264,$E556)</f>
        <v>2.14583333333333</v>
      </c>
    </row>
    <row r="557" customFormat="false" ht="15" hidden="true" customHeight="false" outlineLevel="0" collapsed="false">
      <c r="D557" s="0"/>
      <c r="E557" s="66" t="n">
        <v>292</v>
      </c>
      <c r="F557" s="68" t="n">
        <f aca="true">TABLE(F$266,$I$264,$E557)</f>
        <v>2.57383260794822</v>
      </c>
      <c r="G557" s="68" t="n">
        <f aca="true">TABLE(G$266,$I$264,$E557)</f>
        <v>2.14583333333333</v>
      </c>
    </row>
    <row r="558" customFormat="false" ht="15" hidden="true" customHeight="false" outlineLevel="0" collapsed="false">
      <c r="D558" s="0"/>
      <c r="E558" s="66" t="n">
        <v>293</v>
      </c>
      <c r="F558" s="68" t="n">
        <f aca="true">TABLE(F$266,$I$264,$E558)</f>
        <v>2.57383260794822</v>
      </c>
      <c r="G558" s="68" t="n">
        <f aca="true">TABLE(G$266,$I$264,$E558)</f>
        <v>2.14583333333333</v>
      </c>
    </row>
    <row r="559" customFormat="false" ht="15" hidden="true" customHeight="false" outlineLevel="0" collapsed="false">
      <c r="D559" s="0"/>
      <c r="E559" s="66" t="n">
        <v>294</v>
      </c>
      <c r="F559" s="68" t="n">
        <f aca="true">TABLE(F$266,$I$264,$E559)</f>
        <v>2.57383260794822</v>
      </c>
      <c r="G559" s="68" t="n">
        <f aca="true">TABLE(G$266,$I$264,$E559)</f>
        <v>2.14583333333333</v>
      </c>
    </row>
    <row r="560" customFormat="false" ht="15" hidden="true" customHeight="false" outlineLevel="0" collapsed="false">
      <c r="D560" s="0"/>
      <c r="E560" s="66" t="n">
        <v>295</v>
      </c>
      <c r="F560" s="68" t="n">
        <f aca="true">TABLE(F$266,$I$264,$E560)</f>
        <v>2.57383260794822</v>
      </c>
      <c r="G560" s="68" t="n">
        <f aca="true">TABLE(G$266,$I$264,$E560)</f>
        <v>2.14583333333333</v>
      </c>
    </row>
    <row r="561" customFormat="false" ht="15" hidden="true" customHeight="false" outlineLevel="0" collapsed="false">
      <c r="D561" s="0"/>
      <c r="E561" s="66" t="n">
        <v>296</v>
      </c>
      <c r="F561" s="68" t="n">
        <f aca="true">TABLE(F$266,$I$264,$E561)</f>
        <v>2.57383260794822</v>
      </c>
      <c r="G561" s="68" t="n">
        <f aca="true">TABLE(G$266,$I$264,$E561)</f>
        <v>2.14583333333333</v>
      </c>
    </row>
    <row r="562" customFormat="false" ht="15" hidden="true" customHeight="false" outlineLevel="0" collapsed="false">
      <c r="D562" s="0"/>
      <c r="E562" s="66" t="n">
        <v>297</v>
      </c>
      <c r="F562" s="68" t="n">
        <f aca="true">TABLE(F$266,$I$264,$E562)</f>
        <v>2.57383260794822</v>
      </c>
      <c r="G562" s="68" t="n">
        <f aca="true">TABLE(G$266,$I$264,$E562)</f>
        <v>2.14583333333333</v>
      </c>
    </row>
    <row r="563" customFormat="false" ht="15" hidden="true" customHeight="false" outlineLevel="0" collapsed="false">
      <c r="D563" s="0"/>
      <c r="E563" s="66" t="n">
        <v>298</v>
      </c>
      <c r="F563" s="68" t="n">
        <f aca="true">TABLE(F$266,$I$264,$E563)</f>
        <v>2.57383260794822</v>
      </c>
      <c r="G563" s="68" t="n">
        <f aca="true">TABLE(G$266,$I$264,$E563)</f>
        <v>2.14583333333333</v>
      </c>
    </row>
    <row r="564" customFormat="false" ht="15" hidden="true" customHeight="false" outlineLevel="0" collapsed="false">
      <c r="D564" s="0"/>
      <c r="E564" s="66" t="n">
        <v>299</v>
      </c>
      <c r="F564" s="68" t="n">
        <f aca="true">TABLE(F$266,$I$264,$E564)</f>
        <v>2.57383260794822</v>
      </c>
      <c r="G564" s="68" t="n">
        <f aca="true">TABLE(G$266,$I$264,$E564)</f>
        <v>2.14583333333333</v>
      </c>
    </row>
    <row r="565" customFormat="false" ht="15" hidden="true" customHeight="false" outlineLevel="0" collapsed="false">
      <c r="D565" s="0"/>
      <c r="E565" s="66" t="n">
        <v>300</v>
      </c>
      <c r="F565" s="68" t="n">
        <f aca="true">TABLE(F$266,$I$264,$E565)</f>
        <v>2.57383260794822</v>
      </c>
      <c r="G565" s="68" t="n">
        <f aca="true">TABLE(G$266,$I$264,$E565)</f>
        <v>2.14583333333333</v>
      </c>
    </row>
    <row r="566" customFormat="false" ht="15" hidden="true" customHeight="false" outlineLevel="0" collapsed="false">
      <c r="D566" s="0"/>
      <c r="E566" s="66" t="n">
        <v>301</v>
      </c>
      <c r="F566" s="68" t="n">
        <f aca="true">TABLE(F$266,$I$264,$E566)</f>
        <v>2.57383260794822</v>
      </c>
      <c r="G566" s="68" t="n">
        <f aca="true">TABLE(G$266,$I$264,$E566)</f>
        <v>2.14583333333333</v>
      </c>
    </row>
    <row r="567" customFormat="false" ht="15" hidden="true" customHeight="false" outlineLevel="0" collapsed="false">
      <c r="D567" s="0"/>
      <c r="E567" s="66" t="n">
        <v>302</v>
      </c>
      <c r="F567" s="68" t="n">
        <f aca="true">TABLE(F$266,$I$264,$E567)</f>
        <v>2.57383260794822</v>
      </c>
      <c r="G567" s="68" t="n">
        <f aca="true">TABLE(G$266,$I$264,$E567)</f>
        <v>2.14583333333333</v>
      </c>
    </row>
    <row r="568" customFormat="false" ht="15" hidden="true" customHeight="false" outlineLevel="0" collapsed="false">
      <c r="D568" s="0"/>
      <c r="E568" s="66" t="n">
        <v>303</v>
      </c>
      <c r="F568" s="68" t="n">
        <f aca="true">TABLE(F$266,$I$264,$E568)</f>
        <v>2.57383260794822</v>
      </c>
      <c r="G568" s="68" t="n">
        <f aca="true">TABLE(G$266,$I$264,$E568)</f>
        <v>2.14583333333333</v>
      </c>
    </row>
    <row r="569" customFormat="false" ht="15" hidden="true" customHeight="false" outlineLevel="0" collapsed="false">
      <c r="D569" s="0"/>
      <c r="E569" s="66" t="n">
        <v>304</v>
      </c>
      <c r="F569" s="68" t="n">
        <f aca="true">TABLE(F$266,$I$264,$E569)</f>
        <v>2.57383260794822</v>
      </c>
      <c r="G569" s="68" t="n">
        <f aca="true">TABLE(G$266,$I$264,$E569)</f>
        <v>2.14583333333333</v>
      </c>
    </row>
    <row r="570" customFormat="false" ht="15" hidden="true" customHeight="false" outlineLevel="0" collapsed="false">
      <c r="D570" s="0"/>
      <c r="E570" s="66" t="n">
        <v>305</v>
      </c>
      <c r="F570" s="68" t="n">
        <f aca="true">TABLE(F$266,$I$264,$E570)</f>
        <v>2.57383260794822</v>
      </c>
      <c r="G570" s="68" t="n">
        <f aca="true">TABLE(G$266,$I$264,$E570)</f>
        <v>2.14583333333333</v>
      </c>
    </row>
    <row r="571" customFormat="false" ht="15" hidden="true" customHeight="false" outlineLevel="0" collapsed="false">
      <c r="D571" s="0"/>
      <c r="E571" s="66" t="n">
        <v>306</v>
      </c>
      <c r="F571" s="68" t="n">
        <f aca="true">TABLE(F$266,$I$264,$E571)</f>
        <v>2.57383260794822</v>
      </c>
      <c r="G571" s="68" t="n">
        <f aca="true">TABLE(G$266,$I$264,$E571)</f>
        <v>2.14583333333333</v>
      </c>
    </row>
    <row r="572" customFormat="false" ht="15" hidden="true" customHeight="false" outlineLevel="0" collapsed="false">
      <c r="D572" s="0"/>
      <c r="E572" s="66" t="n">
        <v>307</v>
      </c>
      <c r="F572" s="68" t="n">
        <f aca="true">TABLE(F$266,$I$264,$E572)</f>
        <v>2.57383260794822</v>
      </c>
      <c r="G572" s="68" t="n">
        <f aca="true">TABLE(G$266,$I$264,$E572)</f>
        <v>2.14583333333333</v>
      </c>
    </row>
    <row r="573" customFormat="false" ht="15" hidden="true" customHeight="false" outlineLevel="0" collapsed="false">
      <c r="D573" s="0"/>
      <c r="E573" s="66" t="n">
        <v>308</v>
      </c>
      <c r="F573" s="68" t="n">
        <f aca="true">TABLE(F$266,$I$264,$E573)</f>
        <v>2.57383260794822</v>
      </c>
      <c r="G573" s="68" t="n">
        <f aca="true">TABLE(G$266,$I$264,$E573)</f>
        <v>2.14583333333333</v>
      </c>
    </row>
    <row r="574" customFormat="false" ht="15" hidden="true" customHeight="false" outlineLevel="0" collapsed="false">
      <c r="D574" s="0"/>
      <c r="E574" s="66" t="n">
        <v>309</v>
      </c>
      <c r="F574" s="68" t="n">
        <f aca="true">TABLE(F$266,$I$264,$E574)</f>
        <v>2.57383260794822</v>
      </c>
      <c r="G574" s="68" t="n">
        <f aca="true">TABLE(G$266,$I$264,$E574)</f>
        <v>2.14583333333333</v>
      </c>
    </row>
    <row r="575" customFormat="false" ht="15" hidden="true" customHeight="false" outlineLevel="0" collapsed="false">
      <c r="D575" s="0"/>
      <c r="E575" s="66" t="n">
        <v>310</v>
      </c>
      <c r="F575" s="68" t="n">
        <f aca="true">TABLE(F$266,$I$264,$E575)</f>
        <v>2.57383260794822</v>
      </c>
      <c r="G575" s="68" t="n">
        <f aca="true">TABLE(G$266,$I$264,$E575)</f>
        <v>2.14583333333333</v>
      </c>
    </row>
    <row r="576" customFormat="false" ht="15" hidden="true" customHeight="false" outlineLevel="0" collapsed="false">
      <c r="D576" s="0"/>
      <c r="E576" s="66" t="n">
        <v>311</v>
      </c>
      <c r="F576" s="68" t="n">
        <f aca="true">TABLE(F$266,$I$264,$E576)</f>
        <v>2.57383260794822</v>
      </c>
      <c r="G576" s="68" t="n">
        <f aca="true">TABLE(G$266,$I$264,$E576)</f>
        <v>2.14583333333333</v>
      </c>
    </row>
    <row r="577" customFormat="false" ht="15" hidden="true" customHeight="false" outlineLevel="0" collapsed="false">
      <c r="D577" s="0"/>
      <c r="E577" s="66" t="n">
        <v>312</v>
      </c>
      <c r="F577" s="68" t="n">
        <f aca="true">TABLE(F$266,$I$264,$E577)</f>
        <v>2.57383260794822</v>
      </c>
      <c r="G577" s="68" t="n">
        <f aca="true">TABLE(G$266,$I$264,$E577)</f>
        <v>2.14583333333333</v>
      </c>
    </row>
    <row r="578" customFormat="false" ht="15" hidden="true" customHeight="false" outlineLevel="0" collapsed="false">
      <c r="D578" s="0"/>
      <c r="E578" s="66" t="n">
        <v>313</v>
      </c>
      <c r="F578" s="68" t="n">
        <f aca="true">TABLE(F$266,$I$264,$E578)</f>
        <v>2.57383260794822</v>
      </c>
      <c r="G578" s="68" t="n">
        <f aca="true">TABLE(G$266,$I$264,$E578)</f>
        <v>2.14583333333333</v>
      </c>
    </row>
    <row r="579" customFormat="false" ht="15" hidden="true" customHeight="false" outlineLevel="0" collapsed="false">
      <c r="D579" s="0"/>
      <c r="E579" s="66" t="n">
        <v>314</v>
      </c>
      <c r="F579" s="68" t="n">
        <f aca="true">TABLE(F$266,$I$264,$E579)</f>
        <v>2.57383260794822</v>
      </c>
      <c r="G579" s="68" t="n">
        <f aca="true">TABLE(G$266,$I$264,$E579)</f>
        <v>2.14583333333333</v>
      </c>
    </row>
    <row r="580" customFormat="false" ht="15" hidden="true" customHeight="false" outlineLevel="0" collapsed="false">
      <c r="D580" s="0"/>
      <c r="E580" s="66" t="n">
        <v>315</v>
      </c>
      <c r="F580" s="68" t="n">
        <f aca="true">TABLE(F$266,$I$264,$E580)</f>
        <v>2.57383260794822</v>
      </c>
      <c r="G580" s="68" t="n">
        <f aca="true">TABLE(G$266,$I$264,$E580)</f>
        <v>2.14583333333333</v>
      </c>
    </row>
    <row r="581" customFormat="false" ht="15" hidden="true" customHeight="false" outlineLevel="0" collapsed="false">
      <c r="D581" s="0"/>
      <c r="E581" s="66" t="n">
        <v>316</v>
      </c>
      <c r="F581" s="68" t="n">
        <f aca="true">TABLE(F$266,$I$264,$E581)</f>
        <v>2.57383260794822</v>
      </c>
      <c r="G581" s="68" t="n">
        <f aca="true">TABLE(G$266,$I$264,$E581)</f>
        <v>2.14583333333333</v>
      </c>
    </row>
    <row r="582" customFormat="false" ht="15" hidden="true" customHeight="false" outlineLevel="0" collapsed="false">
      <c r="D582" s="0"/>
      <c r="E582" s="66" t="n">
        <v>317</v>
      </c>
      <c r="F582" s="68" t="n">
        <f aca="true">TABLE(F$266,$I$264,$E582)</f>
        <v>2.57383260794822</v>
      </c>
      <c r="G582" s="68" t="n">
        <f aca="true">TABLE(G$266,$I$264,$E582)</f>
        <v>2.14583333333333</v>
      </c>
    </row>
    <row r="583" customFormat="false" ht="15" hidden="true" customHeight="false" outlineLevel="0" collapsed="false">
      <c r="D583" s="0"/>
      <c r="E583" s="66" t="n">
        <v>318</v>
      </c>
      <c r="F583" s="68" t="n">
        <f aca="true">TABLE(F$266,$I$264,$E583)</f>
        <v>2.57383260794822</v>
      </c>
      <c r="G583" s="68" t="n">
        <f aca="true">TABLE(G$266,$I$264,$E583)</f>
        <v>2.14583333333333</v>
      </c>
    </row>
    <row r="584" customFormat="false" ht="15" hidden="true" customHeight="false" outlineLevel="0" collapsed="false">
      <c r="D584" s="0"/>
      <c r="E584" s="66" t="n">
        <v>319</v>
      </c>
      <c r="F584" s="68" t="n">
        <f aca="true">TABLE(F$266,$I$264,$E584)</f>
        <v>2.57383260794822</v>
      </c>
      <c r="G584" s="68" t="n">
        <f aca="true">TABLE(G$266,$I$264,$E584)</f>
        <v>2.14583333333333</v>
      </c>
    </row>
    <row r="585" customFormat="false" ht="15" hidden="true" customHeight="false" outlineLevel="0" collapsed="false">
      <c r="D585" s="0"/>
      <c r="E585" s="66" t="n">
        <v>320</v>
      </c>
      <c r="F585" s="68" t="n">
        <f aca="true">TABLE(F$266,$I$264,$E585)</f>
        <v>2.57383260794822</v>
      </c>
      <c r="G585" s="68" t="n">
        <f aca="true">TABLE(G$266,$I$264,$E585)</f>
        <v>2.14583333333333</v>
      </c>
    </row>
    <row r="586" customFormat="false" ht="15" hidden="true" customHeight="false" outlineLevel="0" collapsed="false">
      <c r="D586" s="0"/>
      <c r="E586" s="66" t="n">
        <v>321</v>
      </c>
      <c r="F586" s="68" t="n">
        <f aca="true">TABLE(F$266,$I$264,$E586)</f>
        <v>2.57383260794822</v>
      </c>
      <c r="G586" s="68" t="n">
        <f aca="true">TABLE(G$266,$I$264,$E586)</f>
        <v>2.14583333333333</v>
      </c>
    </row>
    <row r="587" customFormat="false" ht="15" hidden="true" customHeight="false" outlineLevel="0" collapsed="false">
      <c r="D587" s="0"/>
      <c r="E587" s="66" t="n">
        <v>322</v>
      </c>
      <c r="F587" s="68" t="n">
        <f aca="true">TABLE(F$266,$I$264,$E587)</f>
        <v>2.57383260794822</v>
      </c>
      <c r="G587" s="68" t="n">
        <f aca="true">TABLE(G$266,$I$264,$E587)</f>
        <v>2.14583333333333</v>
      </c>
    </row>
    <row r="588" customFormat="false" ht="15" hidden="true" customHeight="false" outlineLevel="0" collapsed="false">
      <c r="D588" s="0"/>
      <c r="E588" s="66" t="n">
        <v>323</v>
      </c>
      <c r="F588" s="68" t="n">
        <f aca="true">TABLE(F$266,$I$264,$E588)</f>
        <v>2.57383260794822</v>
      </c>
      <c r="G588" s="68" t="n">
        <f aca="true">TABLE(G$266,$I$264,$E588)</f>
        <v>2.14583333333333</v>
      </c>
    </row>
    <row r="589" customFormat="false" ht="15" hidden="true" customHeight="false" outlineLevel="0" collapsed="false">
      <c r="D589" s="0"/>
      <c r="E589" s="66" t="n">
        <v>324</v>
      </c>
      <c r="F589" s="68" t="n">
        <f aca="true">TABLE(F$266,$I$264,$E589)</f>
        <v>2.57383260794822</v>
      </c>
      <c r="G589" s="68" t="n">
        <f aca="true">TABLE(G$266,$I$264,$E589)</f>
        <v>2.14583333333333</v>
      </c>
    </row>
    <row r="590" customFormat="false" ht="15" hidden="true" customHeight="false" outlineLevel="0" collapsed="false">
      <c r="D590" s="0"/>
      <c r="E590" s="66" t="n">
        <v>325</v>
      </c>
      <c r="F590" s="68" t="n">
        <f aca="true">TABLE(F$266,$I$264,$E590)</f>
        <v>2.57383260794822</v>
      </c>
      <c r="G590" s="68" t="n">
        <f aca="true">TABLE(G$266,$I$264,$E590)</f>
        <v>2.14583333333333</v>
      </c>
    </row>
    <row r="591" customFormat="false" ht="15" hidden="true" customHeight="false" outlineLevel="0" collapsed="false">
      <c r="D591" s="0"/>
      <c r="E591" s="66" t="n">
        <v>326</v>
      </c>
      <c r="F591" s="68" t="n">
        <f aca="true">TABLE(F$266,$I$264,$E591)</f>
        <v>2.57383260794822</v>
      </c>
      <c r="G591" s="68" t="n">
        <f aca="true">TABLE(G$266,$I$264,$E591)</f>
        <v>2.14583333333333</v>
      </c>
    </row>
    <row r="592" customFormat="false" ht="15" hidden="true" customHeight="false" outlineLevel="0" collapsed="false">
      <c r="D592" s="0"/>
      <c r="E592" s="66" t="n">
        <v>327</v>
      </c>
      <c r="F592" s="68" t="n">
        <f aca="true">TABLE(F$266,$I$264,$E592)</f>
        <v>2.57383260794822</v>
      </c>
      <c r="G592" s="68" t="n">
        <f aca="true">TABLE(G$266,$I$264,$E592)</f>
        <v>2.14583333333333</v>
      </c>
    </row>
    <row r="593" customFormat="false" ht="15" hidden="true" customHeight="false" outlineLevel="0" collapsed="false">
      <c r="D593" s="0"/>
      <c r="E593" s="66" t="n">
        <v>328</v>
      </c>
      <c r="F593" s="68" t="n">
        <f aca="true">TABLE(F$266,$I$264,$E593)</f>
        <v>2.57383260794822</v>
      </c>
      <c r="G593" s="68" t="n">
        <f aca="true">TABLE(G$266,$I$264,$E593)</f>
        <v>2.14583333333333</v>
      </c>
    </row>
    <row r="594" customFormat="false" ht="15" hidden="true" customHeight="false" outlineLevel="0" collapsed="false">
      <c r="D594" s="0"/>
      <c r="E594" s="66" t="n">
        <v>329</v>
      </c>
      <c r="F594" s="68" t="n">
        <f aca="true">TABLE(F$266,$I$264,$E594)</f>
        <v>2.57383260794822</v>
      </c>
      <c r="G594" s="68" t="n">
        <f aca="true">TABLE(G$266,$I$264,$E594)</f>
        <v>2.14583333333333</v>
      </c>
    </row>
    <row r="595" customFormat="false" ht="15" hidden="true" customHeight="false" outlineLevel="0" collapsed="false">
      <c r="D595" s="0"/>
      <c r="E595" s="66" t="n">
        <v>330</v>
      </c>
      <c r="F595" s="68" t="n">
        <f aca="true">TABLE(F$266,$I$264,$E595)</f>
        <v>2.57383260794822</v>
      </c>
      <c r="G595" s="68" t="n">
        <f aca="true">TABLE(G$266,$I$264,$E595)</f>
        <v>2.14583333333333</v>
      </c>
    </row>
    <row r="596" customFormat="false" ht="15" hidden="true" customHeight="false" outlineLevel="0" collapsed="false">
      <c r="D596" s="0"/>
      <c r="E596" s="66" t="n">
        <v>331</v>
      </c>
      <c r="F596" s="68" t="n">
        <f aca="true">TABLE(F$266,$I$264,$E596)</f>
        <v>2.57383260794822</v>
      </c>
      <c r="G596" s="68" t="n">
        <f aca="true">TABLE(G$266,$I$264,$E596)</f>
        <v>2.14583333333333</v>
      </c>
    </row>
    <row r="597" customFormat="false" ht="15" hidden="true" customHeight="false" outlineLevel="0" collapsed="false">
      <c r="D597" s="0"/>
      <c r="E597" s="66" t="n">
        <v>332</v>
      </c>
      <c r="F597" s="68" t="n">
        <f aca="true">TABLE(F$266,$I$264,$E597)</f>
        <v>2.57383260794822</v>
      </c>
      <c r="G597" s="68" t="n">
        <f aca="true">TABLE(G$266,$I$264,$E597)</f>
        <v>2.14583333333333</v>
      </c>
    </row>
    <row r="598" customFormat="false" ht="15" hidden="true" customHeight="false" outlineLevel="0" collapsed="false">
      <c r="D598" s="0"/>
      <c r="E598" s="66" t="n">
        <v>333</v>
      </c>
      <c r="F598" s="68" t="n">
        <f aca="true">TABLE(F$266,$I$264,$E598)</f>
        <v>2.57383260794822</v>
      </c>
      <c r="G598" s="68" t="n">
        <f aca="true">TABLE(G$266,$I$264,$E598)</f>
        <v>2.14583333333333</v>
      </c>
    </row>
    <row r="599" customFormat="false" ht="15" hidden="true" customHeight="false" outlineLevel="0" collapsed="false">
      <c r="D599" s="0"/>
      <c r="E599" s="66" t="n">
        <v>334</v>
      </c>
      <c r="F599" s="68" t="n">
        <f aca="true">TABLE(F$266,$I$264,$E599)</f>
        <v>2.57383260794822</v>
      </c>
      <c r="G599" s="68" t="n">
        <f aca="true">TABLE(G$266,$I$264,$E599)</f>
        <v>2.14583333333333</v>
      </c>
    </row>
    <row r="600" customFormat="false" ht="15" hidden="true" customHeight="false" outlineLevel="0" collapsed="false">
      <c r="D600" s="0"/>
      <c r="E600" s="66" t="n">
        <v>335</v>
      </c>
      <c r="F600" s="68" t="n">
        <f aca="true">TABLE(F$266,$I$264,$E600)</f>
        <v>2.57383260794822</v>
      </c>
      <c r="G600" s="68" t="n">
        <f aca="true">TABLE(G$266,$I$264,$E600)</f>
        <v>2.14583333333333</v>
      </c>
    </row>
    <row r="601" customFormat="false" ht="15" hidden="true" customHeight="false" outlineLevel="0" collapsed="false">
      <c r="D601" s="0"/>
      <c r="E601" s="66" t="n">
        <v>336</v>
      </c>
      <c r="F601" s="68" t="n">
        <f aca="true">TABLE(F$266,$I$264,$E601)</f>
        <v>2.57383260794822</v>
      </c>
      <c r="G601" s="68" t="n">
        <f aca="true">TABLE(G$266,$I$264,$E601)</f>
        <v>2.14583333333333</v>
      </c>
    </row>
    <row r="602" customFormat="false" ht="15" hidden="true" customHeight="false" outlineLevel="0" collapsed="false">
      <c r="D602" s="0"/>
      <c r="E602" s="66" t="n">
        <v>337</v>
      </c>
      <c r="F602" s="68" t="n">
        <f aca="true">TABLE(F$266,$I$264,$E602)</f>
        <v>2.57383260794822</v>
      </c>
      <c r="G602" s="68" t="n">
        <f aca="true">TABLE(G$266,$I$264,$E602)</f>
        <v>2.14583333333333</v>
      </c>
    </row>
    <row r="603" customFormat="false" ht="15" hidden="true" customHeight="false" outlineLevel="0" collapsed="false">
      <c r="D603" s="0"/>
      <c r="E603" s="66" t="n">
        <v>338</v>
      </c>
      <c r="F603" s="68" t="n">
        <f aca="true">TABLE(F$266,$I$264,$E603)</f>
        <v>2.57383260794822</v>
      </c>
      <c r="G603" s="68" t="n">
        <f aca="true">TABLE(G$266,$I$264,$E603)</f>
        <v>2.14583333333333</v>
      </c>
    </row>
    <row r="604" customFormat="false" ht="15" hidden="true" customHeight="false" outlineLevel="0" collapsed="false">
      <c r="D604" s="0"/>
      <c r="E604" s="66" t="n">
        <v>339</v>
      </c>
      <c r="F604" s="68" t="n">
        <f aca="true">TABLE(F$266,$I$264,$E604)</f>
        <v>2.57383260794822</v>
      </c>
      <c r="G604" s="68" t="n">
        <f aca="true">TABLE(G$266,$I$264,$E604)</f>
        <v>2.14583333333333</v>
      </c>
    </row>
    <row r="605" customFormat="false" ht="15" hidden="true" customHeight="false" outlineLevel="0" collapsed="false">
      <c r="D605" s="0"/>
      <c r="E605" s="66" t="n">
        <v>340</v>
      </c>
      <c r="F605" s="68" t="n">
        <f aca="true">TABLE(F$266,$I$264,$E605)</f>
        <v>2.57383260794822</v>
      </c>
      <c r="G605" s="68" t="n">
        <f aca="true">TABLE(G$266,$I$264,$E605)</f>
        <v>2.14583333333333</v>
      </c>
    </row>
    <row r="606" customFormat="false" ht="15" hidden="true" customHeight="false" outlineLevel="0" collapsed="false">
      <c r="D606" s="0"/>
      <c r="E606" s="66" t="n">
        <v>341</v>
      </c>
      <c r="F606" s="68" t="n">
        <f aca="true">TABLE(F$266,$I$264,$E606)</f>
        <v>2.57383260794822</v>
      </c>
      <c r="G606" s="68" t="n">
        <f aca="true">TABLE(G$266,$I$264,$E606)</f>
        <v>2.14583333333333</v>
      </c>
    </row>
    <row r="607" customFormat="false" ht="15" hidden="true" customHeight="false" outlineLevel="0" collapsed="false">
      <c r="D607" s="0"/>
      <c r="E607" s="66" t="n">
        <v>342</v>
      </c>
      <c r="F607" s="68" t="n">
        <f aca="true">TABLE(F$266,$I$264,$E607)</f>
        <v>2.57383260794822</v>
      </c>
      <c r="G607" s="68" t="n">
        <f aca="true">TABLE(G$266,$I$264,$E607)</f>
        <v>2.14583333333333</v>
      </c>
    </row>
    <row r="608" customFormat="false" ht="15" hidden="true" customHeight="false" outlineLevel="0" collapsed="false">
      <c r="D608" s="0"/>
      <c r="E608" s="66" t="n">
        <v>343</v>
      </c>
      <c r="F608" s="68" t="n">
        <f aca="true">TABLE(F$266,$I$264,$E608)</f>
        <v>2.57383260794822</v>
      </c>
      <c r="G608" s="68" t="n">
        <f aca="true">TABLE(G$266,$I$264,$E608)</f>
        <v>2.14583333333333</v>
      </c>
    </row>
    <row r="609" customFormat="false" ht="15" hidden="true" customHeight="false" outlineLevel="0" collapsed="false">
      <c r="D609" s="0"/>
      <c r="E609" s="66" t="n">
        <v>344</v>
      </c>
      <c r="F609" s="68" t="n">
        <f aca="true">TABLE(F$266,$I$264,$E609)</f>
        <v>2.57383260794822</v>
      </c>
      <c r="G609" s="68" t="n">
        <f aca="true">TABLE(G$266,$I$264,$E609)</f>
        <v>2.14583333333333</v>
      </c>
    </row>
    <row r="610" customFormat="false" ht="15" hidden="true" customHeight="false" outlineLevel="0" collapsed="false">
      <c r="D610" s="0"/>
      <c r="E610" s="66" t="n">
        <v>345</v>
      </c>
      <c r="F610" s="68" t="n">
        <f aca="true">TABLE(F$266,$I$264,$E610)</f>
        <v>2.57383260794822</v>
      </c>
      <c r="G610" s="68" t="n">
        <f aca="true">TABLE(G$266,$I$264,$E610)</f>
        <v>2.14583333333333</v>
      </c>
    </row>
    <row r="611" customFormat="false" ht="15" hidden="true" customHeight="false" outlineLevel="0" collapsed="false">
      <c r="D611" s="0"/>
      <c r="E611" s="66" t="n">
        <v>346</v>
      </c>
      <c r="F611" s="68" t="n">
        <f aca="true">TABLE(F$266,$I$264,$E611)</f>
        <v>2.57383260794822</v>
      </c>
      <c r="G611" s="68" t="n">
        <f aca="true">TABLE(G$266,$I$264,$E611)</f>
        <v>2.14583333333333</v>
      </c>
    </row>
    <row r="612" customFormat="false" ht="15" hidden="true" customHeight="false" outlineLevel="0" collapsed="false">
      <c r="D612" s="0"/>
      <c r="E612" s="66" t="n">
        <v>347</v>
      </c>
      <c r="F612" s="68" t="n">
        <f aca="true">TABLE(F$266,$I$264,$E612)</f>
        <v>2.57383260794822</v>
      </c>
      <c r="G612" s="68" t="n">
        <f aca="true">TABLE(G$266,$I$264,$E612)</f>
        <v>2.14583333333333</v>
      </c>
    </row>
    <row r="613" customFormat="false" ht="15" hidden="true" customHeight="false" outlineLevel="0" collapsed="false">
      <c r="D613" s="0"/>
      <c r="E613" s="66" t="n">
        <v>348</v>
      </c>
      <c r="F613" s="68" t="n">
        <f aca="true">TABLE(F$266,$I$264,$E613)</f>
        <v>2.57383260794822</v>
      </c>
      <c r="G613" s="68" t="n">
        <f aca="true">TABLE(G$266,$I$264,$E613)</f>
        <v>2.14583333333333</v>
      </c>
    </row>
    <row r="614" customFormat="false" ht="15" hidden="true" customHeight="false" outlineLevel="0" collapsed="false">
      <c r="D614" s="0"/>
      <c r="E614" s="66" t="n">
        <v>349</v>
      </c>
      <c r="F614" s="68" t="n">
        <f aca="true">TABLE(F$266,$I$264,$E614)</f>
        <v>2.57383260794822</v>
      </c>
      <c r="G614" s="68" t="n">
        <f aca="true">TABLE(G$266,$I$264,$E614)</f>
        <v>2.14583333333333</v>
      </c>
    </row>
    <row r="615" customFormat="false" ht="15" hidden="true" customHeight="false" outlineLevel="0" collapsed="false">
      <c r="D615" s="0"/>
      <c r="E615" s="66" t="n">
        <v>350</v>
      </c>
      <c r="F615" s="68" t="n">
        <f aca="true">TABLE(F$266,$I$264,$E615)</f>
        <v>2.57383260794822</v>
      </c>
      <c r="G615" s="68" t="n">
        <f aca="true">TABLE(G$266,$I$264,$E615)</f>
        <v>2.14583333333333</v>
      </c>
    </row>
    <row r="616" customFormat="false" ht="15" hidden="true" customHeight="false" outlineLevel="0" collapsed="false">
      <c r="D616" s="0"/>
      <c r="E616" s="66" t="n">
        <v>351</v>
      </c>
      <c r="F616" s="68" t="n">
        <f aca="true">TABLE(F$266,$I$264,$E616)</f>
        <v>2.57383260794822</v>
      </c>
      <c r="G616" s="68" t="n">
        <f aca="true">TABLE(G$266,$I$264,$E616)</f>
        <v>2.14583333333333</v>
      </c>
    </row>
    <row r="617" customFormat="false" ht="15" hidden="true" customHeight="false" outlineLevel="0" collapsed="false">
      <c r="D617" s="0"/>
      <c r="E617" s="66" t="n">
        <v>352</v>
      </c>
      <c r="F617" s="68" t="n">
        <f aca="true">TABLE(F$266,$I$264,$E617)</f>
        <v>2.57383260794822</v>
      </c>
      <c r="G617" s="68" t="n">
        <f aca="true">TABLE(G$266,$I$264,$E617)</f>
        <v>2.14583333333333</v>
      </c>
    </row>
    <row r="618" customFormat="false" ht="15" hidden="true" customHeight="false" outlineLevel="0" collapsed="false">
      <c r="D618" s="0"/>
      <c r="E618" s="66" t="n">
        <v>353</v>
      </c>
      <c r="F618" s="68" t="n">
        <f aca="true">TABLE(F$266,$I$264,$E618)</f>
        <v>2.57383260794822</v>
      </c>
      <c r="G618" s="68" t="n">
        <f aca="true">TABLE(G$266,$I$264,$E618)</f>
        <v>2.14583333333333</v>
      </c>
    </row>
    <row r="619" customFormat="false" ht="15" hidden="true" customHeight="false" outlineLevel="0" collapsed="false">
      <c r="D619" s="0"/>
      <c r="E619" s="66" t="n">
        <v>354</v>
      </c>
      <c r="F619" s="68" t="n">
        <f aca="true">TABLE(F$266,$I$264,$E619)</f>
        <v>2.57383260794822</v>
      </c>
      <c r="G619" s="68" t="n">
        <f aca="true">TABLE(G$266,$I$264,$E619)</f>
        <v>2.14583333333333</v>
      </c>
    </row>
    <row r="620" customFormat="false" ht="15" hidden="true" customHeight="false" outlineLevel="0" collapsed="false">
      <c r="D620" s="0"/>
      <c r="E620" s="66" t="n">
        <v>355</v>
      </c>
      <c r="F620" s="68" t="n">
        <f aca="true">TABLE(F$266,$I$264,$E620)</f>
        <v>2.57383260794822</v>
      </c>
      <c r="G620" s="68" t="n">
        <f aca="true">TABLE(G$266,$I$264,$E620)</f>
        <v>2.14583333333333</v>
      </c>
    </row>
    <row r="621" customFormat="false" ht="15" hidden="true" customHeight="false" outlineLevel="0" collapsed="false">
      <c r="D621" s="0"/>
      <c r="E621" s="66" t="n">
        <v>356</v>
      </c>
      <c r="F621" s="68" t="n">
        <f aca="true">TABLE(F$266,$I$264,$E621)</f>
        <v>2.57383260794822</v>
      </c>
      <c r="G621" s="68" t="n">
        <f aca="true">TABLE(G$266,$I$264,$E621)</f>
        <v>2.14583333333333</v>
      </c>
    </row>
    <row r="622" customFormat="false" ht="15" hidden="true" customHeight="false" outlineLevel="0" collapsed="false">
      <c r="D622" s="0"/>
      <c r="E622" s="66" t="n">
        <v>357</v>
      </c>
      <c r="F622" s="68" t="n">
        <f aca="true">TABLE(F$266,$I$264,$E622)</f>
        <v>2.57383260794822</v>
      </c>
      <c r="G622" s="68" t="n">
        <f aca="true">TABLE(G$266,$I$264,$E622)</f>
        <v>2.14583333333333</v>
      </c>
    </row>
    <row r="623" customFormat="false" ht="15" hidden="true" customHeight="false" outlineLevel="0" collapsed="false">
      <c r="D623" s="0"/>
      <c r="E623" s="66" t="n">
        <v>358</v>
      </c>
      <c r="F623" s="68" t="n">
        <f aca="true">TABLE(F$266,$I$264,$E623)</f>
        <v>2.57383260794822</v>
      </c>
      <c r="G623" s="68" t="n">
        <f aca="true">TABLE(G$266,$I$264,$E623)</f>
        <v>2.14583333333333</v>
      </c>
    </row>
    <row r="624" customFormat="false" ht="15" hidden="true" customHeight="false" outlineLevel="0" collapsed="false">
      <c r="D624" s="0"/>
      <c r="E624" s="66" t="n">
        <v>359</v>
      </c>
      <c r="F624" s="68" t="n">
        <f aca="true">TABLE(F$266,$I$264,$E624)</f>
        <v>2.57383260794822</v>
      </c>
      <c r="G624" s="68" t="n">
        <f aca="true">TABLE(G$266,$I$264,$E624)</f>
        <v>2.14583333333333</v>
      </c>
    </row>
    <row r="625" customFormat="false" ht="15" hidden="true" customHeight="false" outlineLevel="0" collapsed="false">
      <c r="D625" s="0"/>
      <c r="E625" s="66" t="n">
        <v>360</v>
      </c>
      <c r="F625" s="68" t="n">
        <f aca="true">TABLE(F$266,$I$264,$E625)</f>
        <v>2.57383260794822</v>
      </c>
      <c r="G625" s="68" t="n">
        <f aca="true">TABLE(G$266,$I$264,$E625)</f>
        <v>2.14583333333333</v>
      </c>
    </row>
    <row r="626" customFormat="false" ht="15" hidden="true" customHeight="false" outlineLevel="0" collapsed="false">
      <c r="D626" s="0"/>
      <c r="E626" s="66" t="n">
        <v>361</v>
      </c>
      <c r="F626" s="68" t="n">
        <f aca="true">TABLE(F$266,$I$264,$E626)</f>
        <v>2.57383260794822</v>
      </c>
      <c r="G626" s="68" t="n">
        <f aca="true">TABLE(G$266,$I$264,$E626)</f>
        <v>2.14583333333333</v>
      </c>
    </row>
    <row r="627" customFormat="false" ht="15" hidden="true" customHeight="false" outlineLevel="0" collapsed="false">
      <c r="D627" s="0"/>
      <c r="E627" s="66" t="n">
        <v>362</v>
      </c>
      <c r="F627" s="68" t="n">
        <f aca="true">TABLE(F$266,$I$264,$E627)</f>
        <v>2.57383260794822</v>
      </c>
      <c r="G627" s="68" t="n">
        <f aca="true">TABLE(G$266,$I$264,$E627)</f>
        <v>2.14583333333333</v>
      </c>
    </row>
    <row r="628" customFormat="false" ht="15" hidden="true" customHeight="false" outlineLevel="0" collapsed="false">
      <c r="D628" s="0"/>
      <c r="E628" s="66" t="n">
        <v>363</v>
      </c>
      <c r="F628" s="68" t="n">
        <f aca="true">TABLE(F$266,$I$264,$E628)</f>
        <v>2.57383260794822</v>
      </c>
      <c r="G628" s="68" t="n">
        <f aca="true">TABLE(G$266,$I$264,$E628)</f>
        <v>2.14583333333333</v>
      </c>
    </row>
    <row r="629" customFormat="false" ht="15" hidden="true" customHeight="false" outlineLevel="0" collapsed="false">
      <c r="D629" s="0"/>
      <c r="E629" s="66" t="n">
        <v>364</v>
      </c>
      <c r="F629" s="68" t="n">
        <f aca="true">TABLE(F$266,$I$264,$E629)</f>
        <v>2.57383260794822</v>
      </c>
      <c r="G629" s="68" t="n">
        <f aca="true">TABLE(G$266,$I$264,$E629)</f>
        <v>2.14583333333333</v>
      </c>
    </row>
    <row r="630" customFormat="false" ht="15" hidden="true" customHeight="false" outlineLevel="0" collapsed="false">
      <c r="D630" s="0"/>
      <c r="E630" s="66" t="n">
        <v>365</v>
      </c>
      <c r="F630" s="68" t="n">
        <f aca="true">TABLE(F$266,$I$264,$E630)</f>
        <v>2.57383260794822</v>
      </c>
      <c r="G630" s="68" t="n">
        <f aca="true">TABLE(G$266,$I$264,$E630)</f>
        <v>2.14583333333333</v>
      </c>
    </row>
    <row r="631" customFormat="false" ht="15" hidden="true" customHeight="false" outlineLevel="0" collapsed="false">
      <c r="D631" s="0"/>
      <c r="E631" s="66" t="n">
        <v>366</v>
      </c>
      <c r="F631" s="68" t="n">
        <f aca="true">TABLE(F$266,$I$264,$E631)</f>
        <v>2.57383260794822</v>
      </c>
      <c r="G631" s="68" t="n">
        <f aca="true">TABLE(G$266,$I$264,$E631)</f>
        <v>2.14583333333333</v>
      </c>
    </row>
    <row r="632" customFormat="false" ht="15" hidden="true" customHeight="false" outlineLevel="0" collapsed="false">
      <c r="D632" s="0"/>
      <c r="E632" s="66" t="n">
        <v>367</v>
      </c>
      <c r="F632" s="68" t="n">
        <f aca="true">TABLE(F$266,$I$264,$E632)</f>
        <v>2.57383260794822</v>
      </c>
      <c r="G632" s="68" t="n">
        <f aca="true">TABLE(G$266,$I$264,$E632)</f>
        <v>2.14583333333333</v>
      </c>
    </row>
    <row r="633" customFormat="false" ht="15" hidden="true" customHeight="false" outlineLevel="0" collapsed="false">
      <c r="D633" s="0"/>
      <c r="E633" s="66" t="n">
        <v>368</v>
      </c>
      <c r="F633" s="68" t="n">
        <f aca="true">TABLE(F$266,$I$264,$E633)</f>
        <v>2.57383260794822</v>
      </c>
      <c r="G633" s="68" t="n">
        <f aca="true">TABLE(G$266,$I$264,$E633)</f>
        <v>2.14583333333333</v>
      </c>
    </row>
    <row r="634" customFormat="false" ht="15" hidden="true" customHeight="false" outlineLevel="0" collapsed="false">
      <c r="D634" s="0"/>
      <c r="E634" s="66" t="n">
        <v>369</v>
      </c>
      <c r="F634" s="68" t="n">
        <f aca="true">TABLE(F$266,$I$264,$E634)</f>
        <v>2.57383260794822</v>
      </c>
      <c r="G634" s="68" t="n">
        <f aca="true">TABLE(G$266,$I$264,$E634)</f>
        <v>2.14583333333333</v>
      </c>
    </row>
    <row r="635" customFormat="false" ht="15" hidden="true" customHeight="false" outlineLevel="0" collapsed="false">
      <c r="D635" s="0"/>
      <c r="E635" s="66" t="n">
        <v>370</v>
      </c>
      <c r="F635" s="68" t="n">
        <f aca="true">TABLE(F$266,$I$264,$E635)</f>
        <v>2.57383260794822</v>
      </c>
      <c r="G635" s="68" t="n">
        <f aca="true">TABLE(G$266,$I$264,$E635)</f>
        <v>2.14583333333333</v>
      </c>
    </row>
    <row r="636" customFormat="false" ht="15" hidden="true" customHeight="false" outlineLevel="0" collapsed="false">
      <c r="D636" s="0"/>
      <c r="E636" s="66" t="n">
        <v>371</v>
      </c>
      <c r="F636" s="68" t="n">
        <f aca="true">TABLE(F$266,$I$264,$E636)</f>
        <v>2.57383260794822</v>
      </c>
      <c r="G636" s="68" t="n">
        <f aca="true">TABLE(G$266,$I$264,$E636)</f>
        <v>2.14583333333333</v>
      </c>
    </row>
    <row r="637" customFormat="false" ht="15" hidden="true" customHeight="false" outlineLevel="0" collapsed="false">
      <c r="D637" s="0"/>
      <c r="E637" s="66" t="n">
        <v>372</v>
      </c>
      <c r="F637" s="68" t="n">
        <f aca="true">TABLE(F$266,$I$264,$E637)</f>
        <v>2.57383260794822</v>
      </c>
      <c r="G637" s="68" t="n">
        <f aca="true">TABLE(G$266,$I$264,$E637)</f>
        <v>2.14583333333333</v>
      </c>
    </row>
    <row r="638" customFormat="false" ht="15" hidden="true" customHeight="false" outlineLevel="0" collapsed="false">
      <c r="D638" s="0"/>
      <c r="E638" s="66" t="n">
        <v>373</v>
      </c>
      <c r="F638" s="68" t="n">
        <f aca="true">TABLE(F$266,$I$264,$E638)</f>
        <v>2.57383260794822</v>
      </c>
      <c r="G638" s="68" t="n">
        <f aca="true">TABLE(G$266,$I$264,$E638)</f>
        <v>2.14583333333333</v>
      </c>
    </row>
    <row r="639" customFormat="false" ht="15" hidden="true" customHeight="false" outlineLevel="0" collapsed="false">
      <c r="D639" s="0"/>
      <c r="E639" s="66" t="n">
        <v>374</v>
      </c>
      <c r="F639" s="68" t="n">
        <f aca="true">TABLE(F$266,$I$264,$E639)</f>
        <v>2.57383260794822</v>
      </c>
      <c r="G639" s="68" t="n">
        <f aca="true">TABLE(G$266,$I$264,$E639)</f>
        <v>2.14583333333333</v>
      </c>
    </row>
    <row r="640" customFormat="false" ht="15" hidden="true" customHeight="false" outlineLevel="0" collapsed="false">
      <c r="D640" s="0"/>
      <c r="E640" s="66" t="n">
        <v>375</v>
      </c>
      <c r="F640" s="68" t="n">
        <f aca="true">TABLE(F$266,$I$264,$E640)</f>
        <v>2.57383260794822</v>
      </c>
      <c r="G640" s="68" t="n">
        <f aca="true">TABLE(G$266,$I$264,$E640)</f>
        <v>2.14583333333333</v>
      </c>
    </row>
    <row r="641" customFormat="false" ht="15" hidden="true" customHeight="false" outlineLevel="0" collapsed="false">
      <c r="D641" s="0"/>
      <c r="E641" s="66" t="n">
        <v>376</v>
      </c>
      <c r="F641" s="68" t="n">
        <f aca="true">TABLE(F$266,$I$264,$E641)</f>
        <v>2.57383260794822</v>
      </c>
      <c r="G641" s="68" t="n">
        <f aca="true">TABLE(G$266,$I$264,$E641)</f>
        <v>2.14583333333333</v>
      </c>
    </row>
    <row r="642" customFormat="false" ht="15" hidden="true" customHeight="false" outlineLevel="0" collapsed="false">
      <c r="D642" s="0"/>
      <c r="E642" s="66" t="n">
        <v>377</v>
      </c>
      <c r="F642" s="68" t="n">
        <f aca="true">TABLE(F$266,$I$264,$E642)</f>
        <v>2.57383260794822</v>
      </c>
      <c r="G642" s="68" t="n">
        <f aca="true">TABLE(G$266,$I$264,$E642)</f>
        <v>2.14583333333333</v>
      </c>
    </row>
    <row r="643" customFormat="false" ht="15" hidden="true" customHeight="false" outlineLevel="0" collapsed="false">
      <c r="D643" s="0"/>
      <c r="E643" s="66" t="n">
        <v>378</v>
      </c>
      <c r="F643" s="68" t="n">
        <f aca="true">TABLE(F$266,$I$264,$E643)</f>
        <v>2.57383260794822</v>
      </c>
      <c r="G643" s="68" t="n">
        <f aca="true">TABLE(G$266,$I$264,$E643)</f>
        <v>2.14583333333333</v>
      </c>
    </row>
    <row r="644" customFormat="false" ht="15" hidden="true" customHeight="false" outlineLevel="0" collapsed="false">
      <c r="D644" s="0"/>
      <c r="E644" s="66" t="n">
        <v>379</v>
      </c>
      <c r="F644" s="68" t="n">
        <f aca="true">TABLE(F$266,$I$264,$E644)</f>
        <v>2.57383260794822</v>
      </c>
      <c r="G644" s="68" t="n">
        <f aca="true">TABLE(G$266,$I$264,$E644)</f>
        <v>2.14583333333333</v>
      </c>
    </row>
    <row r="645" customFormat="false" ht="15" hidden="true" customHeight="false" outlineLevel="0" collapsed="false">
      <c r="D645" s="0"/>
      <c r="E645" s="66" t="n">
        <v>380</v>
      </c>
      <c r="F645" s="68" t="n">
        <f aca="true">TABLE(F$266,$I$264,$E645)</f>
        <v>2.57383260794822</v>
      </c>
      <c r="G645" s="68" t="n">
        <f aca="true">TABLE(G$266,$I$264,$E645)</f>
        <v>2.14583333333333</v>
      </c>
    </row>
    <row r="646" customFormat="false" ht="15" hidden="true" customHeight="false" outlineLevel="0" collapsed="false">
      <c r="D646" s="0"/>
      <c r="E646" s="66" t="n">
        <v>381</v>
      </c>
      <c r="F646" s="68" t="n">
        <f aca="true">TABLE(F$266,$I$264,$E646)</f>
        <v>2.57383260794822</v>
      </c>
      <c r="G646" s="68" t="n">
        <f aca="true">TABLE(G$266,$I$264,$E646)</f>
        <v>2.14583333333333</v>
      </c>
    </row>
    <row r="647" customFormat="false" ht="15" hidden="true" customHeight="false" outlineLevel="0" collapsed="false">
      <c r="D647" s="0"/>
      <c r="E647" s="66" t="n">
        <v>382</v>
      </c>
      <c r="F647" s="68" t="n">
        <f aca="true">TABLE(F$266,$I$264,$E647)</f>
        <v>2.57383260794822</v>
      </c>
      <c r="G647" s="68" t="n">
        <f aca="true">TABLE(G$266,$I$264,$E647)</f>
        <v>2.14583333333333</v>
      </c>
    </row>
    <row r="648" customFormat="false" ht="15" hidden="true" customHeight="false" outlineLevel="0" collapsed="false">
      <c r="D648" s="0"/>
      <c r="E648" s="66" t="n">
        <v>383</v>
      </c>
      <c r="F648" s="68" t="n">
        <f aca="true">TABLE(F$266,$I$264,$E648)</f>
        <v>2.57383260794822</v>
      </c>
      <c r="G648" s="68" t="n">
        <f aca="true">TABLE(G$266,$I$264,$E648)</f>
        <v>2.14583333333333</v>
      </c>
    </row>
    <row r="649" customFormat="false" ht="15" hidden="true" customHeight="false" outlineLevel="0" collapsed="false">
      <c r="D649" s="0"/>
      <c r="E649" s="66" t="n">
        <v>384</v>
      </c>
      <c r="F649" s="68" t="n">
        <f aca="true">TABLE(F$266,$I$264,$E649)</f>
        <v>2.57383260794822</v>
      </c>
      <c r="G649" s="68" t="n">
        <f aca="true">TABLE(G$266,$I$264,$E649)</f>
        <v>2.14583333333333</v>
      </c>
    </row>
    <row r="650" customFormat="false" ht="15" hidden="true" customHeight="false" outlineLevel="0" collapsed="false">
      <c r="D650" s="0"/>
      <c r="E650" s="66" t="n">
        <v>385</v>
      </c>
      <c r="F650" s="68" t="n">
        <f aca="true">TABLE(F$266,$I$264,$E650)</f>
        <v>2.57383260794822</v>
      </c>
      <c r="G650" s="68" t="n">
        <f aca="true">TABLE(G$266,$I$264,$E650)</f>
        <v>2.14583333333333</v>
      </c>
    </row>
    <row r="651" customFormat="false" ht="15" hidden="true" customHeight="false" outlineLevel="0" collapsed="false">
      <c r="D651" s="0"/>
      <c r="E651" s="66" t="n">
        <v>386</v>
      </c>
      <c r="F651" s="68" t="n">
        <f aca="true">TABLE(F$266,$I$264,$E651)</f>
        <v>2.57383260794822</v>
      </c>
      <c r="G651" s="68" t="n">
        <f aca="true">TABLE(G$266,$I$264,$E651)</f>
        <v>2.14583333333333</v>
      </c>
    </row>
    <row r="652" customFormat="false" ht="15" hidden="true" customHeight="false" outlineLevel="0" collapsed="false">
      <c r="D652" s="0"/>
      <c r="E652" s="66" t="n">
        <v>387</v>
      </c>
      <c r="F652" s="68" t="n">
        <f aca="true">TABLE(F$266,$I$264,$E652)</f>
        <v>2.57383260794822</v>
      </c>
      <c r="G652" s="68" t="n">
        <f aca="true">TABLE(G$266,$I$264,$E652)</f>
        <v>2.14583333333333</v>
      </c>
    </row>
    <row r="653" customFormat="false" ht="15" hidden="true" customHeight="false" outlineLevel="0" collapsed="false">
      <c r="D653" s="0"/>
      <c r="E653" s="66" t="n">
        <v>388</v>
      </c>
      <c r="F653" s="68" t="n">
        <f aca="true">TABLE(F$266,$I$264,$E653)</f>
        <v>2.57383260794822</v>
      </c>
      <c r="G653" s="68" t="n">
        <f aca="true">TABLE(G$266,$I$264,$E653)</f>
        <v>2.14583333333333</v>
      </c>
    </row>
    <row r="654" customFormat="false" ht="15" hidden="true" customHeight="false" outlineLevel="0" collapsed="false">
      <c r="D654" s="0"/>
      <c r="E654" s="66" t="n">
        <v>389</v>
      </c>
      <c r="F654" s="68" t="n">
        <f aca="true">TABLE(F$266,$I$264,$E654)</f>
        <v>2.57383260794822</v>
      </c>
      <c r="G654" s="68" t="n">
        <f aca="true">TABLE(G$266,$I$264,$E654)</f>
        <v>2.14583333333333</v>
      </c>
    </row>
    <row r="655" customFormat="false" ht="15" hidden="true" customHeight="false" outlineLevel="0" collapsed="false">
      <c r="D655" s="0"/>
      <c r="E655" s="66" t="n">
        <v>390</v>
      </c>
      <c r="F655" s="68" t="n">
        <f aca="true">TABLE(F$266,$I$264,$E655)</f>
        <v>2.57383260794822</v>
      </c>
      <c r="G655" s="68" t="n">
        <f aca="true">TABLE(G$266,$I$264,$E655)</f>
        <v>2.14583333333333</v>
      </c>
    </row>
    <row r="656" customFormat="false" ht="15" hidden="true" customHeight="false" outlineLevel="0" collapsed="false">
      <c r="D656" s="0"/>
      <c r="E656" s="66" t="n">
        <v>391</v>
      </c>
      <c r="F656" s="68" t="n">
        <f aca="true">TABLE(F$266,$I$264,$E656)</f>
        <v>2.57383260794822</v>
      </c>
      <c r="G656" s="68" t="n">
        <f aca="true">TABLE(G$266,$I$264,$E656)</f>
        <v>2.14583333333333</v>
      </c>
    </row>
    <row r="657" customFormat="false" ht="15" hidden="true" customHeight="false" outlineLevel="0" collapsed="false">
      <c r="D657" s="0"/>
      <c r="E657" s="66" t="n">
        <v>392</v>
      </c>
      <c r="F657" s="68" t="n">
        <f aca="true">TABLE(F$266,$I$264,$E657)</f>
        <v>2.57383260794822</v>
      </c>
      <c r="G657" s="68" t="n">
        <f aca="true">TABLE(G$266,$I$264,$E657)</f>
        <v>2.14583333333333</v>
      </c>
    </row>
    <row r="658" customFormat="false" ht="15" hidden="true" customHeight="false" outlineLevel="0" collapsed="false">
      <c r="D658" s="0"/>
      <c r="E658" s="66" t="n">
        <v>393</v>
      </c>
      <c r="F658" s="68" t="n">
        <f aca="true">TABLE(F$266,$I$264,$E658)</f>
        <v>2.57383260794822</v>
      </c>
      <c r="G658" s="68" t="n">
        <f aca="true">TABLE(G$266,$I$264,$E658)</f>
        <v>2.14583333333333</v>
      </c>
    </row>
    <row r="659" customFormat="false" ht="15" hidden="true" customHeight="false" outlineLevel="0" collapsed="false">
      <c r="D659" s="0"/>
      <c r="E659" s="66" t="n">
        <v>394</v>
      </c>
      <c r="F659" s="68" t="n">
        <f aca="true">TABLE(F$266,$I$264,$E659)</f>
        <v>2.57383260794822</v>
      </c>
      <c r="G659" s="68" t="n">
        <f aca="true">TABLE(G$266,$I$264,$E659)</f>
        <v>2.14583333333333</v>
      </c>
    </row>
    <row r="660" customFormat="false" ht="15" hidden="true" customHeight="false" outlineLevel="0" collapsed="false">
      <c r="D660" s="0"/>
      <c r="E660" s="66" t="n">
        <v>395</v>
      </c>
      <c r="F660" s="68" t="n">
        <f aca="true">TABLE(F$266,$I$264,$E660)</f>
        <v>2.57383260794822</v>
      </c>
      <c r="G660" s="68" t="n">
        <f aca="true">TABLE(G$266,$I$264,$E660)</f>
        <v>2.14583333333333</v>
      </c>
    </row>
    <row r="661" customFormat="false" ht="15" hidden="true" customHeight="false" outlineLevel="0" collapsed="false">
      <c r="D661" s="0"/>
      <c r="E661" s="66" t="n">
        <v>396</v>
      </c>
      <c r="F661" s="68" t="n">
        <f aca="true">TABLE(F$266,$I$264,$E661)</f>
        <v>2.57383260794822</v>
      </c>
      <c r="G661" s="68" t="n">
        <f aca="true">TABLE(G$266,$I$264,$E661)</f>
        <v>2.14583333333333</v>
      </c>
    </row>
    <row r="662" customFormat="false" ht="15" hidden="true" customHeight="false" outlineLevel="0" collapsed="false">
      <c r="D662" s="0"/>
      <c r="E662" s="66" t="n">
        <v>397</v>
      </c>
      <c r="F662" s="68" t="n">
        <f aca="true">TABLE(F$266,$I$264,$E662)</f>
        <v>2.57383260794822</v>
      </c>
      <c r="G662" s="68" t="n">
        <f aca="true">TABLE(G$266,$I$264,$E662)</f>
        <v>2.14583333333333</v>
      </c>
    </row>
    <row r="663" customFormat="false" ht="15" hidden="true" customHeight="false" outlineLevel="0" collapsed="false">
      <c r="D663" s="0"/>
      <c r="E663" s="66" t="n">
        <v>398</v>
      </c>
      <c r="F663" s="68" t="n">
        <f aca="true">TABLE(F$266,$I$264,$E663)</f>
        <v>2.57383260794822</v>
      </c>
      <c r="G663" s="68" t="n">
        <f aca="true">TABLE(G$266,$I$264,$E663)</f>
        <v>2.14583333333333</v>
      </c>
    </row>
    <row r="664" customFormat="false" ht="15" hidden="true" customHeight="false" outlineLevel="0" collapsed="false">
      <c r="D664" s="0"/>
      <c r="E664" s="66" t="n">
        <v>399</v>
      </c>
      <c r="F664" s="68" t="n">
        <f aca="true">TABLE(F$266,$I$264,$E664)</f>
        <v>2.57383260794822</v>
      </c>
      <c r="G664" s="68" t="n">
        <f aca="true">TABLE(G$266,$I$264,$E664)</f>
        <v>2.14583333333333</v>
      </c>
    </row>
    <row r="665" customFormat="false" ht="15" hidden="true" customHeight="false" outlineLevel="0" collapsed="false">
      <c r="D665" s="0"/>
      <c r="E665" s="66" t="n">
        <v>400</v>
      </c>
      <c r="F665" s="68" t="n">
        <f aca="true">TABLE(F$266,$I$264,$E665)</f>
        <v>2.57383260794822</v>
      </c>
      <c r="G665" s="68" t="n">
        <f aca="true">TABLE(G$266,$I$264,$E665)</f>
        <v>2.14583333333333</v>
      </c>
    </row>
    <row r="666" customFormat="false" ht="15" hidden="true" customHeight="false" outlineLevel="0" collapsed="false">
      <c r="D666" s="0"/>
      <c r="E666" s="66" t="n">
        <v>401</v>
      </c>
      <c r="F666" s="68" t="n">
        <f aca="true">TABLE(F$266,$I$264,$E666)</f>
        <v>2.57383260794822</v>
      </c>
      <c r="G666" s="68" t="n">
        <f aca="true">TABLE(G$266,$I$264,$E666)</f>
        <v>2.14583333333333</v>
      </c>
    </row>
    <row r="667" customFormat="false" ht="15" hidden="true" customHeight="false" outlineLevel="0" collapsed="false">
      <c r="D667" s="0"/>
      <c r="E667" s="66" t="n">
        <v>402</v>
      </c>
      <c r="F667" s="68" t="n">
        <f aca="true">TABLE(F$266,$I$264,$E667)</f>
        <v>2.57383260794822</v>
      </c>
      <c r="G667" s="68" t="n">
        <f aca="true">TABLE(G$266,$I$264,$E667)</f>
        <v>2.14583333333333</v>
      </c>
    </row>
    <row r="668" customFormat="false" ht="15" hidden="true" customHeight="false" outlineLevel="0" collapsed="false">
      <c r="D668" s="0"/>
      <c r="E668" s="66" t="n">
        <v>403</v>
      </c>
      <c r="F668" s="68" t="n">
        <f aca="true">TABLE(F$266,$I$264,$E668)</f>
        <v>2.57383260794822</v>
      </c>
      <c r="G668" s="68" t="n">
        <f aca="true">TABLE(G$266,$I$264,$E668)</f>
        <v>2.14583333333333</v>
      </c>
    </row>
    <row r="669" customFormat="false" ht="15" hidden="true" customHeight="false" outlineLevel="0" collapsed="false">
      <c r="D669" s="0"/>
      <c r="E669" s="66" t="n">
        <v>404</v>
      </c>
      <c r="F669" s="68" t="n">
        <f aca="true">TABLE(F$266,$I$264,$E669)</f>
        <v>2.57383260794822</v>
      </c>
      <c r="G669" s="68" t="n">
        <f aca="true">TABLE(G$266,$I$264,$E669)</f>
        <v>2.14583333333333</v>
      </c>
    </row>
    <row r="670" customFormat="false" ht="15" hidden="true" customHeight="false" outlineLevel="0" collapsed="false">
      <c r="D670" s="0"/>
      <c r="E670" s="66" t="n">
        <v>405</v>
      </c>
      <c r="F670" s="68" t="n">
        <f aca="true">TABLE(F$266,$I$264,$E670)</f>
        <v>2.57383260794822</v>
      </c>
      <c r="G670" s="68" t="n">
        <f aca="true">TABLE(G$266,$I$264,$E670)</f>
        <v>2.14583333333333</v>
      </c>
    </row>
    <row r="671" customFormat="false" ht="15" hidden="true" customHeight="false" outlineLevel="0" collapsed="false">
      <c r="D671" s="0"/>
      <c r="E671" s="66" t="n">
        <v>406</v>
      </c>
      <c r="F671" s="68" t="n">
        <f aca="true">TABLE(F$266,$I$264,$E671)</f>
        <v>2.57383260794822</v>
      </c>
      <c r="G671" s="68" t="n">
        <f aca="true">TABLE(G$266,$I$264,$E671)</f>
        <v>2.14583333333333</v>
      </c>
    </row>
    <row r="672" customFormat="false" ht="15" hidden="true" customHeight="false" outlineLevel="0" collapsed="false">
      <c r="D672" s="0"/>
      <c r="E672" s="66" t="n">
        <v>407</v>
      </c>
      <c r="F672" s="68" t="n">
        <f aca="true">TABLE(F$266,$I$264,$E672)</f>
        <v>2.57383260794822</v>
      </c>
      <c r="G672" s="68" t="n">
        <f aca="true">TABLE(G$266,$I$264,$E672)</f>
        <v>2.14583333333333</v>
      </c>
    </row>
    <row r="673" customFormat="false" ht="15" hidden="true" customHeight="false" outlineLevel="0" collapsed="false">
      <c r="D673" s="0"/>
      <c r="E673" s="66" t="n">
        <v>408</v>
      </c>
      <c r="F673" s="68" t="n">
        <f aca="true">TABLE(F$266,$I$264,$E673)</f>
        <v>2.57383260794822</v>
      </c>
      <c r="G673" s="68" t="n">
        <f aca="true">TABLE(G$266,$I$264,$E673)</f>
        <v>2.14583333333333</v>
      </c>
    </row>
    <row r="674" customFormat="false" ht="15" hidden="true" customHeight="false" outlineLevel="0" collapsed="false">
      <c r="D674" s="0"/>
      <c r="E674" s="66" t="n">
        <v>409</v>
      </c>
      <c r="F674" s="68" t="n">
        <f aca="true">TABLE(F$266,$I$264,$E674)</f>
        <v>2.57383260794822</v>
      </c>
      <c r="G674" s="68" t="n">
        <f aca="true">TABLE(G$266,$I$264,$E674)</f>
        <v>2.14583333333333</v>
      </c>
    </row>
    <row r="675" customFormat="false" ht="15" hidden="true" customHeight="false" outlineLevel="0" collapsed="false">
      <c r="D675" s="0"/>
      <c r="E675" s="66" t="n">
        <v>410</v>
      </c>
      <c r="F675" s="68" t="n">
        <f aca="true">TABLE(F$266,$I$264,$E675)</f>
        <v>2.57383260794822</v>
      </c>
      <c r="G675" s="68" t="n">
        <f aca="true">TABLE(G$266,$I$264,$E675)</f>
        <v>2.14583333333333</v>
      </c>
    </row>
    <row r="676" customFormat="false" ht="15" hidden="true" customHeight="false" outlineLevel="0" collapsed="false">
      <c r="D676" s="0"/>
      <c r="E676" s="66" t="n">
        <v>411</v>
      </c>
      <c r="F676" s="68" t="n">
        <f aca="true">TABLE(F$266,$I$264,$E676)</f>
        <v>2.57383260794822</v>
      </c>
      <c r="G676" s="68" t="n">
        <f aca="true">TABLE(G$266,$I$264,$E676)</f>
        <v>2.14583333333333</v>
      </c>
    </row>
    <row r="677" customFormat="false" ht="15" hidden="true" customHeight="false" outlineLevel="0" collapsed="false">
      <c r="D677" s="0"/>
      <c r="E677" s="66" t="n">
        <v>412</v>
      </c>
      <c r="F677" s="68" t="n">
        <f aca="true">TABLE(F$266,$I$264,$E677)</f>
        <v>2.57383260794822</v>
      </c>
      <c r="G677" s="68" t="n">
        <f aca="true">TABLE(G$266,$I$264,$E677)</f>
        <v>2.14583333333333</v>
      </c>
    </row>
    <row r="678" customFormat="false" ht="15" hidden="true" customHeight="false" outlineLevel="0" collapsed="false">
      <c r="D678" s="0"/>
      <c r="E678" s="66" t="n">
        <v>413</v>
      </c>
      <c r="F678" s="68" t="n">
        <f aca="true">TABLE(F$266,$I$264,$E678)</f>
        <v>2.57383260794822</v>
      </c>
      <c r="G678" s="68" t="n">
        <f aca="true">TABLE(G$266,$I$264,$E678)</f>
        <v>2.14583333333333</v>
      </c>
    </row>
    <row r="679" customFormat="false" ht="15" hidden="true" customHeight="false" outlineLevel="0" collapsed="false">
      <c r="D679" s="0"/>
      <c r="E679" s="66" t="n">
        <v>414</v>
      </c>
      <c r="F679" s="68" t="n">
        <f aca="true">TABLE(F$266,$I$264,$E679)</f>
        <v>2.57383260794822</v>
      </c>
      <c r="G679" s="68" t="n">
        <f aca="true">TABLE(G$266,$I$264,$E679)</f>
        <v>2.14583333333333</v>
      </c>
    </row>
    <row r="680" customFormat="false" ht="15" hidden="true" customHeight="false" outlineLevel="0" collapsed="false">
      <c r="D680" s="0"/>
      <c r="E680" s="66" t="n">
        <v>415</v>
      </c>
      <c r="F680" s="68" t="n">
        <f aca="true">TABLE(F$266,$I$264,$E680)</f>
        <v>2.57383260794822</v>
      </c>
      <c r="G680" s="68" t="n">
        <f aca="true">TABLE(G$266,$I$264,$E680)</f>
        <v>2.14583333333333</v>
      </c>
    </row>
    <row r="681" customFormat="false" ht="15" hidden="true" customHeight="false" outlineLevel="0" collapsed="false">
      <c r="D681" s="0"/>
      <c r="E681" s="66" t="n">
        <v>416</v>
      </c>
      <c r="F681" s="68" t="n">
        <f aca="true">TABLE(F$266,$I$264,$E681)</f>
        <v>2.57383260794822</v>
      </c>
      <c r="G681" s="68" t="n">
        <f aca="true">TABLE(G$266,$I$264,$E681)</f>
        <v>2.14583333333333</v>
      </c>
    </row>
    <row r="682" customFormat="false" ht="15" hidden="true" customHeight="false" outlineLevel="0" collapsed="false">
      <c r="D682" s="0"/>
      <c r="E682" s="66" t="n">
        <v>417</v>
      </c>
      <c r="F682" s="68" t="n">
        <f aca="true">TABLE(F$266,$I$264,$E682)</f>
        <v>2.57383260794822</v>
      </c>
      <c r="G682" s="68" t="n">
        <f aca="true">TABLE(G$266,$I$264,$E682)</f>
        <v>2.14583333333333</v>
      </c>
    </row>
    <row r="683" customFormat="false" ht="15" hidden="true" customHeight="false" outlineLevel="0" collapsed="false">
      <c r="D683" s="0"/>
      <c r="E683" s="66" t="n">
        <v>418</v>
      </c>
      <c r="F683" s="68" t="n">
        <f aca="true">TABLE(F$266,$I$264,$E683)</f>
        <v>2.57383260794822</v>
      </c>
      <c r="G683" s="68" t="n">
        <f aca="true">TABLE(G$266,$I$264,$E683)</f>
        <v>2.14583333333333</v>
      </c>
    </row>
    <row r="684" customFormat="false" ht="15" hidden="true" customHeight="false" outlineLevel="0" collapsed="false">
      <c r="D684" s="0"/>
      <c r="E684" s="66" t="n">
        <v>419</v>
      </c>
      <c r="F684" s="68" t="n">
        <f aca="true">TABLE(F$266,$I$264,$E684)</f>
        <v>2.57383260794822</v>
      </c>
      <c r="G684" s="68" t="n">
        <f aca="true">TABLE(G$266,$I$264,$E684)</f>
        <v>2.14583333333333</v>
      </c>
    </row>
    <row r="685" customFormat="false" ht="15" hidden="true" customHeight="false" outlineLevel="0" collapsed="false">
      <c r="D685" s="0"/>
      <c r="E685" s="66" t="n">
        <v>420</v>
      </c>
      <c r="F685" s="68" t="n">
        <f aca="true">TABLE(F$266,$I$264,$E685)</f>
        <v>2.57383260794822</v>
      </c>
      <c r="G685" s="68" t="n">
        <f aca="true">TABLE(G$266,$I$264,$E685)</f>
        <v>2.14583333333333</v>
      </c>
    </row>
    <row r="686" customFormat="false" ht="15" hidden="true" customHeight="false" outlineLevel="0" collapsed="false">
      <c r="D686" s="0"/>
      <c r="E686" s="66" t="n">
        <v>421</v>
      </c>
      <c r="F686" s="68" t="n">
        <f aca="true">TABLE(F$266,$I$264,$E686)</f>
        <v>2.57383260794822</v>
      </c>
      <c r="G686" s="68" t="n">
        <f aca="true">TABLE(G$266,$I$264,$E686)</f>
        <v>2.14583333333333</v>
      </c>
    </row>
    <row r="687" customFormat="false" ht="15" hidden="true" customHeight="false" outlineLevel="0" collapsed="false">
      <c r="D687" s="0"/>
      <c r="E687" s="66" t="n">
        <v>422</v>
      </c>
      <c r="F687" s="68" t="n">
        <f aca="true">TABLE(F$266,$I$264,$E687)</f>
        <v>2.57383260794822</v>
      </c>
      <c r="G687" s="68" t="n">
        <f aca="true">TABLE(G$266,$I$264,$E687)</f>
        <v>2.14583333333333</v>
      </c>
    </row>
    <row r="688" customFormat="false" ht="15" hidden="true" customHeight="false" outlineLevel="0" collapsed="false">
      <c r="D688" s="0"/>
      <c r="E688" s="66" t="n">
        <v>423</v>
      </c>
      <c r="F688" s="68" t="n">
        <f aca="true">TABLE(F$266,$I$264,$E688)</f>
        <v>2.57383260794822</v>
      </c>
      <c r="G688" s="68" t="n">
        <f aca="true">TABLE(G$266,$I$264,$E688)</f>
        <v>2.14583333333333</v>
      </c>
    </row>
    <row r="689" customFormat="false" ht="15" hidden="true" customHeight="false" outlineLevel="0" collapsed="false">
      <c r="D689" s="0"/>
      <c r="E689" s="66" t="n">
        <v>424</v>
      </c>
      <c r="F689" s="68" t="n">
        <f aca="true">TABLE(F$266,$I$264,$E689)</f>
        <v>2.57383260794822</v>
      </c>
      <c r="G689" s="68" t="n">
        <f aca="true">TABLE(G$266,$I$264,$E689)</f>
        <v>2.14583333333333</v>
      </c>
    </row>
    <row r="690" customFormat="false" ht="15" hidden="true" customHeight="false" outlineLevel="0" collapsed="false">
      <c r="D690" s="0"/>
      <c r="E690" s="66" t="n">
        <v>425</v>
      </c>
      <c r="F690" s="68" t="n">
        <f aca="true">TABLE(F$266,$I$264,$E690)</f>
        <v>2.57383260794822</v>
      </c>
      <c r="G690" s="68" t="n">
        <f aca="true">TABLE(G$266,$I$264,$E690)</f>
        <v>2.14583333333333</v>
      </c>
    </row>
    <row r="691" customFormat="false" ht="15" hidden="true" customHeight="false" outlineLevel="0" collapsed="false">
      <c r="D691" s="0"/>
      <c r="E691" s="66" t="n">
        <v>426</v>
      </c>
      <c r="F691" s="68" t="n">
        <f aca="true">TABLE(F$266,$I$264,$E691)</f>
        <v>2.57383260794822</v>
      </c>
      <c r="G691" s="68" t="n">
        <f aca="true">TABLE(G$266,$I$264,$E691)</f>
        <v>2.14583333333333</v>
      </c>
    </row>
    <row r="692" customFormat="false" ht="15" hidden="true" customHeight="false" outlineLevel="0" collapsed="false">
      <c r="D692" s="0"/>
      <c r="E692" s="66" t="n">
        <v>427</v>
      </c>
      <c r="F692" s="68" t="n">
        <f aca="true">TABLE(F$266,$I$264,$E692)</f>
        <v>2.57383260794822</v>
      </c>
      <c r="G692" s="68" t="n">
        <f aca="true">TABLE(G$266,$I$264,$E692)</f>
        <v>2.14583333333333</v>
      </c>
    </row>
    <row r="693" customFormat="false" ht="15" hidden="true" customHeight="false" outlineLevel="0" collapsed="false">
      <c r="D693" s="0"/>
      <c r="E693" s="66" t="n">
        <v>428</v>
      </c>
      <c r="F693" s="68" t="n">
        <f aca="true">TABLE(F$266,$I$264,$E693)</f>
        <v>2.57383260794822</v>
      </c>
      <c r="G693" s="68" t="n">
        <f aca="true">TABLE(G$266,$I$264,$E693)</f>
        <v>2.14583333333333</v>
      </c>
    </row>
    <row r="694" customFormat="false" ht="15" hidden="true" customHeight="false" outlineLevel="0" collapsed="false">
      <c r="D694" s="0"/>
      <c r="E694" s="66" t="n">
        <v>429</v>
      </c>
      <c r="F694" s="68" t="n">
        <f aca="true">TABLE(F$266,$I$264,$E694)</f>
        <v>2.57383260794822</v>
      </c>
      <c r="G694" s="68" t="n">
        <f aca="true">TABLE(G$266,$I$264,$E694)</f>
        <v>2.14583333333333</v>
      </c>
    </row>
    <row r="695" customFormat="false" ht="15" hidden="true" customHeight="false" outlineLevel="0" collapsed="false">
      <c r="D695" s="0"/>
      <c r="E695" s="66" t="n">
        <v>430</v>
      </c>
      <c r="F695" s="68" t="n">
        <f aca="true">TABLE(F$266,$I$264,$E695)</f>
        <v>2.57383260794822</v>
      </c>
      <c r="G695" s="68" t="n">
        <f aca="true">TABLE(G$266,$I$264,$E695)</f>
        <v>2.14583333333333</v>
      </c>
    </row>
    <row r="696" customFormat="false" ht="15" hidden="true" customHeight="false" outlineLevel="0" collapsed="false">
      <c r="D696" s="0"/>
      <c r="E696" s="66" t="n">
        <v>431</v>
      </c>
      <c r="F696" s="68" t="n">
        <f aca="true">TABLE(F$266,$I$264,$E696)</f>
        <v>2.57383260794822</v>
      </c>
      <c r="G696" s="68" t="n">
        <f aca="true">TABLE(G$266,$I$264,$E696)</f>
        <v>2.14583333333333</v>
      </c>
    </row>
    <row r="697" customFormat="false" ht="15" hidden="true" customHeight="false" outlineLevel="0" collapsed="false">
      <c r="D697" s="0"/>
      <c r="E697" s="66" t="n">
        <v>432</v>
      </c>
      <c r="F697" s="68" t="n">
        <f aca="true">TABLE(F$266,$I$264,$E697)</f>
        <v>2.57383260794822</v>
      </c>
      <c r="G697" s="68" t="n">
        <f aca="true">TABLE(G$266,$I$264,$E697)</f>
        <v>2.14583333333333</v>
      </c>
    </row>
    <row r="698" customFormat="false" ht="15" hidden="true" customHeight="false" outlineLevel="0" collapsed="false">
      <c r="D698" s="0"/>
      <c r="E698" s="66" t="n">
        <v>433</v>
      </c>
      <c r="F698" s="68" t="n">
        <f aca="true">TABLE(F$266,$I$264,$E698)</f>
        <v>2.57383260794822</v>
      </c>
      <c r="G698" s="68" t="n">
        <f aca="true">TABLE(G$266,$I$264,$E698)</f>
        <v>2.14583333333333</v>
      </c>
    </row>
    <row r="699" customFormat="false" ht="15" hidden="true" customHeight="false" outlineLevel="0" collapsed="false">
      <c r="D699" s="0"/>
      <c r="E699" s="66" t="n">
        <v>434</v>
      </c>
      <c r="F699" s="68" t="n">
        <f aca="true">TABLE(F$266,$I$264,$E699)</f>
        <v>2.57383260794822</v>
      </c>
      <c r="G699" s="68" t="n">
        <f aca="true">TABLE(G$266,$I$264,$E699)</f>
        <v>2.14583333333333</v>
      </c>
    </row>
    <row r="700" customFormat="false" ht="15" hidden="true" customHeight="false" outlineLevel="0" collapsed="false">
      <c r="D700" s="0"/>
      <c r="E700" s="66" t="n">
        <v>435</v>
      </c>
      <c r="F700" s="68" t="n">
        <f aca="true">TABLE(F$266,$I$264,$E700)</f>
        <v>2.57383260794822</v>
      </c>
      <c r="G700" s="68" t="n">
        <f aca="true">TABLE(G$266,$I$264,$E700)</f>
        <v>2.14583333333333</v>
      </c>
    </row>
    <row r="701" customFormat="false" ht="15" hidden="true" customHeight="false" outlineLevel="0" collapsed="false">
      <c r="D701" s="0"/>
      <c r="E701" s="66" t="n">
        <v>436</v>
      </c>
      <c r="F701" s="68" t="n">
        <f aca="true">TABLE(F$266,$I$264,$E701)</f>
        <v>2.57383260794822</v>
      </c>
      <c r="G701" s="68" t="n">
        <f aca="true">TABLE(G$266,$I$264,$E701)</f>
        <v>2.14583333333333</v>
      </c>
    </row>
    <row r="702" customFormat="false" ht="15" hidden="true" customHeight="false" outlineLevel="0" collapsed="false">
      <c r="D702" s="0"/>
      <c r="E702" s="66" t="n">
        <v>437</v>
      </c>
      <c r="F702" s="68" t="n">
        <f aca="true">TABLE(F$266,$I$264,$E702)</f>
        <v>2.57383260794822</v>
      </c>
      <c r="G702" s="68" t="n">
        <f aca="true">TABLE(G$266,$I$264,$E702)</f>
        <v>2.14583333333333</v>
      </c>
    </row>
    <row r="703" customFormat="false" ht="15" hidden="true" customHeight="false" outlineLevel="0" collapsed="false">
      <c r="D703" s="0"/>
      <c r="E703" s="66" t="n">
        <v>438</v>
      </c>
      <c r="F703" s="68" t="n">
        <f aca="true">TABLE(F$266,$I$264,$E703)</f>
        <v>2.57383260794822</v>
      </c>
      <c r="G703" s="68" t="n">
        <f aca="true">TABLE(G$266,$I$264,$E703)</f>
        <v>2.14583333333333</v>
      </c>
    </row>
    <row r="704" customFormat="false" ht="15" hidden="true" customHeight="false" outlineLevel="0" collapsed="false">
      <c r="D704" s="0"/>
      <c r="E704" s="66" t="n">
        <v>439</v>
      </c>
      <c r="F704" s="68" t="n">
        <f aca="true">TABLE(F$266,$I$264,$E704)</f>
        <v>2.57383260794822</v>
      </c>
      <c r="G704" s="68" t="n">
        <f aca="true">TABLE(G$266,$I$264,$E704)</f>
        <v>2.14583333333333</v>
      </c>
    </row>
    <row r="705" customFormat="false" ht="15" hidden="true" customHeight="false" outlineLevel="0" collapsed="false">
      <c r="D705" s="0"/>
      <c r="E705" s="66" t="n">
        <v>440</v>
      </c>
      <c r="F705" s="68" t="n">
        <f aca="true">TABLE(F$266,$I$264,$E705)</f>
        <v>2.57383260794822</v>
      </c>
      <c r="G705" s="68" t="n">
        <f aca="true">TABLE(G$266,$I$264,$E705)</f>
        <v>2.14583333333333</v>
      </c>
    </row>
    <row r="706" customFormat="false" ht="15" hidden="true" customHeight="false" outlineLevel="0" collapsed="false">
      <c r="D706" s="0"/>
      <c r="E706" s="66" t="n">
        <v>441</v>
      </c>
      <c r="F706" s="68" t="n">
        <f aca="true">TABLE(F$266,$I$264,$E706)</f>
        <v>2.57383260794822</v>
      </c>
      <c r="G706" s="68" t="n">
        <f aca="true">TABLE(G$266,$I$264,$E706)</f>
        <v>2.14583333333333</v>
      </c>
    </row>
    <row r="707" customFormat="false" ht="15" hidden="true" customHeight="false" outlineLevel="0" collapsed="false">
      <c r="D707" s="0"/>
      <c r="E707" s="66" t="n">
        <v>442</v>
      </c>
      <c r="F707" s="68" t="n">
        <f aca="true">TABLE(F$266,$I$264,$E707)</f>
        <v>2.57383260794822</v>
      </c>
      <c r="G707" s="68" t="n">
        <f aca="true">TABLE(G$266,$I$264,$E707)</f>
        <v>2.14583333333333</v>
      </c>
    </row>
    <row r="708" customFormat="false" ht="15" hidden="true" customHeight="false" outlineLevel="0" collapsed="false">
      <c r="D708" s="0"/>
      <c r="E708" s="66" t="n">
        <v>443</v>
      </c>
      <c r="F708" s="68" t="n">
        <f aca="true">TABLE(F$266,$I$264,$E708)</f>
        <v>2.57383260794822</v>
      </c>
      <c r="G708" s="68" t="n">
        <f aca="true">TABLE(G$266,$I$264,$E708)</f>
        <v>2.14583333333333</v>
      </c>
    </row>
    <row r="709" customFormat="false" ht="15" hidden="true" customHeight="false" outlineLevel="0" collapsed="false">
      <c r="D709" s="0"/>
      <c r="E709" s="66" t="n">
        <v>444</v>
      </c>
      <c r="F709" s="68" t="n">
        <f aca="true">TABLE(F$266,$I$264,$E709)</f>
        <v>2.57383260794822</v>
      </c>
      <c r="G709" s="68" t="n">
        <f aca="true">TABLE(G$266,$I$264,$E709)</f>
        <v>2.14583333333333</v>
      </c>
    </row>
    <row r="710" customFormat="false" ht="15" hidden="true" customHeight="false" outlineLevel="0" collapsed="false">
      <c r="D710" s="0"/>
      <c r="E710" s="66" t="n">
        <v>445</v>
      </c>
      <c r="F710" s="68" t="n">
        <f aca="true">TABLE(F$266,$I$264,$E710)</f>
        <v>2.57383260794822</v>
      </c>
      <c r="G710" s="68" t="n">
        <f aca="true">TABLE(G$266,$I$264,$E710)</f>
        <v>2.14583333333333</v>
      </c>
    </row>
    <row r="711" customFormat="false" ht="15" hidden="true" customHeight="false" outlineLevel="0" collapsed="false">
      <c r="D711" s="0"/>
      <c r="E711" s="66" t="n">
        <v>446</v>
      </c>
      <c r="F711" s="68" t="n">
        <f aca="true">TABLE(F$266,$I$264,$E711)</f>
        <v>2.57383260794822</v>
      </c>
      <c r="G711" s="68" t="n">
        <f aca="true">TABLE(G$266,$I$264,$E711)</f>
        <v>2.14583333333333</v>
      </c>
    </row>
    <row r="712" customFormat="false" ht="15" hidden="true" customHeight="false" outlineLevel="0" collapsed="false">
      <c r="D712" s="0"/>
      <c r="E712" s="66" t="n">
        <v>447</v>
      </c>
      <c r="F712" s="68" t="n">
        <f aca="true">TABLE(F$266,$I$264,$E712)</f>
        <v>2.57383260794822</v>
      </c>
      <c r="G712" s="68" t="n">
        <f aca="true">TABLE(G$266,$I$264,$E712)</f>
        <v>2.14583333333333</v>
      </c>
    </row>
    <row r="713" customFormat="false" ht="15" hidden="true" customHeight="false" outlineLevel="0" collapsed="false">
      <c r="D713" s="0"/>
      <c r="E713" s="66" t="n">
        <v>448</v>
      </c>
      <c r="F713" s="68" t="n">
        <f aca="true">TABLE(F$266,$I$264,$E713)</f>
        <v>2.57383260794822</v>
      </c>
      <c r="G713" s="68" t="n">
        <f aca="true">TABLE(G$266,$I$264,$E713)</f>
        <v>2.14583333333333</v>
      </c>
    </row>
    <row r="714" customFormat="false" ht="15" hidden="true" customHeight="false" outlineLevel="0" collapsed="false">
      <c r="D714" s="0"/>
      <c r="E714" s="66" t="n">
        <v>449</v>
      </c>
      <c r="F714" s="68" t="n">
        <f aca="true">TABLE(F$266,$I$264,$E714)</f>
        <v>2.57383260794822</v>
      </c>
      <c r="G714" s="68" t="n">
        <f aca="true">TABLE(G$266,$I$264,$E714)</f>
        <v>2.14583333333333</v>
      </c>
    </row>
    <row r="715" customFormat="false" ht="15" hidden="true" customHeight="false" outlineLevel="0" collapsed="false">
      <c r="D715" s="0"/>
      <c r="E715" s="66" t="n">
        <v>450</v>
      </c>
      <c r="F715" s="68" t="n">
        <f aca="true">TABLE(F$266,$I$264,$E715)</f>
        <v>2.57383260794822</v>
      </c>
      <c r="G715" s="68" t="n">
        <f aca="true">TABLE(G$266,$I$264,$E715)</f>
        <v>2.14583333333333</v>
      </c>
    </row>
    <row r="716" customFormat="false" ht="15" hidden="true" customHeight="false" outlineLevel="0" collapsed="false">
      <c r="D716" s="0"/>
      <c r="E716" s="66" t="n">
        <v>451</v>
      </c>
      <c r="F716" s="68" t="n">
        <f aca="true">TABLE(F$266,$I$264,$E716)</f>
        <v>2.57383260794822</v>
      </c>
      <c r="G716" s="68" t="n">
        <f aca="true">TABLE(G$266,$I$264,$E716)</f>
        <v>2.14583333333333</v>
      </c>
    </row>
    <row r="717" customFormat="false" ht="15" hidden="true" customHeight="false" outlineLevel="0" collapsed="false">
      <c r="D717" s="0"/>
      <c r="E717" s="66" t="n">
        <v>452</v>
      </c>
      <c r="F717" s="68" t="n">
        <f aca="true">TABLE(F$266,$I$264,$E717)</f>
        <v>2.57383260794822</v>
      </c>
      <c r="G717" s="68" t="n">
        <f aca="true">TABLE(G$266,$I$264,$E717)</f>
        <v>2.14583333333333</v>
      </c>
    </row>
    <row r="718" customFormat="false" ht="15" hidden="true" customHeight="false" outlineLevel="0" collapsed="false">
      <c r="D718" s="0"/>
      <c r="E718" s="66" t="n">
        <v>453</v>
      </c>
      <c r="F718" s="68" t="n">
        <f aca="true">TABLE(F$266,$I$264,$E718)</f>
        <v>2.57383260794822</v>
      </c>
      <c r="G718" s="68" t="n">
        <f aca="true">TABLE(G$266,$I$264,$E718)</f>
        <v>2.14583333333333</v>
      </c>
    </row>
    <row r="719" customFormat="false" ht="15" hidden="true" customHeight="false" outlineLevel="0" collapsed="false">
      <c r="D719" s="0"/>
      <c r="E719" s="66" t="n">
        <v>454</v>
      </c>
      <c r="F719" s="68" t="n">
        <f aca="true">TABLE(F$266,$I$264,$E719)</f>
        <v>2.57383260794822</v>
      </c>
      <c r="G719" s="68" t="n">
        <f aca="true">TABLE(G$266,$I$264,$E719)</f>
        <v>2.14583333333333</v>
      </c>
    </row>
    <row r="720" customFormat="false" ht="15" hidden="true" customHeight="false" outlineLevel="0" collapsed="false">
      <c r="D720" s="0"/>
      <c r="E720" s="66" t="n">
        <v>455</v>
      </c>
      <c r="F720" s="68" t="n">
        <f aca="true">TABLE(F$266,$I$264,$E720)</f>
        <v>2.57383260794822</v>
      </c>
      <c r="G720" s="68" t="n">
        <f aca="true">TABLE(G$266,$I$264,$E720)</f>
        <v>2.14583333333333</v>
      </c>
    </row>
    <row r="721" customFormat="false" ht="15" hidden="true" customHeight="false" outlineLevel="0" collapsed="false">
      <c r="D721" s="0"/>
      <c r="E721" s="66" t="n">
        <v>456</v>
      </c>
      <c r="F721" s="68" t="n">
        <f aca="true">TABLE(F$266,$I$264,$E721)</f>
        <v>2.57383260794822</v>
      </c>
      <c r="G721" s="68" t="n">
        <f aca="true">TABLE(G$266,$I$264,$E721)</f>
        <v>2.14583333333333</v>
      </c>
    </row>
    <row r="722" customFormat="false" ht="15" hidden="true" customHeight="false" outlineLevel="0" collapsed="false">
      <c r="D722" s="0"/>
      <c r="E722" s="66" t="n">
        <v>457</v>
      </c>
      <c r="F722" s="68" t="n">
        <f aca="true">TABLE(F$266,$I$264,$E722)</f>
        <v>2.57383260794822</v>
      </c>
      <c r="G722" s="68" t="n">
        <f aca="true">TABLE(G$266,$I$264,$E722)</f>
        <v>2.14583333333333</v>
      </c>
    </row>
    <row r="723" customFormat="false" ht="15" hidden="true" customHeight="false" outlineLevel="0" collapsed="false">
      <c r="D723" s="0"/>
      <c r="E723" s="66" t="n">
        <v>458</v>
      </c>
      <c r="F723" s="68" t="n">
        <f aca="true">TABLE(F$266,$I$264,$E723)</f>
        <v>2.57383260794822</v>
      </c>
      <c r="G723" s="68" t="n">
        <f aca="true">TABLE(G$266,$I$264,$E723)</f>
        <v>2.14583333333333</v>
      </c>
    </row>
    <row r="724" customFormat="false" ht="15" hidden="true" customHeight="false" outlineLevel="0" collapsed="false">
      <c r="D724" s="0"/>
      <c r="E724" s="66" t="n">
        <v>459</v>
      </c>
      <c r="F724" s="68" t="n">
        <f aca="true">TABLE(F$266,$I$264,$E724)</f>
        <v>2.57383260794822</v>
      </c>
      <c r="G724" s="68" t="n">
        <f aca="true">TABLE(G$266,$I$264,$E724)</f>
        <v>2.14583333333333</v>
      </c>
    </row>
    <row r="725" customFormat="false" ht="15" hidden="true" customHeight="false" outlineLevel="0" collapsed="false">
      <c r="D725" s="0"/>
      <c r="E725" s="66" t="n">
        <v>460</v>
      </c>
      <c r="F725" s="68" t="n">
        <f aca="true">TABLE(F$266,$I$264,$E725)</f>
        <v>2.57383260794822</v>
      </c>
      <c r="G725" s="68" t="n">
        <f aca="true">TABLE(G$266,$I$264,$E725)</f>
        <v>2.14583333333333</v>
      </c>
    </row>
    <row r="726" customFormat="false" ht="15" hidden="true" customHeight="false" outlineLevel="0" collapsed="false">
      <c r="D726" s="0"/>
      <c r="E726" s="66" t="n">
        <v>461</v>
      </c>
      <c r="F726" s="68" t="n">
        <f aca="true">TABLE(F$266,$I$264,$E726)</f>
        <v>2.57383260794822</v>
      </c>
      <c r="G726" s="68" t="n">
        <f aca="true">TABLE(G$266,$I$264,$E726)</f>
        <v>2.14583333333333</v>
      </c>
    </row>
    <row r="727" customFormat="false" ht="15" hidden="true" customHeight="false" outlineLevel="0" collapsed="false">
      <c r="D727" s="0"/>
      <c r="E727" s="66" t="n">
        <v>462</v>
      </c>
      <c r="F727" s="68" t="n">
        <f aca="true">TABLE(F$266,$I$264,$E727)</f>
        <v>2.57383260794822</v>
      </c>
      <c r="G727" s="68" t="n">
        <f aca="true">TABLE(G$266,$I$264,$E727)</f>
        <v>2.14583333333333</v>
      </c>
    </row>
    <row r="728" customFormat="false" ht="15" hidden="true" customHeight="false" outlineLevel="0" collapsed="false">
      <c r="D728" s="0"/>
      <c r="E728" s="66" t="n">
        <v>463</v>
      </c>
      <c r="F728" s="68" t="n">
        <f aca="true">TABLE(F$266,$I$264,$E728)</f>
        <v>2.57383260794822</v>
      </c>
      <c r="G728" s="68" t="n">
        <f aca="true">TABLE(G$266,$I$264,$E728)</f>
        <v>2.14583333333333</v>
      </c>
    </row>
    <row r="729" customFormat="false" ht="15" hidden="true" customHeight="false" outlineLevel="0" collapsed="false">
      <c r="D729" s="0"/>
      <c r="E729" s="66" t="n">
        <v>464</v>
      </c>
      <c r="F729" s="68" t="n">
        <f aca="true">TABLE(F$266,$I$264,$E729)</f>
        <v>2.57383260794822</v>
      </c>
      <c r="G729" s="68" t="n">
        <f aca="true">TABLE(G$266,$I$264,$E729)</f>
        <v>2.14583333333333</v>
      </c>
    </row>
    <row r="730" customFormat="false" ht="15" hidden="true" customHeight="false" outlineLevel="0" collapsed="false">
      <c r="D730" s="0"/>
      <c r="E730" s="66" t="n">
        <v>465</v>
      </c>
      <c r="F730" s="68" t="n">
        <f aca="true">TABLE(F$266,$I$264,$E730)</f>
        <v>2.57383260794822</v>
      </c>
      <c r="G730" s="68" t="n">
        <f aca="true">TABLE(G$266,$I$264,$E730)</f>
        <v>2.14583333333333</v>
      </c>
    </row>
    <row r="731" customFormat="false" ht="15" hidden="true" customHeight="false" outlineLevel="0" collapsed="false">
      <c r="D731" s="0"/>
      <c r="E731" s="66" t="n">
        <v>466</v>
      </c>
      <c r="F731" s="68" t="n">
        <f aca="true">TABLE(F$266,$I$264,$E731)</f>
        <v>2.57383260794822</v>
      </c>
      <c r="G731" s="68" t="n">
        <f aca="true">TABLE(G$266,$I$264,$E731)</f>
        <v>2.14583333333333</v>
      </c>
    </row>
    <row r="732" customFormat="false" ht="15" hidden="true" customHeight="false" outlineLevel="0" collapsed="false">
      <c r="D732" s="0"/>
      <c r="E732" s="66" t="n">
        <v>467</v>
      </c>
      <c r="F732" s="68" t="n">
        <f aca="true">TABLE(F$266,$I$264,$E732)</f>
        <v>2.57383260794822</v>
      </c>
      <c r="G732" s="68" t="n">
        <f aca="true">TABLE(G$266,$I$264,$E732)</f>
        <v>2.14583333333333</v>
      </c>
    </row>
    <row r="733" customFormat="false" ht="15" hidden="true" customHeight="false" outlineLevel="0" collapsed="false">
      <c r="D733" s="0"/>
      <c r="E733" s="66" t="n">
        <v>468</v>
      </c>
      <c r="F733" s="68" t="n">
        <f aca="true">TABLE(F$266,$I$264,$E733)</f>
        <v>2.57383260794822</v>
      </c>
      <c r="G733" s="68" t="n">
        <f aca="true">TABLE(G$266,$I$264,$E733)</f>
        <v>2.14583333333333</v>
      </c>
    </row>
    <row r="734" customFormat="false" ht="15" hidden="true" customHeight="false" outlineLevel="0" collapsed="false">
      <c r="D734" s="0"/>
      <c r="E734" s="66" t="n">
        <v>469</v>
      </c>
      <c r="F734" s="68" t="n">
        <f aca="true">TABLE(F$266,$I$264,$E734)</f>
        <v>2.57383260794822</v>
      </c>
      <c r="G734" s="68" t="n">
        <f aca="true">TABLE(G$266,$I$264,$E734)</f>
        <v>2.14583333333333</v>
      </c>
    </row>
    <row r="735" customFormat="false" ht="15" hidden="true" customHeight="false" outlineLevel="0" collapsed="false">
      <c r="D735" s="0"/>
      <c r="E735" s="66" t="n">
        <v>470</v>
      </c>
      <c r="F735" s="68" t="n">
        <f aca="true">TABLE(F$266,$I$264,$E735)</f>
        <v>2.57383260794822</v>
      </c>
      <c r="G735" s="68" t="n">
        <f aca="true">TABLE(G$266,$I$264,$E735)</f>
        <v>2.14583333333333</v>
      </c>
    </row>
    <row r="736" customFormat="false" ht="15" hidden="true" customHeight="false" outlineLevel="0" collapsed="false">
      <c r="D736" s="0"/>
      <c r="E736" s="66" t="n">
        <v>471</v>
      </c>
      <c r="F736" s="68" t="n">
        <f aca="true">TABLE(F$266,$I$264,$E736)</f>
        <v>2.57383260794822</v>
      </c>
      <c r="G736" s="68" t="n">
        <f aca="true">TABLE(G$266,$I$264,$E736)</f>
        <v>2.14583333333333</v>
      </c>
    </row>
    <row r="737" customFormat="false" ht="15" hidden="true" customHeight="false" outlineLevel="0" collapsed="false">
      <c r="D737" s="0"/>
      <c r="E737" s="66" t="n">
        <v>472</v>
      </c>
      <c r="F737" s="68" t="n">
        <f aca="true">TABLE(F$266,$I$264,$E737)</f>
        <v>2.57383260794822</v>
      </c>
      <c r="G737" s="68" t="n">
        <f aca="true">TABLE(G$266,$I$264,$E737)</f>
        <v>2.14583333333333</v>
      </c>
    </row>
    <row r="738" customFormat="false" ht="15" hidden="true" customHeight="false" outlineLevel="0" collapsed="false">
      <c r="D738" s="0"/>
      <c r="E738" s="66" t="n">
        <v>473</v>
      </c>
      <c r="F738" s="68" t="n">
        <f aca="true">TABLE(F$266,$I$264,$E738)</f>
        <v>2.57383260794822</v>
      </c>
      <c r="G738" s="68" t="n">
        <f aca="true">TABLE(G$266,$I$264,$E738)</f>
        <v>2.14583333333333</v>
      </c>
    </row>
    <row r="739" customFormat="false" ht="15" hidden="true" customHeight="false" outlineLevel="0" collapsed="false">
      <c r="D739" s="0"/>
      <c r="E739" s="66" t="n">
        <v>474</v>
      </c>
      <c r="F739" s="68" t="n">
        <f aca="true">TABLE(F$266,$I$264,$E739)</f>
        <v>2.57383260794822</v>
      </c>
      <c r="G739" s="68" t="n">
        <f aca="true">TABLE(G$266,$I$264,$E739)</f>
        <v>2.14583333333333</v>
      </c>
    </row>
    <row r="740" customFormat="false" ht="15" hidden="true" customHeight="false" outlineLevel="0" collapsed="false">
      <c r="D740" s="0"/>
      <c r="E740" s="66" t="n">
        <v>475</v>
      </c>
      <c r="F740" s="68" t="n">
        <f aca="true">TABLE(F$266,$I$264,$E740)</f>
        <v>2.57383260794822</v>
      </c>
      <c r="G740" s="68" t="n">
        <f aca="true">TABLE(G$266,$I$264,$E740)</f>
        <v>2.14583333333333</v>
      </c>
    </row>
    <row r="741" customFormat="false" ht="15" hidden="true" customHeight="false" outlineLevel="0" collapsed="false">
      <c r="D741" s="0"/>
      <c r="E741" s="66" t="n">
        <v>476</v>
      </c>
      <c r="F741" s="68" t="n">
        <f aca="true">TABLE(F$266,$I$264,$E741)</f>
        <v>2.57383260794822</v>
      </c>
      <c r="G741" s="68" t="n">
        <f aca="true">TABLE(G$266,$I$264,$E741)</f>
        <v>2.14583333333333</v>
      </c>
    </row>
    <row r="742" customFormat="false" ht="15" hidden="true" customHeight="false" outlineLevel="0" collapsed="false">
      <c r="D742" s="0"/>
      <c r="E742" s="66" t="n">
        <v>477</v>
      </c>
      <c r="F742" s="68" t="n">
        <f aca="true">TABLE(F$266,$I$264,$E742)</f>
        <v>2.57383260794822</v>
      </c>
      <c r="G742" s="68" t="n">
        <f aca="true">TABLE(G$266,$I$264,$E742)</f>
        <v>2.14583333333333</v>
      </c>
    </row>
    <row r="743" customFormat="false" ht="15" hidden="true" customHeight="false" outlineLevel="0" collapsed="false">
      <c r="D743" s="0"/>
      <c r="E743" s="66" t="n">
        <v>478</v>
      </c>
      <c r="F743" s="68" t="n">
        <f aca="true">TABLE(F$266,$I$264,$E743)</f>
        <v>2.57383260794822</v>
      </c>
      <c r="G743" s="68" t="n">
        <f aca="true">TABLE(G$266,$I$264,$E743)</f>
        <v>2.14583333333333</v>
      </c>
    </row>
    <row r="744" customFormat="false" ht="15" hidden="true" customHeight="false" outlineLevel="0" collapsed="false">
      <c r="D744" s="0"/>
      <c r="E744" s="66" t="n">
        <v>479</v>
      </c>
      <c r="F744" s="68" t="n">
        <f aca="true">TABLE(F$266,$I$264,$E744)</f>
        <v>2.57383260794822</v>
      </c>
      <c r="G744" s="68" t="n">
        <f aca="true">TABLE(G$266,$I$264,$E744)</f>
        <v>2.14583333333333</v>
      </c>
    </row>
    <row r="745" customFormat="false" ht="15" hidden="true" customHeight="false" outlineLevel="0" collapsed="false">
      <c r="D745" s="0"/>
      <c r="E745" s="66" t="n">
        <v>480</v>
      </c>
      <c r="F745" s="68" t="n">
        <f aca="true">TABLE(F$266,$I$264,$E745)</f>
        <v>2.57383260794822</v>
      </c>
      <c r="G745" s="68" t="n">
        <f aca="true">TABLE(G$266,$I$264,$E745)</f>
        <v>2.14583333333333</v>
      </c>
    </row>
    <row r="746" customFormat="false" ht="15" hidden="true" customHeight="false" outlineLevel="0" collapsed="false">
      <c r="D746" s="0"/>
      <c r="E746" s="66" t="n">
        <v>481</v>
      </c>
      <c r="F746" s="68" t="n">
        <f aca="true">TABLE(F$266,$I$264,$E746)</f>
        <v>2.57383260794822</v>
      </c>
      <c r="G746" s="68" t="n">
        <f aca="true">TABLE(G$266,$I$264,$E746)</f>
        <v>2.14583333333333</v>
      </c>
    </row>
    <row r="747" customFormat="false" ht="15" hidden="true" customHeight="false" outlineLevel="0" collapsed="false">
      <c r="D747" s="0"/>
      <c r="E747" s="66" t="n">
        <v>482</v>
      </c>
      <c r="F747" s="68" t="n">
        <f aca="true">TABLE(F$266,$I$264,$E747)</f>
        <v>2.57383260794822</v>
      </c>
      <c r="G747" s="68" t="n">
        <f aca="true">TABLE(G$266,$I$264,$E747)</f>
        <v>2.14583333333333</v>
      </c>
    </row>
    <row r="748" customFormat="false" ht="15" hidden="true" customHeight="false" outlineLevel="0" collapsed="false">
      <c r="D748" s="0"/>
      <c r="E748" s="66" t="n">
        <v>483</v>
      </c>
      <c r="F748" s="68" t="n">
        <f aca="true">TABLE(F$266,$I$264,$E748)</f>
        <v>2.57383260794822</v>
      </c>
      <c r="G748" s="68" t="n">
        <f aca="true">TABLE(G$266,$I$264,$E748)</f>
        <v>2.14583333333333</v>
      </c>
    </row>
    <row r="749" customFormat="false" ht="15" hidden="true" customHeight="false" outlineLevel="0" collapsed="false">
      <c r="D749" s="0"/>
      <c r="E749" s="66" t="n">
        <v>484</v>
      </c>
      <c r="F749" s="68" t="n">
        <f aca="true">TABLE(F$266,$I$264,$E749)</f>
        <v>2.57383260794822</v>
      </c>
      <c r="G749" s="68" t="n">
        <f aca="true">TABLE(G$266,$I$264,$E749)</f>
        <v>2.14583333333333</v>
      </c>
    </row>
    <row r="750" customFormat="false" ht="15" hidden="true" customHeight="false" outlineLevel="0" collapsed="false">
      <c r="D750" s="0"/>
      <c r="E750" s="66" t="n">
        <v>485</v>
      </c>
      <c r="F750" s="68" t="n">
        <f aca="true">TABLE(F$266,$I$264,$E750)</f>
        <v>2.57383260794822</v>
      </c>
      <c r="G750" s="68" t="n">
        <f aca="true">TABLE(G$266,$I$264,$E750)</f>
        <v>2.14583333333333</v>
      </c>
    </row>
    <row r="751" customFormat="false" ht="15" hidden="true" customHeight="false" outlineLevel="0" collapsed="false">
      <c r="D751" s="0"/>
      <c r="E751" s="66" t="n">
        <v>486</v>
      </c>
      <c r="F751" s="68" t="n">
        <f aca="true">TABLE(F$266,$I$264,$E751)</f>
        <v>2.57383260794822</v>
      </c>
      <c r="G751" s="68" t="n">
        <f aca="true">TABLE(G$266,$I$264,$E751)</f>
        <v>2.14583333333333</v>
      </c>
    </row>
    <row r="752" customFormat="false" ht="15" hidden="true" customHeight="false" outlineLevel="0" collapsed="false">
      <c r="D752" s="0"/>
      <c r="E752" s="66" t="n">
        <v>487</v>
      </c>
      <c r="F752" s="68" t="n">
        <f aca="true">TABLE(F$266,$I$264,$E752)</f>
        <v>2.57383260794822</v>
      </c>
      <c r="G752" s="68" t="n">
        <f aca="true">TABLE(G$266,$I$264,$E752)</f>
        <v>2.14583333333333</v>
      </c>
    </row>
    <row r="753" customFormat="false" ht="15" hidden="true" customHeight="false" outlineLevel="0" collapsed="false">
      <c r="D753" s="0"/>
      <c r="E753" s="66" t="n">
        <v>488</v>
      </c>
      <c r="F753" s="68" t="n">
        <f aca="true">TABLE(F$266,$I$264,$E753)</f>
        <v>2.57383260794822</v>
      </c>
      <c r="G753" s="68" t="n">
        <f aca="true">TABLE(G$266,$I$264,$E753)</f>
        <v>2.14583333333333</v>
      </c>
    </row>
    <row r="754" customFormat="false" ht="15" hidden="true" customHeight="false" outlineLevel="0" collapsed="false">
      <c r="D754" s="0"/>
      <c r="E754" s="66" t="n">
        <v>489</v>
      </c>
      <c r="F754" s="68" t="n">
        <f aca="true">TABLE(F$266,$I$264,$E754)</f>
        <v>2.57383260794822</v>
      </c>
      <c r="G754" s="68" t="n">
        <f aca="true">TABLE(G$266,$I$264,$E754)</f>
        <v>2.14583333333333</v>
      </c>
    </row>
    <row r="755" customFormat="false" ht="15" hidden="true" customHeight="false" outlineLevel="0" collapsed="false">
      <c r="D755" s="0"/>
      <c r="E755" s="66" t="n">
        <v>490</v>
      </c>
      <c r="F755" s="68" t="n">
        <f aca="true">TABLE(F$266,$I$264,$E755)</f>
        <v>2.57383260794822</v>
      </c>
      <c r="G755" s="68" t="n">
        <f aca="true">TABLE(G$266,$I$264,$E755)</f>
        <v>2.14583333333333</v>
      </c>
    </row>
    <row r="756" customFormat="false" ht="15" hidden="true" customHeight="false" outlineLevel="0" collapsed="false">
      <c r="D756" s="0"/>
      <c r="E756" s="66" t="n">
        <v>491</v>
      </c>
      <c r="F756" s="68" t="n">
        <f aca="true">TABLE(F$266,$I$264,$E756)</f>
        <v>2.57383260794822</v>
      </c>
      <c r="G756" s="68" t="n">
        <f aca="true">TABLE(G$266,$I$264,$E756)</f>
        <v>2.14583333333333</v>
      </c>
    </row>
    <row r="757" customFormat="false" ht="15" hidden="true" customHeight="false" outlineLevel="0" collapsed="false">
      <c r="D757" s="0"/>
      <c r="E757" s="66" t="n">
        <v>492</v>
      </c>
      <c r="F757" s="68" t="n">
        <f aca="true">TABLE(F$266,$I$264,$E757)</f>
        <v>2.57383260794822</v>
      </c>
      <c r="G757" s="68" t="n">
        <f aca="true">TABLE(G$266,$I$264,$E757)</f>
        <v>2.14583333333333</v>
      </c>
    </row>
    <row r="758" customFormat="false" ht="15" hidden="true" customHeight="false" outlineLevel="0" collapsed="false">
      <c r="D758" s="0"/>
      <c r="E758" s="66" t="n">
        <v>493</v>
      </c>
      <c r="F758" s="68" t="n">
        <f aca="true">TABLE(F$266,$I$264,$E758)</f>
        <v>2.57383260794822</v>
      </c>
      <c r="G758" s="68" t="n">
        <f aca="true">TABLE(G$266,$I$264,$E758)</f>
        <v>2.14583333333333</v>
      </c>
    </row>
    <row r="759" customFormat="false" ht="15" hidden="true" customHeight="false" outlineLevel="0" collapsed="false">
      <c r="D759" s="0"/>
      <c r="E759" s="66" t="n">
        <v>494</v>
      </c>
      <c r="F759" s="68" t="n">
        <f aca="true">TABLE(F$266,$I$264,$E759)</f>
        <v>2.57383260794822</v>
      </c>
      <c r="G759" s="68" t="n">
        <f aca="true">TABLE(G$266,$I$264,$E759)</f>
        <v>2.14583333333333</v>
      </c>
    </row>
    <row r="760" customFormat="false" ht="15" hidden="true" customHeight="false" outlineLevel="0" collapsed="false">
      <c r="D760" s="0"/>
      <c r="E760" s="66" t="n">
        <v>495</v>
      </c>
      <c r="F760" s="68" t="n">
        <f aca="true">TABLE(F$266,$I$264,$E760)</f>
        <v>2.57383260794822</v>
      </c>
      <c r="G760" s="68" t="n">
        <f aca="true">TABLE(G$266,$I$264,$E760)</f>
        <v>2.14583333333333</v>
      </c>
    </row>
    <row r="761" customFormat="false" ht="15" hidden="true" customHeight="false" outlineLevel="0" collapsed="false">
      <c r="D761" s="0"/>
      <c r="E761" s="66" t="n">
        <v>496</v>
      </c>
      <c r="F761" s="68" t="n">
        <f aca="true">TABLE(F$266,$I$264,$E761)</f>
        <v>2.57383260794822</v>
      </c>
      <c r="G761" s="68" t="n">
        <f aca="true">TABLE(G$266,$I$264,$E761)</f>
        <v>2.14583333333333</v>
      </c>
    </row>
    <row r="762" customFormat="false" ht="15" hidden="true" customHeight="false" outlineLevel="0" collapsed="false">
      <c r="D762" s="0"/>
      <c r="E762" s="66" t="n">
        <v>497</v>
      </c>
      <c r="F762" s="68" t="n">
        <f aca="true">TABLE(F$266,$I$264,$E762)</f>
        <v>2.57383260794822</v>
      </c>
      <c r="G762" s="68" t="n">
        <f aca="true">TABLE(G$266,$I$264,$E762)</f>
        <v>2.14583333333333</v>
      </c>
    </row>
    <row r="763" customFormat="false" ht="15" hidden="true" customHeight="false" outlineLevel="0" collapsed="false">
      <c r="D763" s="0"/>
      <c r="E763" s="66" t="n">
        <v>498</v>
      </c>
      <c r="F763" s="68" t="n">
        <f aca="true">TABLE(F$266,$I$264,$E763)</f>
        <v>2.57383260794822</v>
      </c>
      <c r="G763" s="68" t="n">
        <f aca="true">TABLE(G$266,$I$264,$E763)</f>
        <v>2.14583333333333</v>
      </c>
    </row>
    <row r="764" customFormat="false" ht="15" hidden="true" customHeight="false" outlineLevel="0" collapsed="false">
      <c r="D764" s="0"/>
      <c r="E764" s="66" t="n">
        <v>499</v>
      </c>
      <c r="F764" s="68" t="n">
        <f aca="true">TABLE(F$266,$I$264,$E764)</f>
        <v>2.57383260794822</v>
      </c>
      <c r="G764" s="68" t="n">
        <f aca="true">TABLE(G$266,$I$264,$E764)</f>
        <v>2.14583333333333</v>
      </c>
    </row>
    <row r="765" customFormat="false" ht="15" hidden="false" customHeight="false" outlineLevel="0" collapsed="false">
      <c r="D765" s="0"/>
      <c r="E765" s="66" t="n">
        <v>500</v>
      </c>
      <c r="F765" s="68" t="n">
        <f aca="true">TABLE(F$266,$I$264,$E765)</f>
        <v>2.57383260794822</v>
      </c>
      <c r="G765" s="68" t="n">
        <f aca="true">TABLE(G$266,$I$264,$E765)</f>
        <v>2.14583333333333</v>
      </c>
      <c r="K765" s="0"/>
    </row>
    <row r="766" customFormat="false" ht="15" hidden="false" customHeight="false" outlineLevel="0" collapsed="false">
      <c r="D766" s="0"/>
      <c r="E766" s="0"/>
      <c r="F766" s="0"/>
      <c r="G766" s="0"/>
      <c r="K766" s="0"/>
    </row>
    <row r="767" customFormat="false" ht="15" hidden="false" customHeight="false" outlineLevel="0" collapsed="false">
      <c r="D767" s="0"/>
      <c r="E767" s="0"/>
      <c r="F767" s="0"/>
      <c r="G767" s="0"/>
      <c r="H767" s="0"/>
      <c r="I767" s="0"/>
      <c r="J767" s="0"/>
      <c r="K767" s="0"/>
    </row>
    <row r="768" customFormat="false" ht="15" hidden="false" customHeight="false" outlineLevel="0" collapsed="false">
      <c r="D768" s="0"/>
      <c r="E768" s="0"/>
      <c r="F768" s="0"/>
      <c r="G768" s="0"/>
      <c r="H768" s="0"/>
      <c r="I768" s="0"/>
      <c r="J768" s="0"/>
      <c r="K768" s="0"/>
    </row>
    <row r="769" customFormat="false" ht="15" hidden="false" customHeight="false" outlineLevel="0" collapsed="false">
      <c r="D769" s="0"/>
      <c r="E769" s="0"/>
      <c r="F769" s="0"/>
      <c r="G769" s="0"/>
      <c r="H769" s="0"/>
      <c r="I769" s="0"/>
      <c r="J769" s="0"/>
      <c r="K769" s="0"/>
    </row>
    <row r="770" customFormat="false" ht="15" hidden="false" customHeight="false" outlineLevel="0" collapsed="false">
      <c r="D770" s="0"/>
      <c r="E770" s="0"/>
      <c r="F770" s="0"/>
      <c r="G770" s="0"/>
      <c r="H770" s="0"/>
      <c r="I770" s="0"/>
      <c r="J770" s="0"/>
      <c r="K770" s="0"/>
    </row>
    <row r="771" customFormat="false" ht="15" hidden="false" customHeight="false" outlineLevel="0" collapsed="false">
      <c r="D771" s="0"/>
      <c r="E771" s="0"/>
      <c r="F771" s="0"/>
      <c r="G771" s="0"/>
      <c r="H771" s="0"/>
      <c r="I771" s="0"/>
      <c r="J771" s="0"/>
      <c r="K771" s="0"/>
    </row>
    <row r="772" customFormat="false" ht="15" hidden="false" customHeight="false" outlineLevel="0" collapsed="false">
      <c r="D772" s="0"/>
      <c r="E772" s="0"/>
      <c r="F772" s="0"/>
      <c r="G772" s="0"/>
      <c r="H772" s="0"/>
      <c r="I772" s="0"/>
      <c r="J772" s="0"/>
      <c r="K772" s="0"/>
    </row>
    <row r="773" customFormat="false" ht="15" hidden="false" customHeight="false" outlineLevel="0" collapsed="false">
      <c r="D773" s="0"/>
      <c r="E773" s="0"/>
      <c r="F773" s="0"/>
      <c r="G773" s="0"/>
      <c r="H773" s="0"/>
      <c r="I773" s="0"/>
      <c r="J773" s="0"/>
      <c r="K773" s="0"/>
    </row>
    <row r="774" customFormat="false" ht="15" hidden="false" customHeight="false" outlineLevel="0" collapsed="false">
      <c r="D774" s="0"/>
      <c r="E774" s="0"/>
      <c r="F774" s="0"/>
      <c r="G774" s="0"/>
      <c r="H774" s="0"/>
      <c r="I774" s="0"/>
      <c r="J774" s="0"/>
      <c r="K774" s="0"/>
    </row>
    <row r="775" customFormat="false" ht="15" hidden="false" customHeight="false" outlineLevel="0" collapsed="false">
      <c r="D775" s="0"/>
      <c r="E775" s="0"/>
      <c r="F775" s="0"/>
      <c r="G775" s="0"/>
      <c r="H775" s="0"/>
      <c r="I775" s="0"/>
      <c r="J775" s="0"/>
      <c r="K775" s="0"/>
    </row>
    <row r="776" customFormat="false" ht="15" hidden="false" customHeight="false" outlineLevel="0" collapsed="false">
      <c r="D776" s="0"/>
      <c r="E776" s="0"/>
      <c r="F776" s="0"/>
      <c r="G776" s="0"/>
      <c r="H776" s="0"/>
      <c r="I776" s="0"/>
      <c r="J776" s="0"/>
      <c r="K776" s="0"/>
    </row>
    <row r="777" customFormat="false" ht="15" hidden="false" customHeight="false" outlineLevel="0" collapsed="false">
      <c r="D777" s="0"/>
      <c r="E777" s="0"/>
      <c r="F777" s="0"/>
      <c r="G777" s="0"/>
      <c r="H777" s="0"/>
      <c r="I777" s="0"/>
      <c r="J777" s="0"/>
      <c r="K777" s="0"/>
    </row>
    <row r="778" customFormat="false" ht="15" hidden="false" customHeight="false" outlineLevel="0" collapsed="false">
      <c r="D778" s="0"/>
      <c r="E778" s="0"/>
      <c r="F778" s="0"/>
      <c r="G778" s="0"/>
      <c r="H778" s="0"/>
      <c r="I778" s="0"/>
      <c r="J778" s="0"/>
      <c r="K778" s="0"/>
    </row>
    <row r="779" customFormat="false" ht="15" hidden="false" customHeight="false" outlineLevel="0" collapsed="false">
      <c r="D779" s="0"/>
      <c r="E779" s="0"/>
      <c r="F779" s="0"/>
      <c r="G779" s="0"/>
      <c r="H779" s="0"/>
      <c r="I779" s="0"/>
      <c r="J779" s="0"/>
      <c r="K779" s="0"/>
    </row>
    <row r="780" customFormat="false" ht="15" hidden="false" customHeight="false" outlineLevel="0" collapsed="false">
      <c r="D780" s="0"/>
      <c r="E780" s="0"/>
      <c r="F780" s="0"/>
      <c r="G780" s="0"/>
      <c r="H780" s="0"/>
      <c r="I780" s="0"/>
      <c r="J780" s="0"/>
      <c r="K780" s="0"/>
    </row>
    <row r="781" customFormat="false" ht="15" hidden="false" customHeight="false" outlineLevel="0" collapsed="false">
      <c r="D781" s="0"/>
      <c r="E781" s="0"/>
      <c r="F781" s="0"/>
      <c r="G781" s="0"/>
      <c r="H781" s="0"/>
      <c r="I781" s="0"/>
      <c r="J781" s="0"/>
      <c r="K781" s="0"/>
    </row>
    <row r="782" customFormat="false" ht="15" hidden="false" customHeight="false" outlineLevel="0" collapsed="false">
      <c r="D782" s="0"/>
      <c r="E782" s="0"/>
      <c r="F782" s="0"/>
      <c r="G782" s="0"/>
      <c r="H782" s="0"/>
      <c r="I782" s="0"/>
      <c r="J782" s="0"/>
      <c r="K782" s="0"/>
    </row>
    <row r="783" customFormat="false" ht="15" hidden="false" customHeight="false" outlineLevel="0" collapsed="false">
      <c r="D783" s="0"/>
      <c r="E783" s="0"/>
      <c r="F783" s="0"/>
      <c r="G783" s="0"/>
      <c r="H783" s="0"/>
      <c r="I783" s="0"/>
      <c r="J783" s="0"/>
      <c r="K783" s="0"/>
    </row>
    <row r="784" customFormat="false" ht="15" hidden="false" customHeight="false" outlineLevel="0" collapsed="false">
      <c r="D784" s="0"/>
      <c r="E784" s="0"/>
      <c r="F784" s="0"/>
      <c r="G784" s="0"/>
      <c r="H784" s="0"/>
      <c r="I784" s="0"/>
      <c r="J784" s="0"/>
      <c r="K784" s="0"/>
    </row>
    <row r="785" customFormat="false" ht="15" hidden="false" customHeight="false" outlineLevel="0" collapsed="false">
      <c r="D785" s="0"/>
      <c r="E785" s="0"/>
      <c r="F785" s="0"/>
      <c r="G785" s="0"/>
      <c r="H785" s="0"/>
      <c r="I785" s="0"/>
      <c r="J785" s="0"/>
      <c r="K785" s="0"/>
    </row>
    <row r="786" customFormat="false" ht="15" hidden="false" customHeight="false" outlineLevel="0" collapsed="false">
      <c r="D786" s="0"/>
      <c r="E786" s="0"/>
      <c r="F786" s="0"/>
      <c r="G786" s="0"/>
      <c r="H786" s="0"/>
      <c r="I786" s="0"/>
      <c r="J786" s="0"/>
      <c r="K786" s="0"/>
    </row>
    <row r="787" customFormat="false" ht="15" hidden="false" customHeight="false" outlineLevel="0" collapsed="false">
      <c r="D787" s="0"/>
      <c r="E787" s="0"/>
      <c r="F787" s="0"/>
      <c r="G787" s="0"/>
      <c r="H787" s="0"/>
      <c r="I787" s="0"/>
      <c r="J787" s="0"/>
      <c r="K787" s="0"/>
    </row>
    <row r="788" customFormat="false" ht="15" hidden="false" customHeight="false" outlineLevel="0" collapsed="false">
      <c r="D788" s="0"/>
      <c r="E788" s="0"/>
      <c r="F788" s="0"/>
      <c r="G788" s="0"/>
      <c r="H788" s="0"/>
      <c r="I788" s="0"/>
      <c r="J788" s="0"/>
      <c r="K788" s="0"/>
    </row>
    <row r="789" customFormat="false" ht="15" hidden="false" customHeight="false" outlineLevel="0" collapsed="false">
      <c r="D789" s="0"/>
      <c r="E789" s="0"/>
      <c r="F789" s="0"/>
      <c r="G789" s="0"/>
      <c r="H789" s="0"/>
      <c r="I789" s="0"/>
      <c r="J789" s="0"/>
      <c r="K789" s="0"/>
    </row>
    <row r="790" customFormat="false" ht="15" hidden="false" customHeight="false" outlineLevel="0" collapsed="false">
      <c r="D790" s="0"/>
      <c r="E790" s="0"/>
      <c r="F790" s="0"/>
      <c r="G790" s="0"/>
      <c r="H790" s="0"/>
      <c r="I790" s="0"/>
      <c r="J790" s="0"/>
      <c r="K790" s="0"/>
    </row>
    <row r="791" customFormat="false" ht="15" hidden="false" customHeight="false" outlineLevel="0" collapsed="false">
      <c r="D791" s="0"/>
      <c r="E791" s="0"/>
      <c r="F791" s="0"/>
      <c r="G791" s="0"/>
      <c r="H791" s="0"/>
      <c r="I791" s="0"/>
      <c r="J791" s="0"/>
      <c r="K791" s="0"/>
    </row>
    <row r="792" customFormat="false" ht="15" hidden="false" customHeight="false" outlineLevel="0" collapsed="false">
      <c r="D792" s="0"/>
      <c r="E792" s="0"/>
      <c r="F792" s="0"/>
      <c r="G792" s="0"/>
      <c r="H792" s="0"/>
      <c r="I792" s="0"/>
      <c r="J792" s="0"/>
      <c r="K792" s="0"/>
    </row>
    <row r="793" customFormat="false" ht="15" hidden="false" customHeight="false" outlineLevel="0" collapsed="false">
      <c r="D793" s="0"/>
      <c r="E793" s="0"/>
      <c r="F793" s="0"/>
      <c r="G793" s="0"/>
      <c r="H793" s="0"/>
      <c r="I793" s="0"/>
      <c r="J793" s="0"/>
      <c r="K793" s="0"/>
    </row>
    <row r="794" customFormat="false" ht="15" hidden="false" customHeight="false" outlineLevel="0" collapsed="false">
      <c r="D794" s="0"/>
      <c r="E794" s="0"/>
      <c r="F794" s="0"/>
      <c r="G794" s="0"/>
      <c r="H794" s="0"/>
      <c r="I794" s="0"/>
      <c r="J794" s="0"/>
      <c r="K794" s="0"/>
    </row>
    <row r="795" customFormat="false" ht="15" hidden="false" customHeight="false" outlineLevel="0" collapsed="false">
      <c r="D795" s="0"/>
      <c r="E795" s="0"/>
      <c r="F795" s="0"/>
      <c r="G795" s="0"/>
      <c r="H795" s="0"/>
      <c r="I795" s="0"/>
      <c r="J795" s="0"/>
      <c r="K795" s="0"/>
    </row>
    <row r="796" customFormat="false" ht="15" hidden="false" customHeight="false" outlineLevel="0" collapsed="false">
      <c r="D796" s="0"/>
      <c r="E796" s="0"/>
      <c r="F796" s="0"/>
      <c r="G796" s="0"/>
      <c r="H796" s="0"/>
      <c r="I796" s="0"/>
      <c r="J796" s="0"/>
      <c r="K796" s="0"/>
    </row>
    <row r="797" customFormat="false" ht="15" hidden="false" customHeight="false" outlineLevel="0" collapsed="false">
      <c r="D797" s="0"/>
      <c r="E797" s="0"/>
      <c r="F797" s="0"/>
      <c r="G797" s="0"/>
      <c r="H797" s="0"/>
      <c r="I797" s="0"/>
      <c r="J797" s="0"/>
      <c r="K797" s="0"/>
    </row>
    <row r="798" customFormat="false" ht="15" hidden="false" customHeight="false" outlineLevel="0" collapsed="false">
      <c r="D798" s="0"/>
      <c r="E798" s="0"/>
      <c r="F798" s="0"/>
      <c r="G798" s="0"/>
      <c r="H798" s="0"/>
      <c r="I798" s="0"/>
      <c r="J798" s="0"/>
      <c r="K798" s="0"/>
    </row>
    <row r="799" customFormat="false" ht="15" hidden="false" customHeight="false" outlineLevel="0" collapsed="false">
      <c r="D799" s="0"/>
      <c r="E799" s="0"/>
      <c r="F799" s="0"/>
      <c r="G799" s="0"/>
      <c r="H799" s="0"/>
      <c r="I799" s="0"/>
      <c r="J799" s="0"/>
      <c r="K799" s="0"/>
    </row>
    <row r="800" customFormat="false" ht="15" hidden="false" customHeight="false" outlineLevel="0" collapsed="false">
      <c r="D800" s="0"/>
      <c r="E800" s="0"/>
      <c r="F800" s="0"/>
      <c r="G800" s="0"/>
      <c r="H800" s="0"/>
      <c r="I800" s="0"/>
      <c r="J800" s="0"/>
      <c r="K800" s="0"/>
    </row>
    <row r="801" customFormat="false" ht="15" hidden="false" customHeight="false" outlineLevel="0" collapsed="false">
      <c r="D801" s="0"/>
      <c r="E801" s="0"/>
      <c r="F801" s="0"/>
      <c r="G801" s="0"/>
      <c r="H801" s="0"/>
      <c r="I801" s="0"/>
      <c r="J801" s="0"/>
      <c r="K801" s="0"/>
    </row>
    <row r="802" customFormat="false" ht="15" hidden="false" customHeight="false" outlineLevel="0" collapsed="false">
      <c r="D802" s="0"/>
      <c r="E802" s="0"/>
      <c r="F802" s="0"/>
      <c r="G802" s="0"/>
      <c r="H802" s="0"/>
      <c r="I802" s="0"/>
      <c r="J802" s="0"/>
      <c r="K802" s="0"/>
    </row>
    <row r="803" customFormat="false" ht="15" hidden="false" customHeight="false" outlineLevel="0" collapsed="false">
      <c r="D803" s="0"/>
      <c r="E803" s="0"/>
      <c r="F803" s="0"/>
      <c r="G803" s="0"/>
      <c r="H803" s="0"/>
      <c r="I803" s="0"/>
      <c r="J803" s="0"/>
      <c r="K803" s="0"/>
    </row>
    <row r="804" customFormat="false" ht="15" hidden="false" customHeight="false" outlineLevel="0" collapsed="false">
      <c r="D804" s="0"/>
      <c r="E804" s="0"/>
      <c r="F804" s="0"/>
      <c r="G804" s="0"/>
      <c r="H804" s="0"/>
      <c r="I804" s="0"/>
      <c r="J804" s="0"/>
      <c r="K804" s="0"/>
    </row>
    <row r="805" customFormat="false" ht="15" hidden="false" customHeight="false" outlineLevel="0" collapsed="false">
      <c r="D805" s="0"/>
      <c r="E805" s="0"/>
      <c r="F805" s="0"/>
      <c r="G805" s="0"/>
      <c r="H805" s="0"/>
      <c r="I805" s="0"/>
      <c r="J805" s="0"/>
      <c r="K805" s="0"/>
    </row>
    <row r="806" customFormat="false" ht="15" hidden="false" customHeight="false" outlineLevel="0" collapsed="false">
      <c r="D806" s="0"/>
      <c r="E806" s="0"/>
      <c r="F806" s="0"/>
      <c r="G806" s="0"/>
      <c r="H806" s="0"/>
      <c r="I806" s="0"/>
      <c r="J806" s="0"/>
      <c r="K806" s="0"/>
    </row>
    <row r="807" customFormat="false" ht="15" hidden="false" customHeight="false" outlineLevel="0" collapsed="false">
      <c r="D807" s="0"/>
      <c r="E807" s="0"/>
      <c r="F807" s="0"/>
      <c r="G807" s="0"/>
      <c r="H807" s="0"/>
      <c r="I807" s="0"/>
      <c r="J807" s="0"/>
      <c r="K807" s="0"/>
    </row>
    <row r="808" customFormat="false" ht="15" hidden="false" customHeight="false" outlineLevel="0" collapsed="false">
      <c r="D808" s="0"/>
      <c r="E808" s="0"/>
      <c r="F808" s="0"/>
      <c r="G808" s="0"/>
      <c r="H808" s="0"/>
      <c r="I808" s="0"/>
      <c r="J808" s="0"/>
      <c r="K808" s="0"/>
    </row>
    <row r="809" customFormat="false" ht="15" hidden="false" customHeight="false" outlineLevel="0" collapsed="false">
      <c r="D809" s="0"/>
      <c r="E809" s="0"/>
      <c r="F809" s="0"/>
      <c r="G809" s="0"/>
      <c r="H809" s="0"/>
      <c r="I809" s="0"/>
      <c r="J809" s="0"/>
      <c r="K809" s="0"/>
    </row>
    <row r="810" customFormat="false" ht="15" hidden="false" customHeight="false" outlineLevel="0" collapsed="false">
      <c r="D810" s="0"/>
      <c r="E810" s="0"/>
      <c r="F810" s="0"/>
      <c r="G810" s="0"/>
      <c r="H810" s="0"/>
      <c r="I810" s="0"/>
      <c r="J810" s="0"/>
      <c r="K810" s="0"/>
    </row>
    <row r="811" customFormat="false" ht="15" hidden="false" customHeight="false" outlineLevel="0" collapsed="false">
      <c r="D811" s="0"/>
      <c r="E811" s="0"/>
      <c r="F811" s="0"/>
      <c r="G811" s="0"/>
      <c r="H811" s="0"/>
      <c r="I811" s="0"/>
      <c r="J811" s="0"/>
      <c r="K811" s="0"/>
    </row>
    <row r="812" customFormat="false" ht="15" hidden="false" customHeight="false" outlineLevel="0" collapsed="false">
      <c r="D812" s="0"/>
      <c r="E812" s="0"/>
      <c r="F812" s="0"/>
      <c r="G812" s="0"/>
      <c r="H812" s="0"/>
      <c r="I812" s="0"/>
      <c r="J812" s="0"/>
      <c r="K812" s="0"/>
    </row>
    <row r="813" customFormat="false" ht="15" hidden="false" customHeight="false" outlineLevel="0" collapsed="false">
      <c r="D813" s="0"/>
      <c r="E813" s="0"/>
      <c r="F813" s="0"/>
      <c r="G813" s="0"/>
      <c r="H813" s="0"/>
      <c r="I813" s="0"/>
      <c r="J813" s="0"/>
      <c r="K813" s="0"/>
    </row>
    <row r="814" customFormat="false" ht="15" hidden="false" customHeight="false" outlineLevel="0" collapsed="false">
      <c r="D814" s="0"/>
      <c r="E814" s="0"/>
      <c r="F814" s="0"/>
      <c r="G814" s="0"/>
      <c r="H814" s="0"/>
      <c r="I814" s="0"/>
      <c r="J814" s="0"/>
      <c r="K814" s="0"/>
    </row>
    <row r="815" customFormat="false" ht="15" hidden="false" customHeight="false" outlineLevel="0" collapsed="false">
      <c r="D815" s="0"/>
      <c r="E815" s="0"/>
      <c r="F815" s="0"/>
      <c r="G815" s="0"/>
      <c r="H815" s="0"/>
      <c r="I815" s="0"/>
      <c r="J815" s="0"/>
      <c r="K815" s="0"/>
    </row>
    <row r="816" customFormat="false" ht="15" hidden="false" customHeight="false" outlineLevel="0" collapsed="false">
      <c r="D816" s="0"/>
      <c r="E816" s="0"/>
      <c r="F816" s="0"/>
      <c r="G816" s="0"/>
      <c r="H816" s="0"/>
      <c r="I816" s="0"/>
      <c r="J816" s="0"/>
      <c r="K816" s="0"/>
    </row>
    <row r="817" customFormat="false" ht="15" hidden="false" customHeight="false" outlineLevel="0" collapsed="false">
      <c r="D817" s="0"/>
      <c r="E817" s="0"/>
      <c r="F817" s="0"/>
      <c r="G817" s="0"/>
      <c r="H817" s="0"/>
      <c r="I817" s="0"/>
      <c r="J817" s="0"/>
      <c r="K817" s="0"/>
    </row>
    <row r="818" customFormat="false" ht="15" hidden="false" customHeight="false" outlineLevel="0" collapsed="false">
      <c r="D818" s="0"/>
      <c r="E818" s="0"/>
      <c r="F818" s="0"/>
      <c r="G818" s="0"/>
      <c r="H818" s="0"/>
      <c r="I818" s="0"/>
      <c r="J818" s="0"/>
      <c r="K818" s="0"/>
    </row>
    <row r="819" customFormat="false" ht="15" hidden="false" customHeight="false" outlineLevel="0" collapsed="false">
      <c r="D819" s="0"/>
      <c r="E819" s="0"/>
      <c r="F819" s="0"/>
      <c r="G819" s="0"/>
      <c r="H819" s="0"/>
      <c r="I819" s="0"/>
      <c r="J819" s="0"/>
      <c r="K819" s="0"/>
    </row>
    <row r="820" customFormat="false" ht="15" hidden="false" customHeight="false" outlineLevel="0" collapsed="false">
      <c r="D820" s="0"/>
      <c r="E820" s="0"/>
      <c r="F820" s="0"/>
      <c r="G820" s="0"/>
      <c r="H820" s="0"/>
      <c r="I820" s="0"/>
      <c r="J820" s="0"/>
      <c r="K820" s="0"/>
    </row>
    <row r="821" customFormat="false" ht="15" hidden="false" customHeight="false" outlineLevel="0" collapsed="false">
      <c r="D821" s="0"/>
      <c r="E821" s="0"/>
      <c r="F821" s="0"/>
      <c r="G821" s="0"/>
      <c r="H821" s="0"/>
      <c r="I821" s="0"/>
      <c r="J821" s="0"/>
      <c r="K821" s="0"/>
    </row>
    <row r="822" customFormat="false" ht="15" hidden="false" customHeight="false" outlineLevel="0" collapsed="false">
      <c r="D822" s="0"/>
      <c r="E822" s="0"/>
      <c r="F822" s="0"/>
      <c r="G822" s="0"/>
      <c r="H822" s="0"/>
      <c r="I822" s="0"/>
      <c r="J822" s="0"/>
      <c r="K822" s="0"/>
    </row>
    <row r="823" customFormat="false" ht="15" hidden="false" customHeight="false" outlineLevel="0" collapsed="false">
      <c r="D823" s="0"/>
      <c r="E823" s="0"/>
      <c r="F823" s="0"/>
      <c r="G823" s="0"/>
      <c r="H823" s="0"/>
      <c r="I823" s="0"/>
      <c r="J823" s="0"/>
      <c r="K823" s="0"/>
    </row>
    <row r="824" customFormat="false" ht="15" hidden="false" customHeight="false" outlineLevel="0" collapsed="false">
      <c r="D824" s="0"/>
      <c r="E824" s="0"/>
      <c r="F824" s="0"/>
      <c r="G824" s="0"/>
      <c r="H824" s="0"/>
      <c r="I824" s="0"/>
      <c r="J824" s="0"/>
      <c r="K824" s="0"/>
    </row>
    <row r="825" customFormat="false" ht="15" hidden="false" customHeight="false" outlineLevel="0" collapsed="false">
      <c r="D825" s="0"/>
      <c r="E825" s="0"/>
      <c r="F825" s="0"/>
      <c r="G825" s="0"/>
      <c r="H825" s="0"/>
      <c r="I825" s="0"/>
      <c r="J825" s="0"/>
      <c r="K825" s="0"/>
    </row>
    <row r="826" customFormat="false" ht="15" hidden="false" customHeight="false" outlineLevel="0" collapsed="false">
      <c r="D826" s="0"/>
      <c r="E826" s="0"/>
      <c r="F826" s="0"/>
      <c r="G826" s="0"/>
      <c r="H826" s="0"/>
      <c r="I826" s="0"/>
      <c r="J826" s="0"/>
      <c r="K826" s="0"/>
    </row>
    <row r="827" customFormat="false" ht="15" hidden="false" customHeight="false" outlineLevel="0" collapsed="false">
      <c r="D827" s="0"/>
      <c r="E827" s="0"/>
      <c r="F827" s="0"/>
      <c r="G827" s="0"/>
      <c r="H827" s="0"/>
      <c r="I827" s="0"/>
      <c r="J827" s="0"/>
      <c r="K827" s="0"/>
    </row>
    <row r="828" customFormat="false" ht="15" hidden="false" customHeight="false" outlineLevel="0" collapsed="false">
      <c r="D828" s="0"/>
      <c r="E828" s="0"/>
      <c r="F828" s="0"/>
      <c r="G828" s="0"/>
      <c r="H828" s="0"/>
      <c r="I828" s="0"/>
      <c r="J828" s="0"/>
      <c r="K828" s="0"/>
    </row>
    <row r="829" customFormat="false" ht="15" hidden="false" customHeight="false" outlineLevel="0" collapsed="false">
      <c r="D829" s="0"/>
      <c r="E829" s="0"/>
      <c r="F829" s="0"/>
      <c r="G829" s="0"/>
      <c r="H829" s="0"/>
      <c r="I829" s="0"/>
      <c r="J829" s="0"/>
      <c r="K829" s="0"/>
    </row>
    <row r="830" customFormat="false" ht="15" hidden="false" customHeight="false" outlineLevel="0" collapsed="false">
      <c r="D830" s="0"/>
      <c r="E830" s="0"/>
      <c r="F830" s="0"/>
      <c r="G830" s="0"/>
      <c r="H830" s="0"/>
      <c r="I830" s="0"/>
      <c r="J830" s="0"/>
      <c r="K830" s="0"/>
    </row>
    <row r="831" customFormat="false" ht="15" hidden="false" customHeight="false" outlineLevel="0" collapsed="false">
      <c r="D831" s="0"/>
      <c r="E831" s="0"/>
      <c r="F831" s="0"/>
      <c r="G831" s="0"/>
      <c r="H831" s="0"/>
      <c r="I831" s="0"/>
      <c r="J831" s="0"/>
      <c r="K831" s="0"/>
    </row>
    <row r="832" customFormat="false" ht="15" hidden="false" customHeight="false" outlineLevel="0" collapsed="false">
      <c r="D832" s="0"/>
      <c r="E832" s="0"/>
      <c r="F832" s="0"/>
      <c r="G832" s="0"/>
      <c r="H832" s="0"/>
      <c r="I832" s="0"/>
      <c r="J832" s="0"/>
      <c r="K832" s="0"/>
    </row>
    <row r="833" customFormat="false" ht="15" hidden="false" customHeight="false" outlineLevel="0" collapsed="false">
      <c r="D833" s="0"/>
      <c r="E833" s="0"/>
      <c r="F833" s="0"/>
      <c r="G833" s="0"/>
      <c r="H833" s="0"/>
      <c r="I833" s="0"/>
      <c r="J833" s="0"/>
      <c r="K833" s="0"/>
    </row>
    <row r="834" customFormat="false" ht="15" hidden="false" customHeight="false" outlineLevel="0" collapsed="false">
      <c r="D834" s="0"/>
      <c r="E834" s="0"/>
      <c r="F834" s="0"/>
      <c r="G834" s="0"/>
      <c r="H834" s="0"/>
      <c r="I834" s="0"/>
      <c r="J834" s="0"/>
      <c r="K834" s="0"/>
    </row>
    <row r="835" customFormat="false" ht="15" hidden="false" customHeight="false" outlineLevel="0" collapsed="false">
      <c r="D835" s="0"/>
      <c r="E835" s="0"/>
      <c r="F835" s="0"/>
      <c r="G835" s="0"/>
      <c r="H835" s="0"/>
      <c r="I835" s="0"/>
      <c r="J835" s="0"/>
      <c r="K835" s="0"/>
    </row>
    <row r="836" customFormat="false" ht="15" hidden="false" customHeight="false" outlineLevel="0" collapsed="false">
      <c r="D836" s="0"/>
      <c r="E836" s="0"/>
      <c r="F836" s="0"/>
      <c r="G836" s="0"/>
      <c r="H836" s="0"/>
      <c r="I836" s="0"/>
      <c r="J836" s="0"/>
      <c r="K836" s="0"/>
    </row>
    <row r="837" customFormat="false" ht="15" hidden="false" customHeight="false" outlineLevel="0" collapsed="false">
      <c r="D837" s="0"/>
      <c r="E837" s="0"/>
      <c r="F837" s="0"/>
      <c r="G837" s="0"/>
      <c r="H837" s="0"/>
      <c r="I837" s="0"/>
      <c r="J837" s="0"/>
      <c r="K837" s="0"/>
    </row>
    <row r="838" customFormat="false" ht="15" hidden="false" customHeight="false" outlineLevel="0" collapsed="false">
      <c r="D838" s="0"/>
      <c r="E838" s="0"/>
      <c r="F838" s="0"/>
      <c r="G838" s="0"/>
      <c r="H838" s="0"/>
      <c r="I838" s="0"/>
      <c r="J838" s="0"/>
      <c r="K838" s="0"/>
    </row>
    <row r="839" customFormat="false" ht="15" hidden="false" customHeight="false" outlineLevel="0" collapsed="false">
      <c r="D839" s="0"/>
      <c r="E839" s="0"/>
      <c r="F839" s="0"/>
      <c r="G839" s="0"/>
      <c r="H839" s="0"/>
      <c r="I839" s="0"/>
      <c r="J839" s="0"/>
      <c r="K839" s="0"/>
    </row>
    <row r="840" customFormat="false" ht="15" hidden="false" customHeight="false" outlineLevel="0" collapsed="false">
      <c r="D840" s="0"/>
      <c r="E840" s="0"/>
      <c r="F840" s="0"/>
      <c r="G840" s="0"/>
      <c r="H840" s="0"/>
      <c r="I840" s="0"/>
      <c r="J840" s="0"/>
      <c r="K840" s="0"/>
    </row>
    <row r="841" customFormat="false" ht="15" hidden="false" customHeight="false" outlineLevel="0" collapsed="false">
      <c r="D841" s="0"/>
      <c r="E841" s="0"/>
      <c r="F841" s="0"/>
      <c r="G841" s="0"/>
      <c r="H841" s="0"/>
      <c r="I841" s="0"/>
      <c r="J841" s="0"/>
      <c r="K841" s="0"/>
    </row>
    <row r="842" customFormat="false" ht="15" hidden="false" customHeight="false" outlineLevel="0" collapsed="false">
      <c r="D842" s="0"/>
      <c r="E842" s="0"/>
      <c r="F842" s="0"/>
      <c r="G842" s="0"/>
      <c r="H842" s="0"/>
      <c r="I842" s="0"/>
      <c r="J842" s="0"/>
      <c r="K842" s="0"/>
    </row>
    <row r="843" customFormat="false" ht="15" hidden="false" customHeight="false" outlineLevel="0" collapsed="false">
      <c r="D843" s="0"/>
      <c r="E843" s="0"/>
      <c r="F843" s="0"/>
      <c r="G843" s="0"/>
      <c r="H843" s="0"/>
      <c r="I843" s="0"/>
      <c r="J843" s="0"/>
      <c r="K843" s="0"/>
    </row>
    <row r="844" customFormat="false" ht="15" hidden="false" customHeight="false" outlineLevel="0" collapsed="false">
      <c r="D844" s="0"/>
      <c r="E844" s="0"/>
      <c r="F844" s="0"/>
      <c r="G844" s="0"/>
      <c r="H844" s="0"/>
      <c r="I844" s="0"/>
      <c r="J844" s="0"/>
      <c r="K844" s="0"/>
    </row>
    <row r="845" customFormat="false" ht="15" hidden="false" customHeight="false" outlineLevel="0" collapsed="false">
      <c r="D845" s="0"/>
      <c r="E845" s="0"/>
      <c r="F845" s="0"/>
      <c r="G845" s="0"/>
      <c r="H845" s="0"/>
      <c r="I845" s="0"/>
      <c r="J845" s="0"/>
      <c r="K845" s="0"/>
    </row>
    <row r="846" customFormat="false" ht="15" hidden="false" customHeight="false" outlineLevel="0" collapsed="false">
      <c r="D846" s="0"/>
      <c r="E846" s="0"/>
      <c r="F846" s="0"/>
      <c r="G846" s="0"/>
      <c r="H846" s="0"/>
      <c r="I846" s="0"/>
      <c r="J846" s="0"/>
      <c r="K846" s="0"/>
    </row>
    <row r="847" customFormat="false" ht="15" hidden="false" customHeight="false" outlineLevel="0" collapsed="false">
      <c r="D847" s="0"/>
      <c r="E847" s="0"/>
      <c r="F847" s="0"/>
      <c r="G847" s="0"/>
      <c r="H847" s="0"/>
      <c r="I847" s="0"/>
      <c r="J847" s="0"/>
      <c r="K847" s="0"/>
    </row>
    <row r="848" customFormat="false" ht="15" hidden="false" customHeight="false" outlineLevel="0" collapsed="false">
      <c r="D848" s="0"/>
      <c r="E848" s="0"/>
      <c r="F848" s="0"/>
      <c r="G848" s="0"/>
      <c r="H848" s="0"/>
      <c r="I848" s="0"/>
      <c r="J848" s="0"/>
      <c r="K848" s="0"/>
    </row>
    <row r="849" customFormat="false" ht="15" hidden="false" customHeight="false" outlineLevel="0" collapsed="false">
      <c r="D849" s="0"/>
      <c r="E849" s="0"/>
      <c r="F849" s="0"/>
      <c r="G849" s="0"/>
      <c r="H849" s="0"/>
      <c r="I849" s="0"/>
      <c r="J849" s="0"/>
      <c r="K849" s="0"/>
    </row>
    <row r="850" customFormat="false" ht="15" hidden="false" customHeight="false" outlineLevel="0" collapsed="false">
      <c r="D850" s="0"/>
      <c r="E850" s="0"/>
      <c r="F850" s="0"/>
      <c r="G850" s="0"/>
      <c r="H850" s="0"/>
      <c r="I850" s="0"/>
      <c r="J850" s="0"/>
      <c r="K850" s="0"/>
    </row>
    <row r="851" customFormat="false" ht="15" hidden="false" customHeight="false" outlineLevel="0" collapsed="false">
      <c r="D851" s="0"/>
      <c r="E851" s="0"/>
      <c r="F851" s="0"/>
      <c r="G851" s="0"/>
      <c r="H851" s="0"/>
      <c r="I851" s="0"/>
      <c r="J851" s="0"/>
      <c r="K851" s="0"/>
    </row>
    <row r="852" customFormat="false" ht="15" hidden="false" customHeight="false" outlineLevel="0" collapsed="false">
      <c r="D852" s="0"/>
      <c r="E852" s="0"/>
      <c r="F852" s="0"/>
      <c r="G852" s="0"/>
      <c r="H852" s="0"/>
      <c r="I852" s="0"/>
      <c r="J852" s="0"/>
      <c r="K852" s="0"/>
    </row>
    <row r="853" customFormat="false" ht="15" hidden="false" customHeight="false" outlineLevel="0" collapsed="false">
      <c r="D853" s="0"/>
      <c r="E853" s="0"/>
      <c r="F853" s="0"/>
      <c r="G853" s="0"/>
      <c r="H853" s="0"/>
      <c r="I853" s="0"/>
      <c r="J853" s="0"/>
      <c r="K853" s="0"/>
    </row>
    <row r="854" customFormat="false" ht="15" hidden="false" customHeight="false" outlineLevel="0" collapsed="false">
      <c r="D854" s="0"/>
      <c r="E854" s="0"/>
      <c r="F854" s="0"/>
      <c r="G854" s="0"/>
      <c r="H854" s="0"/>
      <c r="I854" s="0"/>
      <c r="J854" s="0"/>
      <c r="K854" s="0"/>
    </row>
    <row r="855" customFormat="false" ht="15" hidden="false" customHeight="false" outlineLevel="0" collapsed="false">
      <c r="D855" s="0"/>
      <c r="E855" s="0"/>
      <c r="F855" s="0"/>
      <c r="G855" s="0"/>
      <c r="H855" s="0"/>
      <c r="I855" s="0"/>
      <c r="J855" s="0"/>
      <c r="K855" s="0"/>
    </row>
    <row r="856" customFormat="false" ht="15" hidden="false" customHeight="false" outlineLevel="0" collapsed="false">
      <c r="D856" s="0"/>
      <c r="E856" s="0"/>
      <c r="F856" s="0"/>
      <c r="G856" s="0"/>
      <c r="H856" s="0"/>
      <c r="I856" s="0"/>
      <c r="J856" s="0"/>
      <c r="K856" s="0"/>
    </row>
    <row r="857" customFormat="false" ht="15" hidden="false" customHeight="false" outlineLevel="0" collapsed="false">
      <c r="D857" s="0"/>
      <c r="E857" s="0"/>
      <c r="F857" s="0"/>
      <c r="G857" s="0"/>
      <c r="H857" s="0"/>
      <c r="I857" s="0"/>
      <c r="J857" s="0"/>
      <c r="K857" s="0"/>
    </row>
    <row r="858" customFormat="false" ht="15" hidden="false" customHeight="false" outlineLevel="0" collapsed="false">
      <c r="D858" s="0"/>
      <c r="E858" s="0"/>
      <c r="F858" s="0"/>
      <c r="G858" s="0"/>
      <c r="H858" s="0"/>
      <c r="I858" s="0"/>
      <c r="J858" s="0"/>
      <c r="K858" s="0"/>
    </row>
    <row r="859" customFormat="false" ht="15" hidden="false" customHeight="false" outlineLevel="0" collapsed="false">
      <c r="D859" s="0"/>
      <c r="E859" s="0"/>
      <c r="F859" s="0"/>
      <c r="G859" s="0"/>
      <c r="H859" s="0"/>
      <c r="I859" s="0"/>
      <c r="J859" s="0"/>
      <c r="K859" s="0"/>
    </row>
    <row r="860" customFormat="false" ht="15" hidden="false" customHeight="false" outlineLevel="0" collapsed="false">
      <c r="D860" s="0"/>
      <c r="E860" s="0"/>
      <c r="F860" s="0"/>
      <c r="G860" s="0"/>
      <c r="H860" s="0"/>
      <c r="I860" s="0"/>
      <c r="J860" s="0"/>
      <c r="K860" s="0"/>
    </row>
    <row r="861" customFormat="false" ht="15" hidden="false" customHeight="false" outlineLevel="0" collapsed="false">
      <c r="D861" s="0"/>
      <c r="E861" s="0"/>
      <c r="F861" s="0"/>
      <c r="G861" s="0"/>
      <c r="H861" s="0"/>
      <c r="I861" s="0"/>
      <c r="J861" s="0"/>
      <c r="K861" s="0"/>
    </row>
    <row r="862" customFormat="false" ht="15" hidden="false" customHeight="false" outlineLevel="0" collapsed="false">
      <c r="D862" s="0"/>
      <c r="E862" s="0"/>
      <c r="F862" s="0"/>
      <c r="G862" s="0"/>
      <c r="H862" s="0"/>
      <c r="I862" s="0"/>
      <c r="J862" s="0"/>
      <c r="K862" s="0"/>
    </row>
    <row r="863" customFormat="false" ht="15" hidden="false" customHeight="false" outlineLevel="0" collapsed="false">
      <c r="D863" s="0"/>
      <c r="E863" s="0"/>
      <c r="F863" s="0"/>
      <c r="G863" s="0"/>
      <c r="H863" s="0"/>
      <c r="I863" s="0"/>
      <c r="J863" s="0"/>
      <c r="K863" s="0"/>
    </row>
    <row r="864" customFormat="false" ht="15" hidden="false" customHeight="false" outlineLevel="0" collapsed="false">
      <c r="D864" s="0"/>
      <c r="E864" s="0"/>
      <c r="F864" s="0"/>
      <c r="G864" s="0"/>
      <c r="H864" s="0"/>
      <c r="I864" s="0"/>
      <c r="J864" s="0"/>
      <c r="K864" s="0"/>
    </row>
    <row r="865" customFormat="false" ht="15" hidden="false" customHeight="false" outlineLevel="0" collapsed="false">
      <c r="D865" s="0"/>
      <c r="E865" s="0"/>
      <c r="F865" s="0"/>
      <c r="G865" s="0"/>
      <c r="H865" s="0"/>
      <c r="I865" s="0"/>
      <c r="J865" s="0"/>
      <c r="K865" s="0"/>
    </row>
    <row r="866" customFormat="false" ht="15" hidden="false" customHeight="false" outlineLevel="0" collapsed="false">
      <c r="D866" s="0"/>
      <c r="E866" s="0"/>
      <c r="F866" s="0"/>
      <c r="G866" s="0"/>
      <c r="H866" s="0"/>
      <c r="I866" s="0"/>
      <c r="J866" s="0"/>
      <c r="K866" s="0"/>
    </row>
    <row r="867" customFormat="false" ht="15" hidden="false" customHeight="false" outlineLevel="0" collapsed="false">
      <c r="D867" s="0"/>
      <c r="E867" s="0"/>
      <c r="F867" s="0"/>
      <c r="G867" s="0"/>
      <c r="H867" s="0"/>
      <c r="I867" s="0"/>
      <c r="J867" s="0"/>
      <c r="K867" s="0"/>
    </row>
    <row r="868" customFormat="false" ht="15" hidden="false" customHeight="false" outlineLevel="0" collapsed="false">
      <c r="D868" s="0"/>
      <c r="E868" s="0"/>
      <c r="F868" s="0"/>
      <c r="G868" s="0"/>
      <c r="H868" s="0"/>
      <c r="I868" s="0"/>
      <c r="J868" s="0"/>
      <c r="K868" s="0"/>
    </row>
    <row r="869" customFormat="false" ht="15" hidden="false" customHeight="false" outlineLevel="0" collapsed="false">
      <c r="D869" s="0"/>
      <c r="E869" s="0"/>
      <c r="F869" s="0"/>
      <c r="G869" s="0"/>
      <c r="H869" s="0"/>
      <c r="I869" s="0"/>
      <c r="J869" s="0"/>
      <c r="K869" s="0"/>
    </row>
    <row r="870" customFormat="false" ht="15" hidden="false" customHeight="false" outlineLevel="0" collapsed="false">
      <c r="D870" s="0"/>
      <c r="E870" s="0"/>
      <c r="F870" s="0"/>
      <c r="G870" s="0"/>
      <c r="H870" s="0"/>
      <c r="I870" s="0"/>
      <c r="J870" s="0"/>
      <c r="K870" s="0"/>
    </row>
    <row r="871" customFormat="false" ht="15" hidden="false" customHeight="false" outlineLevel="0" collapsed="false">
      <c r="D871" s="0"/>
      <c r="E871" s="0"/>
      <c r="F871" s="0"/>
      <c r="G871" s="0"/>
      <c r="H871" s="0"/>
      <c r="I871" s="0"/>
      <c r="J871" s="0"/>
      <c r="K871" s="0"/>
    </row>
    <row r="872" customFormat="false" ht="15" hidden="false" customHeight="false" outlineLevel="0" collapsed="false">
      <c r="D872" s="0"/>
      <c r="E872" s="0"/>
      <c r="F872" s="0"/>
      <c r="G872" s="0"/>
      <c r="H872" s="0"/>
      <c r="I872" s="0"/>
      <c r="J872" s="0"/>
      <c r="K872" s="0"/>
    </row>
    <row r="873" customFormat="false" ht="15" hidden="false" customHeight="false" outlineLevel="0" collapsed="false">
      <c r="D873" s="0"/>
      <c r="E873" s="0"/>
      <c r="F873" s="0"/>
      <c r="G873" s="0"/>
      <c r="H873" s="0"/>
      <c r="I873" s="0"/>
      <c r="J873" s="0"/>
      <c r="K873" s="0"/>
    </row>
    <row r="874" customFormat="false" ht="15" hidden="false" customHeight="false" outlineLevel="0" collapsed="false">
      <c r="D874" s="0"/>
      <c r="E874" s="0"/>
      <c r="F874" s="0"/>
      <c r="G874" s="0"/>
      <c r="H874" s="0"/>
      <c r="I874" s="0"/>
      <c r="J874" s="0"/>
      <c r="K874" s="0"/>
    </row>
    <row r="875" customFormat="false" ht="15" hidden="false" customHeight="false" outlineLevel="0" collapsed="false">
      <c r="D875" s="0"/>
      <c r="E875" s="0"/>
      <c r="F875" s="0"/>
      <c r="G875" s="0"/>
      <c r="H875" s="0"/>
      <c r="I875" s="0"/>
      <c r="J875" s="0"/>
      <c r="K875" s="0"/>
    </row>
    <row r="876" customFormat="false" ht="15" hidden="false" customHeight="false" outlineLevel="0" collapsed="false">
      <c r="D876" s="0"/>
      <c r="E876" s="0"/>
      <c r="F876" s="0"/>
      <c r="G876" s="0"/>
      <c r="H876" s="0"/>
      <c r="I876" s="0"/>
      <c r="J876" s="0"/>
      <c r="K876" s="0"/>
    </row>
    <row r="877" customFormat="false" ht="15" hidden="false" customHeight="false" outlineLevel="0" collapsed="false">
      <c r="D877" s="0"/>
      <c r="E877" s="0"/>
      <c r="F877" s="0"/>
      <c r="G877" s="0"/>
      <c r="H877" s="0"/>
      <c r="I877" s="0"/>
      <c r="J877" s="0"/>
      <c r="K877" s="0"/>
    </row>
    <row r="878" customFormat="false" ht="15" hidden="false" customHeight="false" outlineLevel="0" collapsed="false">
      <c r="D878" s="0"/>
      <c r="E878" s="0"/>
      <c r="F878" s="0"/>
      <c r="G878" s="0"/>
      <c r="H878" s="0"/>
      <c r="I878" s="0"/>
      <c r="J878" s="0"/>
      <c r="K878" s="0"/>
    </row>
    <row r="879" customFormat="false" ht="15" hidden="false" customHeight="false" outlineLevel="0" collapsed="false">
      <c r="D879" s="0"/>
      <c r="E879" s="0"/>
      <c r="F879" s="0"/>
      <c r="G879" s="0"/>
      <c r="H879" s="0"/>
      <c r="I879" s="0"/>
      <c r="J879" s="0"/>
      <c r="K879" s="0"/>
    </row>
    <row r="880" customFormat="false" ht="15" hidden="false" customHeight="false" outlineLevel="0" collapsed="false">
      <c r="D880" s="0"/>
      <c r="E880" s="0"/>
      <c r="F880" s="0"/>
      <c r="G880" s="0"/>
      <c r="H880" s="0"/>
      <c r="I880" s="0"/>
      <c r="J880" s="0"/>
      <c r="K880" s="0"/>
    </row>
    <row r="881" customFormat="false" ht="15" hidden="false" customHeight="false" outlineLevel="0" collapsed="false">
      <c r="D881" s="0"/>
      <c r="E881" s="0"/>
      <c r="F881" s="0"/>
      <c r="G881" s="0"/>
      <c r="H881" s="0"/>
      <c r="I881" s="0"/>
      <c r="J881" s="0"/>
      <c r="K881" s="0"/>
    </row>
    <row r="882" customFormat="false" ht="15" hidden="false" customHeight="false" outlineLevel="0" collapsed="false">
      <c r="D882" s="0"/>
      <c r="E882" s="0"/>
      <c r="F882" s="0"/>
      <c r="G882" s="0"/>
      <c r="H882" s="0"/>
      <c r="I882" s="0"/>
      <c r="J882" s="0"/>
      <c r="K882" s="0"/>
    </row>
    <row r="883" customFormat="false" ht="15" hidden="false" customHeight="false" outlineLevel="0" collapsed="false">
      <c r="D883" s="0"/>
      <c r="E883" s="0"/>
      <c r="F883" s="0"/>
      <c r="G883" s="0"/>
      <c r="H883" s="0"/>
      <c r="I883" s="0"/>
      <c r="J883" s="0"/>
      <c r="K883" s="0"/>
    </row>
    <row r="884" customFormat="false" ht="15" hidden="false" customHeight="false" outlineLevel="0" collapsed="false">
      <c r="D884" s="0"/>
      <c r="E884" s="0"/>
      <c r="F884" s="0"/>
      <c r="G884" s="0"/>
      <c r="H884" s="0"/>
      <c r="I884" s="0"/>
      <c r="J884" s="0"/>
      <c r="K884" s="0"/>
    </row>
    <row r="885" customFormat="false" ht="15" hidden="false" customHeight="false" outlineLevel="0" collapsed="false">
      <c r="D885" s="0"/>
      <c r="E885" s="0"/>
      <c r="F885" s="0"/>
      <c r="G885" s="0"/>
      <c r="H885" s="0"/>
      <c r="I885" s="0"/>
      <c r="J885" s="0"/>
      <c r="K885" s="0"/>
    </row>
    <row r="886" customFormat="false" ht="15" hidden="false" customHeight="false" outlineLevel="0" collapsed="false">
      <c r="D886" s="0"/>
      <c r="E886" s="0"/>
      <c r="F886" s="0"/>
      <c r="G886" s="0"/>
      <c r="H886" s="0"/>
      <c r="I886" s="0"/>
      <c r="J886" s="0"/>
      <c r="K886" s="0"/>
    </row>
    <row r="887" customFormat="false" ht="15" hidden="false" customHeight="false" outlineLevel="0" collapsed="false">
      <c r="D887" s="0"/>
      <c r="E887" s="0"/>
      <c r="F887" s="0"/>
      <c r="G887" s="0"/>
      <c r="H887" s="0"/>
      <c r="I887" s="0"/>
      <c r="J887" s="0"/>
      <c r="K887" s="0"/>
    </row>
    <row r="888" customFormat="false" ht="15" hidden="false" customHeight="false" outlineLevel="0" collapsed="false">
      <c r="D888" s="0"/>
      <c r="E888" s="0"/>
      <c r="F888" s="0"/>
      <c r="G888" s="0"/>
      <c r="H888" s="0"/>
      <c r="I888" s="0"/>
      <c r="J888" s="0"/>
      <c r="K888" s="0"/>
    </row>
    <row r="889" customFormat="false" ht="15" hidden="false" customHeight="false" outlineLevel="0" collapsed="false">
      <c r="D889" s="0"/>
      <c r="E889" s="0"/>
      <c r="F889" s="0"/>
      <c r="G889" s="0"/>
      <c r="H889" s="0"/>
      <c r="I889" s="0"/>
      <c r="J889" s="0"/>
      <c r="K889" s="0"/>
    </row>
    <row r="890" customFormat="false" ht="15" hidden="false" customHeight="false" outlineLevel="0" collapsed="false">
      <c r="D890" s="0"/>
      <c r="E890" s="0"/>
      <c r="F890" s="0"/>
      <c r="G890" s="0"/>
      <c r="H890" s="0"/>
      <c r="I890" s="0"/>
      <c r="J890" s="0"/>
      <c r="K890" s="0"/>
    </row>
    <row r="891" customFormat="false" ht="15" hidden="false" customHeight="false" outlineLevel="0" collapsed="false">
      <c r="D891" s="0"/>
      <c r="E891" s="0"/>
      <c r="F891" s="0"/>
      <c r="G891" s="0"/>
      <c r="H891" s="0"/>
      <c r="I891" s="0"/>
      <c r="J891" s="0"/>
      <c r="K891" s="0"/>
    </row>
    <row r="892" customFormat="false" ht="15" hidden="false" customHeight="false" outlineLevel="0" collapsed="false">
      <c r="D892" s="0"/>
      <c r="E892" s="0"/>
      <c r="F892" s="0"/>
      <c r="G892" s="0"/>
      <c r="H892" s="0"/>
      <c r="I892" s="0"/>
      <c r="J892" s="0"/>
      <c r="K892" s="0"/>
    </row>
    <row r="893" customFormat="false" ht="15" hidden="false" customHeight="false" outlineLevel="0" collapsed="false">
      <c r="D893" s="0"/>
      <c r="E893" s="0"/>
      <c r="F893" s="0"/>
      <c r="G893" s="0"/>
      <c r="H893" s="0"/>
      <c r="I893" s="0"/>
      <c r="J893" s="0"/>
      <c r="K893" s="0"/>
    </row>
    <row r="894" customFormat="false" ht="15" hidden="false" customHeight="false" outlineLevel="0" collapsed="false">
      <c r="D894" s="0"/>
      <c r="E894" s="0"/>
      <c r="F894" s="0"/>
      <c r="G894" s="0"/>
      <c r="H894" s="0"/>
      <c r="I894" s="0"/>
      <c r="J894" s="0"/>
      <c r="K894" s="0"/>
    </row>
    <row r="895" customFormat="false" ht="15" hidden="false" customHeight="false" outlineLevel="0" collapsed="false">
      <c r="D895" s="0"/>
      <c r="E895" s="0"/>
      <c r="F895" s="0"/>
      <c r="G895" s="0"/>
      <c r="H895" s="0"/>
      <c r="I895" s="0"/>
      <c r="J895" s="0"/>
      <c r="K895" s="0"/>
    </row>
    <row r="896" customFormat="false" ht="15" hidden="false" customHeight="false" outlineLevel="0" collapsed="false">
      <c r="D896" s="0"/>
      <c r="E896" s="0"/>
      <c r="F896" s="0"/>
      <c r="G896" s="0"/>
      <c r="H896" s="0"/>
      <c r="I896" s="0"/>
      <c r="J896" s="0"/>
      <c r="K896" s="0"/>
    </row>
    <row r="897" customFormat="false" ht="15" hidden="false" customHeight="false" outlineLevel="0" collapsed="false">
      <c r="D897" s="0"/>
      <c r="E897" s="0"/>
      <c r="F897" s="0"/>
      <c r="G897" s="0"/>
      <c r="H897" s="0"/>
      <c r="I897" s="0"/>
      <c r="J897" s="0"/>
      <c r="K897" s="0"/>
    </row>
    <row r="898" customFormat="false" ht="15" hidden="false" customHeight="false" outlineLevel="0" collapsed="false">
      <c r="D898" s="0"/>
      <c r="E898" s="0"/>
      <c r="F898" s="0"/>
      <c r="G898" s="0"/>
      <c r="H898" s="0"/>
      <c r="I898" s="0"/>
      <c r="J898" s="0"/>
      <c r="K898" s="0"/>
    </row>
    <row r="899" customFormat="false" ht="15" hidden="false" customHeight="false" outlineLevel="0" collapsed="false">
      <c r="D899" s="0"/>
      <c r="E899" s="0"/>
      <c r="F899" s="0"/>
      <c r="G899" s="0"/>
      <c r="H899" s="0"/>
      <c r="I899" s="0"/>
      <c r="J899" s="0"/>
      <c r="K899" s="0"/>
    </row>
    <row r="900" customFormat="false" ht="15" hidden="false" customHeight="false" outlineLevel="0" collapsed="false">
      <c r="D900" s="0"/>
      <c r="E900" s="0"/>
      <c r="F900" s="0"/>
      <c r="G900" s="0"/>
      <c r="H900" s="0"/>
      <c r="I900" s="0"/>
      <c r="J900" s="0"/>
      <c r="K900" s="0"/>
    </row>
    <row r="901" customFormat="false" ht="15" hidden="false" customHeight="false" outlineLevel="0" collapsed="false">
      <c r="D901" s="0"/>
      <c r="E901" s="0"/>
      <c r="F901" s="0"/>
      <c r="G901" s="0"/>
      <c r="H901" s="0"/>
      <c r="I901" s="0"/>
      <c r="J901" s="0"/>
      <c r="K901" s="0"/>
    </row>
    <row r="902" customFormat="false" ht="15" hidden="false" customHeight="false" outlineLevel="0" collapsed="false">
      <c r="D902" s="0"/>
      <c r="E902" s="0"/>
      <c r="F902" s="0"/>
      <c r="G902" s="0"/>
      <c r="H902" s="0"/>
      <c r="I902" s="0"/>
      <c r="J902" s="0"/>
      <c r="K902" s="0"/>
    </row>
    <row r="903" customFormat="false" ht="15" hidden="false" customHeight="false" outlineLevel="0" collapsed="false">
      <c r="D903" s="0"/>
      <c r="E903" s="0"/>
      <c r="F903" s="0"/>
      <c r="G903" s="0"/>
      <c r="H903" s="0"/>
      <c r="I903" s="0"/>
      <c r="J903" s="0"/>
      <c r="K903" s="0"/>
    </row>
    <row r="904" customFormat="false" ht="15" hidden="false" customHeight="false" outlineLevel="0" collapsed="false">
      <c r="D904" s="0"/>
      <c r="E904" s="0"/>
      <c r="F904" s="0"/>
      <c r="G904" s="0"/>
      <c r="H904" s="0"/>
      <c r="I904" s="0"/>
      <c r="J904" s="0"/>
      <c r="K904" s="0"/>
    </row>
    <row r="905" customFormat="false" ht="15" hidden="false" customHeight="false" outlineLevel="0" collapsed="false">
      <c r="D905" s="0"/>
      <c r="E905" s="0"/>
      <c r="F905" s="0"/>
      <c r="G905" s="0"/>
      <c r="H905" s="0"/>
      <c r="I905" s="0"/>
      <c r="J905" s="0"/>
      <c r="K905" s="0"/>
    </row>
    <row r="906" customFormat="false" ht="15" hidden="false" customHeight="false" outlineLevel="0" collapsed="false">
      <c r="D906" s="0"/>
      <c r="E906" s="0"/>
      <c r="F906" s="0"/>
      <c r="G906" s="0"/>
      <c r="H906" s="0"/>
      <c r="I906" s="0"/>
      <c r="J906" s="0"/>
      <c r="K906" s="0"/>
    </row>
    <row r="907" customFormat="false" ht="15" hidden="false" customHeight="false" outlineLevel="0" collapsed="false">
      <c r="D907" s="0"/>
      <c r="E907" s="0"/>
      <c r="F907" s="0"/>
      <c r="G907" s="0"/>
      <c r="H907" s="0"/>
      <c r="I907" s="0"/>
      <c r="J907" s="0"/>
      <c r="K907" s="0"/>
    </row>
    <row r="908" customFormat="false" ht="15" hidden="false" customHeight="false" outlineLevel="0" collapsed="false">
      <c r="D908" s="0"/>
      <c r="E908" s="0"/>
      <c r="F908" s="0"/>
      <c r="G908" s="0"/>
      <c r="H908" s="0"/>
      <c r="I908" s="0"/>
      <c r="J908" s="0"/>
      <c r="K908" s="0"/>
    </row>
    <row r="909" customFormat="false" ht="15" hidden="false" customHeight="false" outlineLevel="0" collapsed="false">
      <c r="D909" s="0"/>
      <c r="E909" s="0"/>
      <c r="F909" s="0"/>
      <c r="G909" s="0"/>
      <c r="H909" s="0"/>
      <c r="I909" s="0"/>
      <c r="J909" s="0"/>
      <c r="K909" s="0"/>
    </row>
    <row r="910" customFormat="false" ht="15" hidden="false" customHeight="false" outlineLevel="0" collapsed="false">
      <c r="D910" s="0"/>
      <c r="E910" s="0"/>
      <c r="F910" s="0"/>
      <c r="G910" s="0"/>
      <c r="H910" s="0"/>
      <c r="I910" s="0"/>
      <c r="J910" s="0"/>
      <c r="K910" s="0"/>
    </row>
    <row r="911" customFormat="false" ht="15" hidden="false" customHeight="false" outlineLevel="0" collapsed="false">
      <c r="D911" s="0"/>
      <c r="E911" s="0"/>
      <c r="F911" s="0"/>
      <c r="G911" s="0"/>
      <c r="H911" s="0"/>
      <c r="I911" s="0"/>
      <c r="J911" s="0"/>
      <c r="K911" s="0"/>
    </row>
    <row r="912" customFormat="false" ht="15" hidden="false" customHeight="false" outlineLevel="0" collapsed="false">
      <c r="D912" s="0"/>
      <c r="E912" s="0"/>
      <c r="F912" s="0"/>
      <c r="G912" s="0"/>
      <c r="H912" s="0"/>
      <c r="I912" s="0"/>
      <c r="J912" s="0"/>
      <c r="K912" s="0"/>
    </row>
    <row r="913" customFormat="false" ht="15" hidden="false" customHeight="false" outlineLevel="0" collapsed="false">
      <c r="D913" s="0"/>
      <c r="E913" s="0"/>
      <c r="F913" s="0"/>
      <c r="G913" s="0"/>
      <c r="H913" s="0"/>
      <c r="I913" s="0"/>
      <c r="J913" s="0"/>
      <c r="K913" s="0"/>
    </row>
    <row r="914" customFormat="false" ht="15" hidden="false" customHeight="false" outlineLevel="0" collapsed="false">
      <c r="D914" s="0"/>
      <c r="E914" s="0"/>
      <c r="F914" s="0"/>
      <c r="G914" s="0"/>
      <c r="H914" s="0"/>
      <c r="I914" s="0"/>
      <c r="J914" s="0"/>
      <c r="K914" s="0"/>
    </row>
    <row r="915" customFormat="false" ht="15" hidden="false" customHeight="false" outlineLevel="0" collapsed="false">
      <c r="D915" s="0"/>
      <c r="E915" s="0"/>
      <c r="F915" s="0"/>
      <c r="G915" s="0"/>
      <c r="H915" s="0"/>
      <c r="I915" s="0"/>
      <c r="J915" s="0"/>
      <c r="K915" s="0"/>
    </row>
    <row r="916" customFormat="false" ht="15" hidden="false" customHeight="false" outlineLevel="0" collapsed="false">
      <c r="D916" s="0"/>
      <c r="E916" s="0"/>
      <c r="F916" s="0"/>
      <c r="G916" s="0"/>
      <c r="H916" s="0"/>
      <c r="I916" s="0"/>
      <c r="J916" s="0"/>
      <c r="K916" s="0"/>
    </row>
    <row r="917" customFormat="false" ht="15" hidden="false" customHeight="false" outlineLevel="0" collapsed="false">
      <c r="D917" s="0"/>
      <c r="E917" s="0"/>
      <c r="F917" s="0"/>
      <c r="G917" s="0"/>
      <c r="H917" s="0"/>
      <c r="I917" s="0"/>
      <c r="J917" s="0"/>
      <c r="K917" s="0"/>
    </row>
    <row r="918" customFormat="false" ht="15" hidden="false" customHeight="false" outlineLevel="0" collapsed="false">
      <c r="D918" s="0"/>
      <c r="E918" s="0"/>
      <c r="F918" s="0"/>
      <c r="G918" s="0"/>
      <c r="H918" s="0"/>
      <c r="I918" s="0"/>
      <c r="J918" s="0"/>
      <c r="K918" s="0"/>
    </row>
    <row r="919" customFormat="false" ht="15" hidden="false" customHeight="false" outlineLevel="0" collapsed="false">
      <c r="D919" s="0"/>
      <c r="E919" s="0"/>
      <c r="F919" s="0"/>
      <c r="G919" s="0"/>
      <c r="H919" s="0"/>
      <c r="I919" s="0"/>
      <c r="J919" s="0"/>
      <c r="K919" s="0"/>
    </row>
    <row r="920" customFormat="false" ht="15" hidden="false" customHeight="false" outlineLevel="0" collapsed="false">
      <c r="D920" s="0"/>
      <c r="E920" s="0"/>
      <c r="F920" s="0"/>
      <c r="G920" s="0"/>
      <c r="H920" s="0"/>
      <c r="I920" s="0"/>
      <c r="J920" s="0"/>
      <c r="K920" s="0"/>
    </row>
    <row r="921" customFormat="false" ht="15" hidden="false" customHeight="false" outlineLevel="0" collapsed="false">
      <c r="D921" s="0"/>
      <c r="E921" s="0"/>
      <c r="F921" s="0"/>
      <c r="G921" s="0"/>
      <c r="H921" s="0"/>
      <c r="I921" s="0"/>
      <c r="J921" s="0"/>
      <c r="K921" s="0"/>
    </row>
    <row r="922" customFormat="false" ht="15" hidden="false" customHeight="false" outlineLevel="0" collapsed="false">
      <c r="D922" s="0"/>
      <c r="E922" s="0"/>
      <c r="F922" s="0"/>
      <c r="G922" s="0"/>
      <c r="H922" s="0"/>
      <c r="I922" s="0"/>
      <c r="J922" s="0"/>
      <c r="K922" s="0"/>
    </row>
    <row r="923" customFormat="false" ht="15" hidden="false" customHeight="false" outlineLevel="0" collapsed="false">
      <c r="D923" s="0"/>
      <c r="E923" s="0"/>
      <c r="F923" s="0"/>
      <c r="G923" s="0"/>
      <c r="H923" s="0"/>
      <c r="I923" s="0"/>
      <c r="J923" s="0"/>
      <c r="K923" s="0"/>
    </row>
    <row r="924" customFormat="false" ht="15" hidden="false" customHeight="false" outlineLevel="0" collapsed="false">
      <c r="D924" s="0"/>
      <c r="E924" s="0"/>
      <c r="F924" s="0"/>
      <c r="G924" s="0"/>
      <c r="H924" s="0"/>
      <c r="I924" s="0"/>
      <c r="J924" s="0"/>
      <c r="K924" s="0"/>
    </row>
    <row r="925" customFormat="false" ht="15" hidden="false" customHeight="false" outlineLevel="0" collapsed="false">
      <c r="D925" s="0"/>
      <c r="E925" s="0"/>
      <c r="F925" s="0"/>
      <c r="G925" s="0"/>
      <c r="H925" s="0"/>
      <c r="I925" s="0"/>
      <c r="J925" s="0"/>
      <c r="K925" s="0"/>
    </row>
    <row r="926" customFormat="false" ht="15" hidden="false" customHeight="false" outlineLevel="0" collapsed="false">
      <c r="D926" s="0"/>
      <c r="E926" s="0"/>
      <c r="F926" s="0"/>
      <c r="G926" s="0"/>
      <c r="H926" s="0"/>
      <c r="I926" s="0"/>
      <c r="J926" s="0"/>
      <c r="K926" s="0"/>
    </row>
    <row r="927" customFormat="false" ht="15" hidden="false" customHeight="false" outlineLevel="0" collapsed="false">
      <c r="D927" s="0"/>
      <c r="E927" s="0"/>
      <c r="F927" s="0"/>
      <c r="G927" s="0"/>
      <c r="H927" s="0"/>
      <c r="I927" s="0"/>
      <c r="J927" s="0"/>
      <c r="K927" s="0"/>
    </row>
    <row r="928" customFormat="false" ht="15" hidden="false" customHeight="false" outlineLevel="0" collapsed="false">
      <c r="D928" s="0"/>
      <c r="E928" s="0"/>
      <c r="F928" s="0"/>
      <c r="G928" s="0"/>
      <c r="H928" s="0"/>
      <c r="I928" s="0"/>
      <c r="J928" s="0"/>
      <c r="K928" s="0"/>
    </row>
    <row r="929" customFormat="false" ht="15" hidden="false" customHeight="false" outlineLevel="0" collapsed="false">
      <c r="D929" s="0"/>
      <c r="E929" s="0"/>
      <c r="F929" s="0"/>
      <c r="G929" s="0"/>
      <c r="H929" s="0"/>
      <c r="I929" s="0"/>
      <c r="J929" s="0"/>
      <c r="K929" s="0"/>
    </row>
    <row r="930" customFormat="false" ht="15" hidden="false" customHeight="false" outlineLevel="0" collapsed="false">
      <c r="D930" s="0"/>
      <c r="E930" s="0"/>
      <c r="F930" s="0"/>
      <c r="G930" s="0"/>
      <c r="H930" s="0"/>
      <c r="I930" s="0"/>
      <c r="J930" s="0"/>
      <c r="K930" s="0"/>
    </row>
    <row r="931" customFormat="false" ht="15" hidden="false" customHeight="false" outlineLevel="0" collapsed="false">
      <c r="D931" s="0"/>
      <c r="E931" s="0"/>
      <c r="F931" s="0"/>
      <c r="G931" s="0"/>
      <c r="H931" s="0"/>
      <c r="I931" s="0"/>
      <c r="J931" s="0"/>
      <c r="K931" s="0"/>
    </row>
    <row r="932" customFormat="false" ht="15" hidden="false" customHeight="false" outlineLevel="0" collapsed="false">
      <c r="D932" s="0"/>
      <c r="E932" s="0"/>
      <c r="F932" s="0"/>
      <c r="G932" s="0"/>
      <c r="H932" s="0"/>
      <c r="I932" s="0"/>
      <c r="J932" s="0"/>
      <c r="K932" s="0"/>
    </row>
    <row r="933" customFormat="false" ht="15" hidden="false" customHeight="false" outlineLevel="0" collapsed="false">
      <c r="D933" s="0"/>
      <c r="E933" s="0"/>
      <c r="F933" s="0"/>
      <c r="G933" s="0"/>
      <c r="H933" s="0"/>
      <c r="I933" s="0"/>
      <c r="J933" s="0"/>
      <c r="K933" s="0"/>
    </row>
    <row r="934" customFormat="false" ht="15" hidden="false" customHeight="false" outlineLevel="0" collapsed="false">
      <c r="D934" s="0"/>
      <c r="E934" s="0"/>
      <c r="F934" s="0"/>
      <c r="G934" s="0"/>
      <c r="H934" s="0"/>
      <c r="I934" s="0"/>
      <c r="J934" s="0"/>
      <c r="K934" s="0"/>
    </row>
    <row r="935" customFormat="false" ht="15" hidden="false" customHeight="false" outlineLevel="0" collapsed="false">
      <c r="D935" s="0"/>
      <c r="E935" s="0"/>
      <c r="F935" s="0"/>
      <c r="G935" s="0"/>
      <c r="H935" s="0"/>
      <c r="I935" s="0"/>
      <c r="J935" s="0"/>
      <c r="K935" s="0"/>
    </row>
    <row r="936" customFormat="false" ht="15" hidden="false" customHeight="false" outlineLevel="0" collapsed="false">
      <c r="D936" s="0"/>
      <c r="E936" s="0"/>
      <c r="F936" s="0"/>
      <c r="G936" s="0"/>
      <c r="H936" s="0"/>
      <c r="I936" s="0"/>
      <c r="J936" s="0"/>
      <c r="K936" s="0"/>
    </row>
    <row r="937" customFormat="false" ht="15" hidden="false" customHeight="false" outlineLevel="0" collapsed="false">
      <c r="D937" s="0"/>
      <c r="E937" s="0"/>
      <c r="F937" s="0"/>
      <c r="G937" s="0"/>
      <c r="H937" s="0"/>
      <c r="I937" s="0"/>
      <c r="J937" s="0"/>
      <c r="K937" s="0"/>
    </row>
    <row r="938" customFormat="false" ht="15" hidden="false" customHeight="false" outlineLevel="0" collapsed="false">
      <c r="D938" s="0"/>
      <c r="E938" s="0"/>
      <c r="F938" s="0"/>
      <c r="G938" s="0"/>
      <c r="H938" s="0"/>
      <c r="I938" s="0"/>
      <c r="J938" s="0"/>
      <c r="K938" s="0"/>
    </row>
    <row r="939" customFormat="false" ht="15" hidden="false" customHeight="false" outlineLevel="0" collapsed="false">
      <c r="D939" s="0"/>
      <c r="E939" s="0"/>
      <c r="F939" s="0"/>
      <c r="G939" s="0"/>
      <c r="H939" s="0"/>
      <c r="I939" s="0"/>
      <c r="J939" s="0"/>
      <c r="K939" s="0"/>
    </row>
    <row r="940" customFormat="false" ht="15" hidden="false" customHeight="false" outlineLevel="0" collapsed="false">
      <c r="D940" s="0"/>
      <c r="E940" s="0"/>
      <c r="F940" s="0"/>
      <c r="G940" s="0"/>
      <c r="H940" s="0"/>
      <c r="I940" s="0"/>
      <c r="J940" s="0"/>
      <c r="K940" s="0"/>
    </row>
    <row r="941" customFormat="false" ht="15" hidden="false" customHeight="false" outlineLevel="0" collapsed="false">
      <c r="D941" s="0"/>
      <c r="E941" s="0"/>
      <c r="F941" s="0"/>
      <c r="G941" s="0"/>
      <c r="H941" s="0"/>
      <c r="I941" s="0"/>
      <c r="J941" s="0"/>
      <c r="K941" s="0"/>
    </row>
    <row r="942" customFormat="false" ht="15" hidden="false" customHeight="false" outlineLevel="0" collapsed="false">
      <c r="D942" s="0"/>
      <c r="E942" s="0"/>
      <c r="F942" s="0"/>
      <c r="G942" s="0"/>
      <c r="H942" s="0"/>
      <c r="I942" s="0"/>
      <c r="J942" s="0"/>
      <c r="K942" s="0"/>
    </row>
    <row r="943" customFormat="false" ht="15" hidden="false" customHeight="false" outlineLevel="0" collapsed="false">
      <c r="D943" s="0"/>
      <c r="E943" s="0"/>
      <c r="F943" s="0"/>
      <c r="G943" s="0"/>
      <c r="H943" s="0"/>
      <c r="I943" s="0"/>
      <c r="J943" s="0"/>
      <c r="K943" s="0"/>
    </row>
    <row r="944" customFormat="false" ht="15" hidden="false" customHeight="false" outlineLevel="0" collapsed="false">
      <c r="D944" s="0"/>
      <c r="E944" s="0"/>
      <c r="F944" s="0"/>
      <c r="G944" s="0"/>
      <c r="H944" s="0"/>
      <c r="I944" s="0"/>
      <c r="J944" s="0"/>
      <c r="K944" s="0"/>
    </row>
    <row r="945" customFormat="false" ht="15" hidden="false" customHeight="false" outlineLevel="0" collapsed="false">
      <c r="D945" s="0"/>
      <c r="E945" s="0"/>
      <c r="F945" s="0"/>
      <c r="G945" s="0"/>
      <c r="H945" s="0"/>
      <c r="I945" s="0"/>
      <c r="J945" s="0"/>
      <c r="K945" s="0"/>
    </row>
    <row r="946" customFormat="false" ht="15" hidden="false" customHeight="false" outlineLevel="0" collapsed="false">
      <c r="D946" s="0"/>
      <c r="E946" s="0"/>
      <c r="F946" s="0"/>
      <c r="G946" s="0"/>
      <c r="H946" s="0"/>
      <c r="I946" s="0"/>
      <c r="J946" s="0"/>
      <c r="K946" s="0"/>
    </row>
    <row r="947" customFormat="false" ht="15" hidden="false" customHeight="false" outlineLevel="0" collapsed="false">
      <c r="D947" s="0"/>
      <c r="E947" s="0"/>
      <c r="F947" s="0"/>
      <c r="G947" s="0"/>
      <c r="H947" s="0"/>
      <c r="I947" s="0"/>
      <c r="J947" s="0"/>
      <c r="K947" s="0"/>
    </row>
    <row r="948" customFormat="false" ht="15" hidden="false" customHeight="false" outlineLevel="0" collapsed="false">
      <c r="D948" s="0"/>
      <c r="E948" s="0"/>
      <c r="F948" s="0"/>
      <c r="G948" s="0"/>
      <c r="H948" s="0"/>
      <c r="I948" s="0"/>
      <c r="J948" s="0"/>
      <c r="K948" s="0"/>
    </row>
    <row r="949" customFormat="false" ht="15" hidden="false" customHeight="false" outlineLevel="0" collapsed="false">
      <c r="D949" s="0"/>
      <c r="E949" s="0"/>
      <c r="F949" s="0"/>
      <c r="G949" s="0"/>
      <c r="H949" s="0"/>
      <c r="I949" s="0"/>
      <c r="J949" s="0"/>
      <c r="K949" s="0"/>
    </row>
    <row r="950" customFormat="false" ht="15" hidden="false" customHeight="false" outlineLevel="0" collapsed="false">
      <c r="D950" s="0"/>
      <c r="E950" s="0"/>
      <c r="F950" s="0"/>
      <c r="G950" s="0"/>
      <c r="H950" s="0"/>
      <c r="I950" s="0"/>
      <c r="J950" s="0"/>
      <c r="K950" s="0"/>
    </row>
    <row r="951" customFormat="false" ht="15" hidden="false" customHeight="false" outlineLevel="0" collapsed="false">
      <c r="D951" s="0"/>
      <c r="E951" s="0"/>
      <c r="F951" s="0"/>
      <c r="G951" s="0"/>
      <c r="H951" s="0"/>
      <c r="I951" s="0"/>
      <c r="J951" s="0"/>
      <c r="K951" s="0"/>
    </row>
    <row r="952" customFormat="false" ht="15" hidden="false" customHeight="false" outlineLevel="0" collapsed="false">
      <c r="D952" s="0"/>
      <c r="E952" s="0"/>
      <c r="F952" s="0"/>
      <c r="G952" s="0"/>
      <c r="H952" s="0"/>
      <c r="I952" s="0"/>
      <c r="J952" s="0"/>
      <c r="K952" s="0"/>
    </row>
    <row r="953" customFormat="false" ht="15" hidden="false" customHeight="false" outlineLevel="0" collapsed="false">
      <c r="D953" s="0"/>
      <c r="E953" s="0"/>
      <c r="F953" s="0"/>
      <c r="G953" s="0"/>
      <c r="H953" s="0"/>
      <c r="I953" s="0"/>
      <c r="J953" s="0"/>
      <c r="K953" s="0"/>
    </row>
    <row r="954" customFormat="false" ht="15" hidden="false" customHeight="false" outlineLevel="0" collapsed="false">
      <c r="D954" s="0"/>
      <c r="E954" s="0"/>
      <c r="F954" s="0"/>
      <c r="G954" s="0"/>
      <c r="H954" s="0"/>
      <c r="I954" s="0"/>
      <c r="J954" s="0"/>
      <c r="K954" s="0"/>
    </row>
    <row r="955" customFormat="false" ht="15" hidden="false" customHeight="false" outlineLevel="0" collapsed="false">
      <c r="D955" s="0"/>
      <c r="E955" s="0"/>
      <c r="F955" s="0"/>
      <c r="G955" s="0"/>
      <c r="H955" s="0"/>
      <c r="I955" s="0"/>
      <c r="J955" s="0"/>
      <c r="K955" s="0"/>
    </row>
    <row r="956" customFormat="false" ht="15" hidden="false" customHeight="false" outlineLevel="0" collapsed="false">
      <c r="D956" s="0"/>
      <c r="E956" s="0"/>
      <c r="F956" s="0"/>
      <c r="G956" s="0"/>
      <c r="H956" s="0"/>
      <c r="I956" s="0"/>
      <c r="J956" s="0"/>
      <c r="K956" s="0"/>
    </row>
    <row r="957" customFormat="false" ht="15" hidden="false" customHeight="false" outlineLevel="0" collapsed="false">
      <c r="D957" s="0"/>
      <c r="E957" s="0"/>
      <c r="F957" s="0"/>
      <c r="G957" s="0"/>
      <c r="H957" s="0"/>
      <c r="I957" s="0"/>
      <c r="J957" s="0"/>
      <c r="K957" s="0"/>
    </row>
    <row r="958" customFormat="false" ht="15" hidden="false" customHeight="false" outlineLevel="0" collapsed="false">
      <c r="D958" s="0"/>
      <c r="E958" s="0"/>
      <c r="F958" s="0"/>
      <c r="G958" s="0"/>
      <c r="H958" s="0"/>
      <c r="I958" s="0"/>
      <c r="J958" s="0"/>
      <c r="K958" s="0"/>
    </row>
  </sheetData>
  <printOptions headings="true" gridLines="false" gridLinesSet="true" horizontalCentered="false" verticalCentered="false"/>
  <pageMargins left="0.340277777777778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5.99"/>
    <col collapsed="false" customWidth="true" hidden="false" outlineLevel="0" max="3" min="3" style="40" width="9.85"/>
    <col collapsed="false" customWidth="true" hidden="false" outlineLevel="0" max="4" min="4" style="40" width="7.99"/>
    <col collapsed="false" customWidth="false" hidden="false" outlineLevel="0" max="5" min="5" style="40" width="11.42"/>
    <col collapsed="false" customWidth="true" hidden="false" outlineLevel="0" max="6" min="6" style="40" width="15.28"/>
    <col collapsed="false" customWidth="true" hidden="false" outlineLevel="0" max="7" min="7" style="69" width="9.14"/>
    <col collapsed="false" customWidth="true" hidden="false" outlineLevel="0" max="8" min="8" style="40" width="10.56"/>
    <col collapsed="false" customWidth="true" hidden="false" outlineLevel="0" max="9" min="9" style="40" width="10.28"/>
    <col collapsed="false" customWidth="true" hidden="false" outlineLevel="0" max="10" min="10" style="40" width="8.56"/>
    <col collapsed="false" customWidth="true" hidden="false" outlineLevel="0" max="11" min="11" style="40" width="10.41"/>
    <col collapsed="false" customWidth="true" hidden="false" outlineLevel="0" max="12" min="12" style="40" width="8.14"/>
    <col collapsed="false" customWidth="true" hidden="false" outlineLevel="0" max="13" min="13" style="40" width="10.28"/>
    <col collapsed="false" customWidth="true" hidden="false" outlineLevel="0" max="14" min="14" style="40" width="5.28"/>
    <col collapsed="false" customWidth="true" hidden="false" outlineLevel="0" max="15" min="15" style="40" width="7.28"/>
    <col collapsed="false" customWidth="true" hidden="false" outlineLevel="0" max="16" min="16" style="70" width="15.13"/>
    <col collapsed="false" customWidth="true" hidden="false" outlineLevel="0" max="17" min="17" style="70" width="10.56"/>
    <col collapsed="false" customWidth="false" hidden="false" outlineLevel="0" max="257" min="18" style="40" width="11.42"/>
  </cols>
  <sheetData>
    <row r="1" customFormat="false" ht="18.75" hidden="false" customHeight="false" outlineLevel="0" collapsed="false">
      <c r="A1" s="41" t="s">
        <v>62</v>
      </c>
      <c r="B1" s="42"/>
    </row>
    <row r="2" customFormat="false" ht="3.75" hidden="false" customHeight="true" outlineLevel="0" collapsed="false"/>
    <row r="3" customFormat="false" ht="18" hidden="false" customHeight="false" outlineLevel="0" collapsed="false">
      <c r="A3" s="43" t="s">
        <v>1</v>
      </c>
    </row>
    <row r="4" customFormat="false" ht="18" hidden="false" customHeight="false" outlineLevel="0" collapsed="false">
      <c r="A4" s="43"/>
      <c r="G4" s="40"/>
    </row>
    <row r="5" customFormat="false" ht="18" hidden="false" customHeight="false" outlineLevel="0" collapsed="false">
      <c r="A5" s="43"/>
      <c r="G5" s="40"/>
    </row>
    <row r="6" customFormat="false" ht="18" hidden="false" customHeight="false" outlineLevel="0" collapsed="false">
      <c r="A6" s="43"/>
      <c r="G6" s="40"/>
    </row>
    <row r="7" customFormat="false" ht="18" hidden="false" customHeight="false" outlineLevel="0" collapsed="false">
      <c r="A7" s="43"/>
      <c r="G7" s="40"/>
    </row>
    <row r="8" customFormat="false" ht="12.75" hidden="false" customHeight="true" outlineLevel="0" collapsed="false">
      <c r="A8" s="43"/>
    </row>
    <row r="9" customFormat="false" ht="18" hidden="false" customHeight="false" outlineLevel="0" collapsed="false">
      <c r="A9" s="44" t="s">
        <v>37</v>
      </c>
      <c r="B9" s="45"/>
      <c r="C9" s="46"/>
      <c r="D9" s="47"/>
    </row>
    <row r="10" customFormat="false" ht="5.25" hidden="false" customHeight="true" outlineLevel="0" collapsed="false">
      <c r="A10" s="43"/>
      <c r="C10" s="46"/>
      <c r="D10" s="47"/>
    </row>
    <row r="11" customFormat="false" ht="17.25" hidden="false" customHeight="true" outlineLevel="0" collapsed="false">
      <c r="A11" s="43"/>
      <c r="B11" s="71" t="s">
        <v>38</v>
      </c>
      <c r="C11" s="72" t="n">
        <v>0.5</v>
      </c>
    </row>
    <row r="12" customFormat="false" ht="15.75" hidden="false" customHeight="true" outlineLevel="0" collapsed="false">
      <c r="A12" s="43"/>
      <c r="B12" s="71" t="s">
        <v>39</v>
      </c>
      <c r="C12" s="73" t="n">
        <f aca="false">2/3</f>
        <v>0.666666666666667</v>
      </c>
      <c r="E12" s="45" t="s">
        <v>3</v>
      </c>
    </row>
    <row r="13" customFormat="false" ht="30" hidden="false" customHeight="true" outlineLevel="0" collapsed="false">
      <c r="A13" s="43"/>
      <c r="B13" s="74" t="s">
        <v>40</v>
      </c>
      <c r="C13" s="72" t="n">
        <f aca="false">1/C11</f>
        <v>2</v>
      </c>
    </row>
    <row r="14" customFormat="false" ht="30" hidden="false" customHeight="true" outlineLevel="0" collapsed="false">
      <c r="A14" s="43"/>
      <c r="B14" s="74" t="s">
        <v>41</v>
      </c>
      <c r="C14" s="72" t="n">
        <f aca="false">1/mu</f>
        <v>1.5</v>
      </c>
    </row>
    <row r="15" customFormat="false" ht="4.5" hidden="false" customHeight="true" outlineLevel="0" collapsed="false">
      <c r="A15" s="43"/>
    </row>
    <row r="16" customFormat="false" ht="18" hidden="false" customHeight="false" outlineLevel="0" collapsed="false">
      <c r="A16" s="53" t="s">
        <v>42</v>
      </c>
    </row>
    <row r="17" customFormat="false" ht="5.25" hidden="false" customHeight="true" outlineLevel="0" collapsed="false">
      <c r="A17" s="53"/>
    </row>
    <row r="18" customFormat="false" ht="44.25" hidden="false" customHeight="true" outlineLevel="0" collapsed="false">
      <c r="B18" s="75" t="s">
        <v>43</v>
      </c>
      <c r="C18" s="76" t="s">
        <v>44</v>
      </c>
      <c r="D18" s="76" t="s">
        <v>45</v>
      </c>
      <c r="E18" s="77" t="s">
        <v>63</v>
      </c>
      <c r="F18" s="76" t="s">
        <v>46</v>
      </c>
      <c r="G18" s="76" t="s">
        <v>47</v>
      </c>
      <c r="H18" s="76" t="s">
        <v>64</v>
      </c>
      <c r="I18" s="76" t="s">
        <v>65</v>
      </c>
      <c r="J18" s="76" t="s">
        <v>49</v>
      </c>
      <c r="K18" s="76" t="s">
        <v>50</v>
      </c>
    </row>
    <row r="19" customFormat="false" ht="15" hidden="false" customHeight="false" outlineLevel="0" collapsed="false">
      <c r="B19" s="78" t="n">
        <v>1</v>
      </c>
      <c r="C19" s="68" t="n">
        <f aca="true">-(LN(1-RAND()))/lambda</f>
        <v>1.33710866602646</v>
      </c>
      <c r="D19" s="68" t="n">
        <f aca="false">C19</f>
        <v>1.33710866602646</v>
      </c>
      <c r="E19" s="79" t="n">
        <f aca="true">INT(2*RAND()+1)</f>
        <v>2</v>
      </c>
      <c r="F19" s="68" t="n">
        <f aca="false">D19</f>
        <v>1.33710866602646</v>
      </c>
      <c r="G19" s="68" t="n">
        <f aca="true">-(LN(1-RAND()))/mu</f>
        <v>0.298583958320066</v>
      </c>
      <c r="H19" s="68" t="n">
        <f aca="false">IF(E19=1,D19+G19,0)</f>
        <v>0</v>
      </c>
      <c r="I19" s="68" t="n">
        <f aca="false">IF(E19=2,D19+G19,0)</f>
        <v>1.63569262434652</v>
      </c>
      <c r="J19" s="68" t="n">
        <v>0</v>
      </c>
      <c r="K19" s="66" t="n">
        <v>0</v>
      </c>
    </row>
    <row r="20" customFormat="false" ht="15" hidden="false" customHeight="false" outlineLevel="0" collapsed="false">
      <c r="B20" s="78" t="n">
        <v>2</v>
      </c>
      <c r="C20" s="68" t="n">
        <f aca="true">-(LN(1-RAND()))/lambda</f>
        <v>2.18954069914686</v>
      </c>
      <c r="D20" s="68" t="n">
        <f aca="false">D19+C20</f>
        <v>3.52664936517332</v>
      </c>
      <c r="E20" s="79" t="n">
        <f aca="false">IF(MIN(H19,I19)=H19,1,2)</f>
        <v>1</v>
      </c>
      <c r="F20" s="68" t="n">
        <f aca="false">MAX(D20,MIN(H19,I19))</f>
        <v>3.52664936517332</v>
      </c>
      <c r="G20" s="68" t="n">
        <f aca="true">-(LN(1-RAND()))/mu</f>
        <v>2.0731923524772</v>
      </c>
      <c r="H20" s="68" t="n">
        <f aca="false">IF(E20=1,F20+G20,H19)</f>
        <v>5.59984171765052</v>
      </c>
      <c r="I20" s="68" t="n">
        <f aca="false">IF(E20=2,F20+G20,I19)</f>
        <v>1.63569262434652</v>
      </c>
      <c r="J20" s="68" t="n">
        <f aca="false">F20-D20</f>
        <v>0</v>
      </c>
      <c r="K20" s="80" t="n">
        <f aca="false">B20-MATCH(D20,$F$19:F20,1)</f>
        <v>0</v>
      </c>
    </row>
    <row r="21" customFormat="false" ht="15" hidden="false" customHeight="false" outlineLevel="0" collapsed="false">
      <c r="B21" s="78" t="n">
        <v>3</v>
      </c>
      <c r="C21" s="68" t="n">
        <f aca="true">-(LN(1-RAND()))/lambda</f>
        <v>0.417695739287627</v>
      </c>
      <c r="D21" s="68" t="n">
        <f aca="false">D20+C21</f>
        <v>3.94434510446095</v>
      </c>
      <c r="E21" s="79" t="n">
        <f aca="false">IF(MIN(H20,I20)=H20,1,2)</f>
        <v>2</v>
      </c>
      <c r="F21" s="68" t="n">
        <f aca="false">MAX(D21,MIN(H20,I20))</f>
        <v>3.94434510446095</v>
      </c>
      <c r="G21" s="68" t="n">
        <f aca="true">-(LN(1-RAND()))/mu</f>
        <v>3.41222973183741</v>
      </c>
      <c r="H21" s="68" t="n">
        <f aca="false">IF(E21=1,F21+G21,H20)</f>
        <v>5.59984171765052</v>
      </c>
      <c r="I21" s="68" t="n">
        <f aca="false">IF(E21=2,F21+G21,I20)</f>
        <v>7.35657483629836</v>
      </c>
      <c r="J21" s="68" t="n">
        <f aca="false">F21-D21</f>
        <v>0</v>
      </c>
      <c r="K21" s="80" t="n">
        <f aca="false">B21-MATCH(D21,$F$19:F21,1)</f>
        <v>0</v>
      </c>
    </row>
    <row r="22" customFormat="false" ht="15" hidden="true" customHeight="false" outlineLevel="0" collapsed="false">
      <c r="B22" s="78" t="n">
        <v>4</v>
      </c>
      <c r="C22" s="68" t="n">
        <f aca="true">-(LN(1-RAND()))/lambda</f>
        <v>2.96021246560993</v>
      </c>
      <c r="D22" s="68" t="n">
        <f aca="false">D21+C22</f>
        <v>6.90455757007088</v>
      </c>
      <c r="E22" s="79" t="n">
        <f aca="false">IF(MIN(H21,I21)=H21,1,2)</f>
        <v>1</v>
      </c>
      <c r="F22" s="68" t="n">
        <f aca="false">MAX(D22,MIN(H21,I21))</f>
        <v>6.90455757007088</v>
      </c>
      <c r="G22" s="68" t="n">
        <f aca="true">-(LN(1-RAND()))/mu</f>
        <v>0.968282821692263</v>
      </c>
      <c r="H22" s="68" t="n">
        <f aca="false">IF(E22=1,F22+G22,H21)</f>
        <v>7.87284039176314</v>
      </c>
      <c r="I22" s="68" t="n">
        <f aca="false">IF(E22=2,F22+G22,I21)</f>
        <v>7.35657483629836</v>
      </c>
      <c r="J22" s="68" t="n">
        <f aca="false">F22-D22</f>
        <v>0</v>
      </c>
      <c r="K22" s="80" t="n">
        <f aca="false">B22-MATCH(D22,$F$19:F22,1)</f>
        <v>0</v>
      </c>
    </row>
    <row r="23" customFormat="false" ht="15" hidden="true" customHeight="false" outlineLevel="0" collapsed="false">
      <c r="B23" s="78" t="n">
        <v>5</v>
      </c>
      <c r="C23" s="68" t="n">
        <f aca="true">-(LN(1-RAND()))/lambda</f>
        <v>2.94471752794763</v>
      </c>
      <c r="D23" s="68" t="n">
        <f aca="false">D22+C23</f>
        <v>9.84927509801851</v>
      </c>
      <c r="E23" s="79" t="n">
        <f aca="false">IF(MIN(H22,I22)=H22,1,2)</f>
        <v>2</v>
      </c>
      <c r="F23" s="68" t="n">
        <f aca="false">MAX(D23,MIN(H22,I22))</f>
        <v>9.84927509801851</v>
      </c>
      <c r="G23" s="68" t="n">
        <f aca="true">-(LN(1-RAND()))/mu</f>
        <v>4.37480893118683</v>
      </c>
      <c r="H23" s="68" t="n">
        <f aca="false">IF(E23=1,F23+G23,H22)</f>
        <v>7.87284039176314</v>
      </c>
      <c r="I23" s="68" t="n">
        <f aca="false">IF(E23=2,F23+G23,I22)</f>
        <v>14.2240840292053</v>
      </c>
      <c r="J23" s="68" t="n">
        <f aca="false">F23-D23</f>
        <v>0</v>
      </c>
      <c r="K23" s="80" t="n">
        <f aca="false">B23-MATCH(D23,$F$19:F23,1)</f>
        <v>0</v>
      </c>
    </row>
    <row r="24" customFormat="false" ht="15" hidden="true" customHeight="false" outlineLevel="0" collapsed="false">
      <c r="B24" s="78" t="n">
        <v>6</v>
      </c>
      <c r="C24" s="68" t="n">
        <f aca="true">-(LN(1-RAND()))/lambda</f>
        <v>1.82700329030256</v>
      </c>
      <c r="D24" s="68" t="n">
        <f aca="false">D23+C24</f>
        <v>11.6762783883211</v>
      </c>
      <c r="E24" s="79" t="n">
        <f aca="false">IF(MIN(H23,I23)=H23,1,2)</f>
        <v>1</v>
      </c>
      <c r="F24" s="68" t="n">
        <f aca="false">MAX(D24,MIN(H23,I23))</f>
        <v>11.6762783883211</v>
      </c>
      <c r="G24" s="68" t="n">
        <f aca="true">-(LN(1-RAND()))/mu</f>
        <v>3.58567718892216</v>
      </c>
      <c r="H24" s="68" t="n">
        <f aca="false">IF(E24=1,F24+G24,H23)</f>
        <v>15.2619555772432</v>
      </c>
      <c r="I24" s="68" t="n">
        <f aca="false">IF(E24=2,F24+G24,I23)</f>
        <v>14.2240840292053</v>
      </c>
      <c r="J24" s="68" t="n">
        <f aca="false">F24-D24</f>
        <v>0</v>
      </c>
      <c r="K24" s="80" t="n">
        <f aca="false">B24-MATCH(D24,$F$19:F24,1)</f>
        <v>0</v>
      </c>
    </row>
    <row r="25" customFormat="false" ht="15" hidden="true" customHeight="false" outlineLevel="0" collapsed="false">
      <c r="B25" s="78" t="n">
        <v>7</v>
      </c>
      <c r="C25" s="68" t="n">
        <f aca="true">-(LN(1-RAND()))/lambda</f>
        <v>3.65793866910874</v>
      </c>
      <c r="D25" s="68" t="n">
        <f aca="false">D24+C25</f>
        <v>15.3342170574298</v>
      </c>
      <c r="E25" s="79" t="n">
        <f aca="false">IF(MIN(H24,I24)=H24,1,2)</f>
        <v>2</v>
      </c>
      <c r="F25" s="68" t="n">
        <f aca="false">MAX(D25,MIN(H24,I24))</f>
        <v>15.3342170574298</v>
      </c>
      <c r="G25" s="68" t="n">
        <f aca="true">-(LN(1-RAND()))/mu</f>
        <v>1.63126118025537</v>
      </c>
      <c r="H25" s="68" t="n">
        <f aca="false">IF(E25=1,F25+G25,H24)</f>
        <v>15.2619555772432</v>
      </c>
      <c r="I25" s="68" t="n">
        <f aca="false">IF(E25=2,F25+G25,I24)</f>
        <v>16.9654782376852</v>
      </c>
      <c r="J25" s="68" t="n">
        <f aca="false">F25-D25</f>
        <v>0</v>
      </c>
      <c r="K25" s="80" t="n">
        <f aca="false">B25-MATCH(D25,$F$19:F25,1)</f>
        <v>0</v>
      </c>
    </row>
    <row r="26" customFormat="false" ht="15" hidden="true" customHeight="false" outlineLevel="0" collapsed="false">
      <c r="B26" s="78" t="n">
        <v>8</v>
      </c>
      <c r="C26" s="68" t="n">
        <f aca="true">-(LN(1-RAND()))/lambda</f>
        <v>1.28350096484452</v>
      </c>
      <c r="D26" s="68" t="n">
        <f aca="false">D25+C26</f>
        <v>16.6177180222743</v>
      </c>
      <c r="E26" s="79" t="n">
        <f aca="false">IF(MIN(H25,I25)=H25,1,2)</f>
        <v>1</v>
      </c>
      <c r="F26" s="68" t="n">
        <f aca="false">MAX(D26,MIN(H25,I25))</f>
        <v>16.6177180222743</v>
      </c>
      <c r="G26" s="68" t="n">
        <f aca="true">-(LN(1-RAND()))/mu</f>
        <v>1.70637147909682</v>
      </c>
      <c r="H26" s="68" t="n">
        <f aca="false">IF(E26=1,F26+G26,H25)</f>
        <v>18.3240895013711</v>
      </c>
      <c r="I26" s="68" t="n">
        <f aca="false">IF(E26=2,F26+G26,I25)</f>
        <v>16.9654782376852</v>
      </c>
      <c r="J26" s="68" t="n">
        <f aca="false">F26-D26</f>
        <v>0</v>
      </c>
      <c r="K26" s="80" t="n">
        <f aca="false">B26-MATCH(D26,$F$19:F26,1)</f>
        <v>0</v>
      </c>
    </row>
    <row r="27" customFormat="false" ht="15" hidden="true" customHeight="false" outlineLevel="0" collapsed="false">
      <c r="B27" s="78" t="n">
        <v>9</v>
      </c>
      <c r="C27" s="68" t="n">
        <f aca="true">-(LN(1-RAND()))/lambda</f>
        <v>0.208992449499322</v>
      </c>
      <c r="D27" s="68" t="n">
        <f aca="false">D26+C27</f>
        <v>16.8267104717736</v>
      </c>
      <c r="E27" s="79" t="n">
        <f aca="false">IF(MIN(H26,I26)=H26,1,2)</f>
        <v>2</v>
      </c>
      <c r="F27" s="68" t="n">
        <f aca="false">MAX(D27,MIN(H26,I26))</f>
        <v>16.9654782376852</v>
      </c>
      <c r="G27" s="68" t="n">
        <f aca="true">-(LN(1-RAND()))/mu</f>
        <v>1.09659092091623</v>
      </c>
      <c r="H27" s="68" t="n">
        <f aca="false">IF(E27=1,F27+G27,H26)</f>
        <v>18.3240895013711</v>
      </c>
      <c r="I27" s="68" t="n">
        <f aca="false">IF(E27=2,F27+G27,I26)</f>
        <v>18.0620691586014</v>
      </c>
      <c r="J27" s="68" t="n">
        <f aca="false">F27-D27</f>
        <v>0.138767765911531</v>
      </c>
      <c r="K27" s="80" t="n">
        <f aca="false">B27-MATCH(D27,$F$19:F27,1)</f>
        <v>1</v>
      </c>
    </row>
    <row r="28" customFormat="false" ht="15" hidden="true" customHeight="false" outlineLevel="0" collapsed="false">
      <c r="B28" s="78" t="n">
        <v>10</v>
      </c>
      <c r="C28" s="68" t="n">
        <f aca="true">-(LN(1-RAND()))/lambda</f>
        <v>1.9334318703768</v>
      </c>
      <c r="D28" s="68" t="n">
        <f aca="false">D27+C28</f>
        <v>18.7601423421505</v>
      </c>
      <c r="E28" s="79" t="n">
        <f aca="false">IF(MIN(H27,I27)=H27,1,2)</f>
        <v>2</v>
      </c>
      <c r="F28" s="68" t="n">
        <f aca="false">MAX(D28,MIN(H27,I27))</f>
        <v>18.7601423421505</v>
      </c>
      <c r="G28" s="68" t="n">
        <f aca="true">-(LN(1-RAND()))/mu</f>
        <v>0.366415798974724</v>
      </c>
      <c r="H28" s="68" t="n">
        <f aca="false">IF(E28=1,F28+G28,H27)</f>
        <v>18.3240895013711</v>
      </c>
      <c r="I28" s="68" t="n">
        <f aca="false">IF(E28=2,F28+G28,I27)</f>
        <v>19.1265581411252</v>
      </c>
      <c r="J28" s="68" t="n">
        <f aca="false">F28-D28</f>
        <v>0</v>
      </c>
      <c r="K28" s="80" t="n">
        <f aca="false">B28-MATCH(D28,$F$19:F28,1)</f>
        <v>0</v>
      </c>
    </row>
    <row r="29" customFormat="false" ht="15" hidden="true" customHeight="false" outlineLevel="0" collapsed="false">
      <c r="B29" s="78" t="n">
        <v>11</v>
      </c>
      <c r="C29" s="68" t="n">
        <f aca="true">-(LN(1-RAND()))/lambda</f>
        <v>2.1617344515287</v>
      </c>
      <c r="D29" s="68" t="n">
        <f aca="false">D28+C29</f>
        <v>20.9218767936792</v>
      </c>
      <c r="E29" s="79" t="n">
        <f aca="false">IF(MIN(H28,I28)=H28,1,2)</f>
        <v>1</v>
      </c>
      <c r="F29" s="68" t="n">
        <f aca="false">MAX(D29,MIN(H28,I28))</f>
        <v>20.9218767936792</v>
      </c>
      <c r="G29" s="68" t="n">
        <f aca="true">-(LN(1-RAND()))/mu</f>
        <v>0.61428443890277</v>
      </c>
      <c r="H29" s="68" t="n">
        <f aca="false">IF(E29=1,F29+G29,H28)</f>
        <v>21.5361612325819</v>
      </c>
      <c r="I29" s="68" t="n">
        <f aca="false">IF(E29=2,F29+G29,I28)</f>
        <v>19.1265581411252</v>
      </c>
      <c r="J29" s="68" t="n">
        <f aca="false">F29-D29</f>
        <v>0</v>
      </c>
      <c r="K29" s="80" t="n">
        <f aca="false">B29-MATCH(D29,$F$19:F29,1)</f>
        <v>0</v>
      </c>
      <c r="P29" s="81"/>
      <c r="Q29" s="81"/>
    </row>
    <row r="30" customFormat="false" ht="15" hidden="true" customHeight="false" outlineLevel="0" collapsed="false">
      <c r="B30" s="78" t="n">
        <v>12</v>
      </c>
      <c r="C30" s="68" t="n">
        <f aca="true">-(LN(1-RAND()))/lambda</f>
        <v>7.66865506259039</v>
      </c>
      <c r="D30" s="68" t="n">
        <f aca="false">D29+C30</f>
        <v>28.5905318562695</v>
      </c>
      <c r="E30" s="79" t="n">
        <f aca="false">IF(MIN(H29,I29)=H29,1,2)</f>
        <v>2</v>
      </c>
      <c r="F30" s="68" t="n">
        <f aca="false">MAX(D30,MIN(H29,I29))</f>
        <v>28.5905318562695</v>
      </c>
      <c r="G30" s="68" t="n">
        <f aca="true">-(LN(1-RAND()))/mu</f>
        <v>0.51710910285619</v>
      </c>
      <c r="H30" s="68" t="n">
        <f aca="false">IF(E30=1,F30+G30,H29)</f>
        <v>21.5361612325819</v>
      </c>
      <c r="I30" s="68" t="n">
        <f aca="false">IF(E30=2,F30+G30,I29)</f>
        <v>29.1076409591257</v>
      </c>
      <c r="J30" s="68" t="n">
        <f aca="false">F30-D30</f>
        <v>0</v>
      </c>
      <c r="K30" s="80" t="n">
        <f aca="false">B30-MATCH(D30,$F$19:F30,1)</f>
        <v>0</v>
      </c>
      <c r="N30" s="0"/>
    </row>
    <row r="31" customFormat="false" ht="15" hidden="true" customHeight="false" outlineLevel="0" collapsed="false">
      <c r="B31" s="78" t="n">
        <v>13</v>
      </c>
      <c r="C31" s="68" t="n">
        <f aca="true">-(LN(1-RAND()))/lambda</f>
        <v>2.15764973883591</v>
      </c>
      <c r="D31" s="68" t="n">
        <f aca="false">D30+C31</f>
        <v>30.7481815951055</v>
      </c>
      <c r="E31" s="79" t="n">
        <f aca="false">IF(MIN(H30,I30)=H30,1,2)</f>
        <v>1</v>
      </c>
      <c r="F31" s="68" t="n">
        <f aca="false">MAX(D31,MIN(H30,I30))</f>
        <v>30.7481815951055</v>
      </c>
      <c r="G31" s="68" t="n">
        <f aca="true">-(LN(1-RAND()))/mu</f>
        <v>2.68508951924077</v>
      </c>
      <c r="H31" s="68" t="n">
        <f aca="false">IF(E31=1,F31+G31,H30)</f>
        <v>33.4332711143462</v>
      </c>
      <c r="I31" s="68" t="n">
        <f aca="false">IF(E31=2,F31+G31,I30)</f>
        <v>29.1076409591257</v>
      </c>
      <c r="J31" s="68" t="n">
        <f aca="false">F31-D31</f>
        <v>0</v>
      </c>
      <c r="K31" s="80" t="n">
        <f aca="false">B31-MATCH(D31,$F$19:F31,1)</f>
        <v>0</v>
      </c>
    </row>
    <row r="32" customFormat="false" ht="15" hidden="true" customHeight="false" outlineLevel="0" collapsed="false">
      <c r="B32" s="78" t="n">
        <v>14</v>
      </c>
      <c r="C32" s="68" t="n">
        <f aca="true">-(LN(1-RAND()))/lambda</f>
        <v>2.91538597789971</v>
      </c>
      <c r="D32" s="68" t="n">
        <f aca="false">D31+C32</f>
        <v>33.6635675730052</v>
      </c>
      <c r="E32" s="79" t="n">
        <f aca="false">IF(MIN(H31,I31)=H31,1,2)</f>
        <v>2</v>
      </c>
      <c r="F32" s="68" t="n">
        <f aca="false">MAX(D32,MIN(H31,I31))</f>
        <v>33.6635675730052</v>
      </c>
      <c r="G32" s="68" t="n">
        <f aca="true">-(LN(1-RAND()))/mu</f>
        <v>1.89301395741108</v>
      </c>
      <c r="H32" s="68" t="n">
        <f aca="false">IF(E32=1,F32+G32,H31)</f>
        <v>33.4332711143462</v>
      </c>
      <c r="I32" s="68" t="n">
        <f aca="false">IF(E32=2,F32+G32,I31)</f>
        <v>35.5565815304162</v>
      </c>
      <c r="J32" s="68" t="n">
        <f aca="false">F32-D32</f>
        <v>0</v>
      </c>
      <c r="K32" s="80" t="n">
        <f aca="false">B32-MATCH(D32,$F$19:F32,1)</f>
        <v>0</v>
      </c>
      <c r="N32" s="82"/>
    </row>
    <row r="33" customFormat="false" ht="15" hidden="true" customHeight="false" outlineLevel="0" collapsed="false">
      <c r="B33" s="78" t="n">
        <v>15</v>
      </c>
      <c r="C33" s="68" t="n">
        <f aca="true">-(LN(1-RAND()))/lambda</f>
        <v>2.85689139388809</v>
      </c>
      <c r="D33" s="68" t="n">
        <f aca="false">D32+C33</f>
        <v>36.5204589668933</v>
      </c>
      <c r="E33" s="79" t="n">
        <f aca="false">IF(MIN(H32,I32)=H32,1,2)</f>
        <v>1</v>
      </c>
      <c r="F33" s="68" t="n">
        <f aca="false">MAX(D33,H32)</f>
        <v>36.5204589668933</v>
      </c>
      <c r="G33" s="68" t="n">
        <f aca="true">-(LN(1-RAND()))/mu</f>
        <v>0.350035886725956</v>
      </c>
      <c r="H33" s="68" t="n">
        <f aca="false">MAX(D33,H32)+G33</f>
        <v>36.8704948536192</v>
      </c>
      <c r="I33" s="68" t="n">
        <f aca="false">IF(E33=2,F33+G33,I32)</f>
        <v>35.5565815304162</v>
      </c>
      <c r="J33" s="68" t="n">
        <f aca="false">F33-D33</f>
        <v>0</v>
      </c>
      <c r="K33" s="80" t="n">
        <f aca="false">B33-MATCH(D33,$F$19:F33,1)</f>
        <v>0</v>
      </c>
      <c r="N33" s="82"/>
    </row>
    <row r="34" customFormat="false" ht="15" hidden="true" customHeight="false" outlineLevel="0" collapsed="false">
      <c r="B34" s="78" t="n">
        <v>16</v>
      </c>
      <c r="C34" s="68" t="n">
        <f aca="true">-(LN(1-RAND()))/lambda</f>
        <v>4.49829727319178</v>
      </c>
      <c r="D34" s="68" t="n">
        <f aca="false">D33+C34</f>
        <v>41.018756240085</v>
      </c>
      <c r="E34" s="79" t="n">
        <f aca="false">IF(MIN(H33,I33)=H33,1,2)</f>
        <v>2</v>
      </c>
      <c r="F34" s="68" t="n">
        <f aca="false">MAX(D34,H33)</f>
        <v>41.018756240085</v>
      </c>
      <c r="G34" s="68" t="n">
        <f aca="true">-(LN(1-RAND()))/mu</f>
        <v>1.43239327888957</v>
      </c>
      <c r="H34" s="68" t="n">
        <f aca="false">MAX(D34,H33)+G34</f>
        <v>42.4511495189746</v>
      </c>
      <c r="I34" s="68" t="n">
        <f aca="false">IF(E34=2,F34+G34,I33)</f>
        <v>42.4511495189746</v>
      </c>
      <c r="J34" s="68" t="n">
        <f aca="false">F34-D34</f>
        <v>0</v>
      </c>
      <c r="K34" s="80" t="n">
        <f aca="false">B34-MATCH(D34,$F$19:F34,1)</f>
        <v>0</v>
      </c>
      <c r="N34" s="82"/>
    </row>
    <row r="35" customFormat="false" ht="15" hidden="true" customHeight="false" outlineLevel="0" collapsed="false">
      <c r="B35" s="78" t="n">
        <v>17</v>
      </c>
      <c r="C35" s="68" t="n">
        <f aca="true">-(LN(1-RAND()))/lambda</f>
        <v>0.179574187459547</v>
      </c>
      <c r="D35" s="68" t="n">
        <f aca="false">D34+C35</f>
        <v>41.1983304275446</v>
      </c>
      <c r="E35" s="79" t="n">
        <f aca="false">IF(MIN(H34,I34)=H34,1,2)</f>
        <v>1</v>
      </c>
      <c r="F35" s="68" t="n">
        <f aca="false">MAX(D35,H34)</f>
        <v>42.4511495189746</v>
      </c>
      <c r="G35" s="68" t="n">
        <f aca="true">-(LN(1-RAND()))/mu</f>
        <v>1.82874576001688</v>
      </c>
      <c r="H35" s="68" t="n">
        <f aca="false">MAX(D35,H34)+G35</f>
        <v>44.2798952789915</v>
      </c>
      <c r="I35" s="68" t="n">
        <f aca="false">IF(E35=2,F35+G35,I34)</f>
        <v>42.4511495189746</v>
      </c>
      <c r="J35" s="68" t="n">
        <f aca="false">F35-D35</f>
        <v>1.25281909143003</v>
      </c>
      <c r="K35" s="80" t="n">
        <f aca="false">B35-MATCH(D35,$F$19:F35,1)</f>
        <v>1</v>
      </c>
      <c r="N35" s="82"/>
    </row>
    <row r="36" customFormat="false" ht="15" hidden="true" customHeight="false" outlineLevel="0" collapsed="false">
      <c r="B36" s="78" t="n">
        <v>18</v>
      </c>
      <c r="C36" s="68" t="n">
        <f aca="true">-(LN(1-RAND()))/lambda</f>
        <v>0.974127729016029</v>
      </c>
      <c r="D36" s="68" t="n">
        <f aca="false">D35+C36</f>
        <v>42.1724581565606</v>
      </c>
      <c r="E36" s="79" t="n">
        <f aca="false">IF(MIN(H35,I35)=H35,1,2)</f>
        <v>2</v>
      </c>
      <c r="F36" s="68" t="n">
        <f aca="false">MAX(D36,H35)</f>
        <v>44.2798952789915</v>
      </c>
      <c r="G36" s="68" t="n">
        <f aca="true">-(LN(1-RAND()))/mu</f>
        <v>0.868861183448923</v>
      </c>
      <c r="H36" s="68" t="n">
        <f aca="false">MAX(D36,H35)+G36</f>
        <v>45.1487564624404</v>
      </c>
      <c r="I36" s="68" t="n">
        <f aca="false">IF(E36=2,F36+G36,I35)</f>
        <v>45.1487564624404</v>
      </c>
      <c r="J36" s="68" t="n">
        <f aca="false">F36-D36</f>
        <v>2.10743712243087</v>
      </c>
      <c r="K36" s="80" t="n">
        <f aca="false">B36-MATCH(D36,$F$19:F36,1)</f>
        <v>2</v>
      </c>
      <c r="N36" s="82"/>
    </row>
    <row r="37" customFormat="false" ht="15" hidden="true" customHeight="false" outlineLevel="0" collapsed="false">
      <c r="B37" s="78" t="n">
        <v>19</v>
      </c>
      <c r="C37" s="68" t="n">
        <f aca="true">-(LN(1-RAND()))/lambda</f>
        <v>0.596706200212587</v>
      </c>
      <c r="D37" s="68" t="n">
        <f aca="false">D36+C37</f>
        <v>42.7691643567732</v>
      </c>
      <c r="E37" s="79" t="n">
        <f aca="false">IF(MIN(H36,I36)=H36,1,2)</f>
        <v>1</v>
      </c>
      <c r="F37" s="68" t="n">
        <f aca="false">MAX(D37,H36)</f>
        <v>45.1487564624404</v>
      </c>
      <c r="G37" s="68" t="n">
        <f aca="true">-(LN(1-RAND()))/mu</f>
        <v>2.38736680643681</v>
      </c>
      <c r="H37" s="68" t="n">
        <f aca="false">MAX(D37,H36)+G37</f>
        <v>47.5361232688772</v>
      </c>
      <c r="I37" s="68" t="n">
        <f aca="false">IF(E37=2,F37+G37,I36)</f>
        <v>45.1487564624404</v>
      </c>
      <c r="J37" s="68" t="n">
        <f aca="false">F37-D37</f>
        <v>2.3795921056672</v>
      </c>
      <c r="K37" s="80" t="n">
        <f aca="false">B37-MATCH(D37,$F$19:F37,1)</f>
        <v>2</v>
      </c>
      <c r="N37" s="82"/>
    </row>
    <row r="38" customFormat="false" ht="15" hidden="true" customHeight="false" outlineLevel="0" collapsed="false">
      <c r="B38" s="78" t="n">
        <v>20</v>
      </c>
      <c r="C38" s="68" t="n">
        <f aca="true">-(LN(1-RAND()))/lambda</f>
        <v>0.544250459493373</v>
      </c>
      <c r="D38" s="68" t="n">
        <f aca="false">D37+C38</f>
        <v>43.3134148162666</v>
      </c>
      <c r="E38" s="79" t="n">
        <f aca="false">IF(MIN(H37,I37)=H37,1,2)</f>
        <v>2</v>
      </c>
      <c r="F38" s="68" t="n">
        <f aca="false">MAX(D38,H37)</f>
        <v>47.5361232688772</v>
      </c>
      <c r="G38" s="68" t="n">
        <f aca="true">-(LN(1-RAND()))/mu</f>
        <v>0.959829542839875</v>
      </c>
      <c r="H38" s="68" t="n">
        <f aca="false">MAX(D38,H37)+G38</f>
        <v>48.4959528117171</v>
      </c>
      <c r="I38" s="68" t="n">
        <f aca="false">IF(E38=2,F38+G38,I37)</f>
        <v>48.4959528117171</v>
      </c>
      <c r="J38" s="68" t="n">
        <f aca="false">F38-D38</f>
        <v>4.22270845261064</v>
      </c>
      <c r="K38" s="80" t="n">
        <f aca="false">B38-MATCH(D38,$F$19:F38,1)</f>
        <v>3</v>
      </c>
      <c r="N38" s="82"/>
    </row>
    <row r="39" customFormat="false" ht="15" hidden="true" customHeight="false" outlineLevel="0" collapsed="false">
      <c r="B39" s="78" t="n">
        <v>21</v>
      </c>
      <c r="C39" s="68" t="n">
        <f aca="true">-(LN(1-RAND()))/lambda</f>
        <v>0.489588866738623</v>
      </c>
      <c r="D39" s="68" t="n">
        <f aca="false">D38+C39</f>
        <v>43.8030036830052</v>
      </c>
      <c r="E39" s="79" t="n">
        <f aca="false">IF(MIN(H38,I38)=H38,1,2)</f>
        <v>1</v>
      </c>
      <c r="F39" s="68" t="n">
        <f aca="false">MAX(D39,H38)</f>
        <v>48.4959528117171</v>
      </c>
      <c r="G39" s="68" t="n">
        <f aca="true">-(LN(1-RAND()))/mu</f>
        <v>1.2363489390789</v>
      </c>
      <c r="H39" s="68" t="n">
        <f aca="false">MAX(D39,H38)+G39</f>
        <v>49.732301750796</v>
      </c>
      <c r="I39" s="68" t="n">
        <f aca="false">IF(E39=2,F39+G39,I38)</f>
        <v>48.4959528117171</v>
      </c>
      <c r="J39" s="68" t="n">
        <f aca="false">F39-D39</f>
        <v>4.6929491287119</v>
      </c>
      <c r="K39" s="80" t="n">
        <f aca="false">B39-MATCH(D39,$F$19:F39,1)</f>
        <v>4</v>
      </c>
      <c r="N39" s="82"/>
    </row>
    <row r="40" customFormat="false" ht="15" hidden="true" customHeight="false" outlineLevel="0" collapsed="false">
      <c r="B40" s="78" t="n">
        <v>22</v>
      </c>
      <c r="C40" s="68" t="n">
        <f aca="true">-(LN(1-RAND()))/lambda</f>
        <v>4.61764708972797</v>
      </c>
      <c r="D40" s="68" t="n">
        <f aca="false">D39+C40</f>
        <v>48.4206507727332</v>
      </c>
      <c r="E40" s="79" t="n">
        <f aca="false">IF(MIN(H39,I39)=H39,1,2)</f>
        <v>2</v>
      </c>
      <c r="F40" s="68" t="n">
        <f aca="false">MAX(D40,H39)</f>
        <v>49.732301750796</v>
      </c>
      <c r="G40" s="68" t="n">
        <f aca="true">-(LN(1-RAND()))/mu</f>
        <v>4.29491139263179</v>
      </c>
      <c r="H40" s="68" t="n">
        <f aca="false">MAX(D40,H39)+G40</f>
        <v>54.0272131434278</v>
      </c>
      <c r="I40" s="68" t="n">
        <f aca="false">IF(E40=2,F40+G40,I39)</f>
        <v>54.0272131434278</v>
      </c>
      <c r="J40" s="68" t="n">
        <f aca="false">F40-D40</f>
        <v>1.31165097806282</v>
      </c>
      <c r="K40" s="80" t="n">
        <f aca="false">B40-MATCH(D40,$F$19:F40,1)</f>
        <v>2</v>
      </c>
      <c r="N40" s="82"/>
    </row>
    <row r="41" customFormat="false" ht="15" hidden="true" customHeight="false" outlineLevel="0" collapsed="false">
      <c r="B41" s="78" t="n">
        <v>23</v>
      </c>
      <c r="C41" s="68" t="n">
        <f aca="true">-(LN(1-RAND()))/lambda</f>
        <v>3.81898574517666</v>
      </c>
      <c r="D41" s="68" t="n">
        <f aca="false">D40+C41</f>
        <v>52.2396365179098</v>
      </c>
      <c r="E41" s="79" t="n">
        <f aca="false">IF(MIN(H40,I40)=H40,1,2)</f>
        <v>1</v>
      </c>
      <c r="F41" s="68" t="n">
        <f aca="false">MAX(D41,H40)</f>
        <v>54.0272131434278</v>
      </c>
      <c r="G41" s="68" t="n">
        <f aca="true">-(LN(1-RAND()))/mu</f>
        <v>2.4464728088946</v>
      </c>
      <c r="H41" s="68" t="n">
        <f aca="false">MAX(D41,H40)+G41</f>
        <v>56.4736859523224</v>
      </c>
      <c r="I41" s="68" t="n">
        <f aca="false">IF(E41=2,F41+G41,I40)</f>
        <v>54.0272131434278</v>
      </c>
      <c r="J41" s="68" t="n">
        <f aca="false">F41-D41</f>
        <v>1.78757662551794</v>
      </c>
      <c r="K41" s="80" t="n">
        <f aca="false">B41-MATCH(D41,$F$19:F41,1)</f>
        <v>1</v>
      </c>
      <c r="N41" s="82"/>
    </row>
    <row r="42" customFormat="false" ht="15" hidden="true" customHeight="false" outlineLevel="0" collapsed="false">
      <c r="B42" s="78" t="n">
        <v>24</v>
      </c>
      <c r="C42" s="68" t="n">
        <f aca="true">-(LN(1-RAND()))/lambda</f>
        <v>0.211746883714859</v>
      </c>
      <c r="D42" s="68" t="n">
        <f aca="false">D41+C42</f>
        <v>52.4513834016247</v>
      </c>
      <c r="E42" s="79" t="n">
        <f aca="false">IF(MIN(H41,I41)=H41,1,2)</f>
        <v>2</v>
      </c>
      <c r="F42" s="68" t="n">
        <f aca="false">MAX(D42,H41)</f>
        <v>56.4736859523224</v>
      </c>
      <c r="G42" s="68" t="n">
        <f aca="true">-(LN(1-RAND()))/mu</f>
        <v>1.59178958520725</v>
      </c>
      <c r="H42" s="68" t="n">
        <f aca="false">MAX(D42,H41)+G42</f>
        <v>58.0654755375296</v>
      </c>
      <c r="I42" s="68" t="n">
        <f aca="false">IF(E42=2,F42+G42,I41)</f>
        <v>58.0654755375296</v>
      </c>
      <c r="J42" s="68" t="n">
        <f aca="false">F42-D42</f>
        <v>4.02230255069768</v>
      </c>
      <c r="K42" s="80" t="n">
        <f aca="false">B42-MATCH(D42,$F$19:F42,1)</f>
        <v>2</v>
      </c>
      <c r="N42" s="82"/>
    </row>
    <row r="43" customFormat="false" ht="15" hidden="true" customHeight="false" outlineLevel="0" collapsed="false">
      <c r="B43" s="78" t="n">
        <v>25</v>
      </c>
      <c r="C43" s="68" t="n">
        <f aca="true">-(LN(1-RAND()))/lambda</f>
        <v>0.194829582562475</v>
      </c>
      <c r="D43" s="68" t="n">
        <f aca="false">D42+C43</f>
        <v>52.6462129841872</v>
      </c>
      <c r="E43" s="79" t="n">
        <f aca="false">IF(MIN(H42,I42)=H42,1,2)</f>
        <v>1</v>
      </c>
      <c r="F43" s="68" t="n">
        <f aca="false">MAX(D43,H42)</f>
        <v>58.0654755375296</v>
      </c>
      <c r="G43" s="68" t="n">
        <f aca="true">-(LN(1-RAND()))/mu</f>
        <v>0.0950517659484746</v>
      </c>
      <c r="H43" s="68" t="n">
        <f aca="false">MAX(D43,H42)+G43</f>
        <v>58.1605273034781</v>
      </c>
      <c r="I43" s="68" t="n">
        <f aca="false">IF(E43=2,F43+G43,I42)</f>
        <v>58.0654755375296</v>
      </c>
      <c r="J43" s="68" t="n">
        <f aca="false">F43-D43</f>
        <v>5.41926255334246</v>
      </c>
      <c r="K43" s="80" t="n">
        <f aca="false">B43-MATCH(D43,$F$19:F43,1)</f>
        <v>3</v>
      </c>
      <c r="N43" s="82"/>
    </row>
    <row r="44" customFormat="false" ht="15" hidden="true" customHeight="false" outlineLevel="0" collapsed="false">
      <c r="B44" s="78" t="n">
        <v>26</v>
      </c>
      <c r="C44" s="68" t="n">
        <f aca="true">-(LN(1-RAND()))/lambda</f>
        <v>7.19762974067594</v>
      </c>
      <c r="D44" s="68" t="n">
        <f aca="false">D43+C44</f>
        <v>59.8438427248631</v>
      </c>
      <c r="E44" s="79" t="n">
        <f aca="false">IF(MIN(H43,I43)=H43,1,2)</f>
        <v>2</v>
      </c>
      <c r="F44" s="68" t="n">
        <f aca="false">MAX(D44,H43)</f>
        <v>59.8438427248631</v>
      </c>
      <c r="G44" s="68" t="n">
        <f aca="true">-(LN(1-RAND()))/mu</f>
        <v>0.142103011851211</v>
      </c>
      <c r="H44" s="68" t="n">
        <f aca="false">MAX(D44,H43)+G44</f>
        <v>59.9859457367143</v>
      </c>
      <c r="I44" s="68" t="n">
        <f aca="false">IF(E44=2,F44+G44,I43)</f>
        <v>59.9859457367143</v>
      </c>
      <c r="J44" s="68" t="n">
        <f aca="false">F44-D44</f>
        <v>0</v>
      </c>
      <c r="K44" s="80" t="n">
        <f aca="false">B44-MATCH(D44,$F$19:F44,1)</f>
        <v>0</v>
      </c>
      <c r="N44" s="82"/>
    </row>
    <row r="45" customFormat="false" ht="15" hidden="true" customHeight="false" outlineLevel="0" collapsed="false">
      <c r="B45" s="78" t="n">
        <v>27</v>
      </c>
      <c r="C45" s="68" t="n">
        <f aca="true">-(LN(1-RAND()))/lambda</f>
        <v>5.39356741795007</v>
      </c>
      <c r="D45" s="68" t="n">
        <f aca="false">D44+C45</f>
        <v>65.2374101428132</v>
      </c>
      <c r="E45" s="79" t="n">
        <f aca="false">IF(MIN(H44,I44)=H44,1,2)</f>
        <v>1</v>
      </c>
      <c r="F45" s="68" t="n">
        <f aca="false">MAX(D45,H44)</f>
        <v>65.2374101428132</v>
      </c>
      <c r="G45" s="68" t="n">
        <f aca="true">-(LN(1-RAND()))/mu</f>
        <v>0.00304593830072928</v>
      </c>
      <c r="H45" s="68" t="n">
        <f aca="false">MAX(D45,H44)+G45</f>
        <v>65.2404560811139</v>
      </c>
      <c r="I45" s="68" t="n">
        <f aca="false">IF(E45=2,F45+G45,I44)</f>
        <v>59.9859457367143</v>
      </c>
      <c r="J45" s="68" t="n">
        <f aca="false">F45-D45</f>
        <v>0</v>
      </c>
      <c r="K45" s="80" t="n">
        <f aca="false">B45-MATCH(D45,$F$19:F45,1)</f>
        <v>0</v>
      </c>
      <c r="N45" s="82"/>
    </row>
    <row r="46" customFormat="false" ht="15" hidden="true" customHeight="false" outlineLevel="0" collapsed="false">
      <c r="B46" s="78" t="n">
        <v>28</v>
      </c>
      <c r="C46" s="68" t="n">
        <f aca="true">-(LN(1-RAND()))/lambda</f>
        <v>1.64170087998063</v>
      </c>
      <c r="D46" s="68" t="n">
        <f aca="false">D45+C46</f>
        <v>66.8791110227938</v>
      </c>
      <c r="E46" s="79" t="n">
        <f aca="false">IF(MIN(H45,I45)=H45,1,2)</f>
        <v>2</v>
      </c>
      <c r="F46" s="68" t="n">
        <f aca="false">MAX(D46,H45)</f>
        <v>66.8791110227938</v>
      </c>
      <c r="G46" s="68" t="n">
        <f aca="true">-(LN(1-RAND()))/mu</f>
        <v>0.542692195999712</v>
      </c>
      <c r="H46" s="68" t="n">
        <f aca="false">MAX(D46,H45)+G46</f>
        <v>67.4218032187935</v>
      </c>
      <c r="I46" s="68" t="n">
        <f aca="false">IF(E46=2,F46+G46,I45)</f>
        <v>67.4218032187935</v>
      </c>
      <c r="J46" s="68" t="n">
        <f aca="false">F46-D46</f>
        <v>0</v>
      </c>
      <c r="K46" s="80" t="n">
        <f aca="false">B46-MATCH(D46,$F$19:F46,1)</f>
        <v>0</v>
      </c>
      <c r="N46" s="82"/>
    </row>
    <row r="47" customFormat="false" ht="15" hidden="true" customHeight="false" outlineLevel="0" collapsed="false">
      <c r="B47" s="78" t="n">
        <v>29</v>
      </c>
      <c r="C47" s="68" t="n">
        <f aca="true">-(LN(1-RAND()))/lambda</f>
        <v>1.08667346818351</v>
      </c>
      <c r="D47" s="68" t="n">
        <f aca="false">D46+C47</f>
        <v>67.9657844909773</v>
      </c>
      <c r="E47" s="79" t="n">
        <f aca="false">IF(MIN(H46,I46)=H46,1,2)</f>
        <v>1</v>
      </c>
      <c r="F47" s="68" t="n">
        <f aca="false">MAX(D47,H46)</f>
        <v>67.9657844909773</v>
      </c>
      <c r="G47" s="68" t="n">
        <f aca="true">-(LN(1-RAND()))/mu</f>
        <v>0.15216091291647</v>
      </c>
      <c r="H47" s="68" t="n">
        <f aca="false">MAX(D47,H46)+G47</f>
        <v>68.1179454038938</v>
      </c>
      <c r="I47" s="68" t="n">
        <f aca="false">IF(E47=2,F47+G47,I46)</f>
        <v>67.4218032187935</v>
      </c>
      <c r="J47" s="68" t="n">
        <f aca="false">F47-D47</f>
        <v>0</v>
      </c>
      <c r="K47" s="80" t="n">
        <f aca="false">B47-MATCH(D47,$F$19:F47,1)</f>
        <v>0</v>
      </c>
      <c r="N47" s="82"/>
    </row>
    <row r="48" customFormat="false" ht="15" hidden="true" customHeight="false" outlineLevel="0" collapsed="false">
      <c r="B48" s="78" t="n">
        <v>30</v>
      </c>
      <c r="C48" s="68" t="n">
        <f aca="true">-(LN(1-RAND()))/lambda</f>
        <v>1.27250180393863</v>
      </c>
      <c r="D48" s="68" t="n">
        <f aca="false">D47+C48</f>
        <v>69.2382862949159</v>
      </c>
      <c r="E48" s="79" t="n">
        <f aca="false">IF(MIN(H47,I47)=H47,1,2)</f>
        <v>2</v>
      </c>
      <c r="F48" s="68" t="n">
        <f aca="false">MAX(D48,H47)</f>
        <v>69.2382862949159</v>
      </c>
      <c r="G48" s="68" t="n">
        <f aca="true">-(LN(1-RAND()))/mu</f>
        <v>1.2643016496268</v>
      </c>
      <c r="H48" s="68" t="n">
        <f aca="false">MAX(D48,H47)+G48</f>
        <v>70.5025879445427</v>
      </c>
      <c r="I48" s="68" t="n">
        <f aca="false">IF(E48=2,F48+G48,I47)</f>
        <v>70.5025879445427</v>
      </c>
      <c r="J48" s="68" t="n">
        <f aca="false">F48-D48</f>
        <v>0</v>
      </c>
      <c r="K48" s="80" t="n">
        <f aca="false">B48-MATCH(D48,$F$19:F48,1)</f>
        <v>0</v>
      </c>
      <c r="N48" s="82"/>
    </row>
    <row r="49" customFormat="false" ht="15" hidden="true" customHeight="false" outlineLevel="0" collapsed="false">
      <c r="B49" s="78" t="n">
        <v>31</v>
      </c>
      <c r="C49" s="68" t="n">
        <f aca="true">-(LN(1-RAND()))/lambda</f>
        <v>0.343329665276502</v>
      </c>
      <c r="D49" s="68" t="n">
        <f aca="false">D48+C49</f>
        <v>69.5816159601924</v>
      </c>
      <c r="E49" s="79" t="n">
        <f aca="false">IF(MIN(H48,I48)=H48,1,2)</f>
        <v>1</v>
      </c>
      <c r="F49" s="68" t="n">
        <f aca="false">MAX(D49,H48)</f>
        <v>70.5025879445427</v>
      </c>
      <c r="G49" s="68" t="n">
        <f aca="true">-(LN(1-RAND()))/mu</f>
        <v>1.40773385506897</v>
      </c>
      <c r="H49" s="68" t="n">
        <f aca="false">MAX(D49,H48)+G49</f>
        <v>71.9103217996117</v>
      </c>
      <c r="I49" s="68" t="n">
        <f aca="false">IF(E49=2,F49+G49,I48)</f>
        <v>70.5025879445427</v>
      </c>
      <c r="J49" s="68" t="n">
        <f aca="false">F49-D49</f>
        <v>0.920971984350302</v>
      </c>
      <c r="K49" s="80" t="n">
        <f aca="false">B49-MATCH(D49,$F$19:F49,1)</f>
        <v>1</v>
      </c>
      <c r="N49" s="82"/>
    </row>
    <row r="50" customFormat="false" ht="15" hidden="true" customHeight="false" outlineLevel="0" collapsed="false">
      <c r="B50" s="78" t="n">
        <v>32</v>
      </c>
      <c r="C50" s="68" t="n">
        <f aca="true">-(LN(1-RAND()))/lambda</f>
        <v>0.0750139950267979</v>
      </c>
      <c r="D50" s="68" t="n">
        <f aca="false">D49+C50</f>
        <v>69.6566299552192</v>
      </c>
      <c r="E50" s="79" t="n">
        <f aca="false">IF(MIN(H49,I49)=H49,1,2)</f>
        <v>2</v>
      </c>
      <c r="F50" s="68" t="n">
        <f aca="false">MAX(D50,H49)</f>
        <v>71.9103217996117</v>
      </c>
      <c r="G50" s="68" t="n">
        <f aca="true">-(LN(1-RAND()))/mu</f>
        <v>1.37021893141013</v>
      </c>
      <c r="H50" s="68" t="n">
        <f aca="false">MAX(D50,H49)+G50</f>
        <v>73.2805407310218</v>
      </c>
      <c r="I50" s="68" t="n">
        <f aca="false">IF(E50=2,F50+G50,I49)</f>
        <v>73.2805407310218</v>
      </c>
      <c r="J50" s="68" t="n">
        <f aca="false">F50-D50</f>
        <v>2.25369184439248</v>
      </c>
      <c r="K50" s="80" t="n">
        <f aca="false">B50-MATCH(D50,$F$19:F50,1)</f>
        <v>2</v>
      </c>
      <c r="N50" s="82"/>
    </row>
    <row r="51" customFormat="false" ht="15" hidden="true" customHeight="false" outlineLevel="0" collapsed="false">
      <c r="B51" s="78" t="n">
        <v>33</v>
      </c>
      <c r="C51" s="68" t="n">
        <f aca="true">-(LN(1-RAND()))/lambda</f>
        <v>0.0687418501887039</v>
      </c>
      <c r="D51" s="68" t="n">
        <f aca="false">D50+C51</f>
        <v>69.7253718054079</v>
      </c>
      <c r="E51" s="79" t="n">
        <f aca="false">IF(MIN(H50,I50)=H50,1,2)</f>
        <v>1</v>
      </c>
      <c r="F51" s="68" t="n">
        <f aca="false">MAX(D51,H50)</f>
        <v>73.2805407310218</v>
      </c>
      <c r="G51" s="68" t="n">
        <f aca="true">-(LN(1-RAND()))/mu</f>
        <v>1.23035797775006</v>
      </c>
      <c r="H51" s="68" t="n">
        <f aca="false">MAX(D51,H50)+G51</f>
        <v>74.5108987087719</v>
      </c>
      <c r="I51" s="68" t="n">
        <f aca="false">IF(E51=2,F51+G51,I50)</f>
        <v>73.2805407310218</v>
      </c>
      <c r="J51" s="68" t="n">
        <f aca="false">F51-D51</f>
        <v>3.5551689256139</v>
      </c>
      <c r="K51" s="80" t="n">
        <f aca="false">B51-MATCH(D51,$F$19:F51,1)</f>
        <v>3</v>
      </c>
      <c r="N51" s="82"/>
    </row>
    <row r="52" customFormat="false" ht="15" hidden="true" customHeight="false" outlineLevel="0" collapsed="false">
      <c r="B52" s="78" t="n">
        <v>34</v>
      </c>
      <c r="C52" s="68" t="n">
        <f aca="true">-(LN(1-RAND()))/lambda</f>
        <v>0.139829646254137</v>
      </c>
      <c r="D52" s="68" t="n">
        <f aca="false">D51+C52</f>
        <v>69.8652014516621</v>
      </c>
      <c r="E52" s="79" t="n">
        <f aca="false">IF(MIN(H51,I51)=H51,1,2)</f>
        <v>2</v>
      </c>
      <c r="F52" s="68" t="n">
        <f aca="false">MAX(D52,H51)</f>
        <v>74.5108987087719</v>
      </c>
      <c r="G52" s="68" t="n">
        <f aca="true">-(LN(1-RAND()))/mu</f>
        <v>1.6407740228879</v>
      </c>
      <c r="H52" s="68" t="n">
        <f aca="false">MAX(D52,H51)+G52</f>
        <v>76.1516727316598</v>
      </c>
      <c r="I52" s="68" t="n">
        <f aca="false">IF(E52=2,F52+G52,I51)</f>
        <v>76.1516727316598</v>
      </c>
      <c r="J52" s="68" t="n">
        <f aca="false">F52-D52</f>
        <v>4.64569725710982</v>
      </c>
      <c r="K52" s="80" t="n">
        <f aca="false">B52-MATCH(D52,$F$19:F52,1)</f>
        <v>4</v>
      </c>
      <c r="N52" s="82"/>
    </row>
    <row r="53" customFormat="false" ht="15" hidden="true" customHeight="false" outlineLevel="0" collapsed="false">
      <c r="B53" s="78" t="n">
        <v>35</v>
      </c>
      <c r="C53" s="68" t="n">
        <f aca="true">-(LN(1-RAND()))/lambda</f>
        <v>0.276853084972607</v>
      </c>
      <c r="D53" s="68" t="n">
        <f aca="false">D52+C53</f>
        <v>70.1420545366347</v>
      </c>
      <c r="E53" s="79" t="n">
        <f aca="false">IF(MIN(H52,I52)=H52,1,2)</f>
        <v>1</v>
      </c>
      <c r="F53" s="68" t="n">
        <f aca="false">MAX(D53,H52)</f>
        <v>76.1516727316598</v>
      </c>
      <c r="G53" s="68" t="n">
        <f aca="true">-(LN(1-RAND()))/mu</f>
        <v>0.829157455242127</v>
      </c>
      <c r="H53" s="68" t="n">
        <f aca="false">MAX(D53,H52)+G53</f>
        <v>76.9808301869019</v>
      </c>
      <c r="I53" s="68" t="n">
        <f aca="false">IF(E53=2,F53+G53,I52)</f>
        <v>76.1516727316598</v>
      </c>
      <c r="J53" s="68" t="n">
        <f aca="false">F53-D53</f>
        <v>6.00961819502511</v>
      </c>
      <c r="K53" s="80" t="n">
        <f aca="false">B53-MATCH(D53,$F$19:F53,1)</f>
        <v>5</v>
      </c>
      <c r="N53" s="82"/>
    </row>
    <row r="54" customFormat="false" ht="15" hidden="true" customHeight="false" outlineLevel="0" collapsed="false">
      <c r="B54" s="78" t="n">
        <v>36</v>
      </c>
      <c r="C54" s="68" t="n">
        <f aca="true">-(LN(1-RAND()))/lambda</f>
        <v>1.99900395765819</v>
      </c>
      <c r="D54" s="68" t="n">
        <f aca="false">D53+C54</f>
        <v>72.1410584942929</v>
      </c>
      <c r="E54" s="79" t="n">
        <f aca="false">IF(MIN(H53,I53)=H53,1,2)</f>
        <v>2</v>
      </c>
      <c r="F54" s="68" t="n">
        <f aca="false">MAX(D54,H53)</f>
        <v>76.9808301869019</v>
      </c>
      <c r="G54" s="68" t="n">
        <f aca="true">-(LN(1-RAND()))/mu</f>
        <v>3.61612226216533</v>
      </c>
      <c r="H54" s="68" t="n">
        <f aca="false">MAX(D54,H53)+G54</f>
        <v>80.5969524490673</v>
      </c>
      <c r="I54" s="68" t="n">
        <f aca="false">IF(E54=2,F54+G54,I53)</f>
        <v>80.5969524490673</v>
      </c>
      <c r="J54" s="68" t="n">
        <f aca="false">F54-D54</f>
        <v>4.83977169260905</v>
      </c>
      <c r="K54" s="80" t="n">
        <f aca="false">B54-MATCH(D54,$F$19:F54,1)</f>
        <v>4</v>
      </c>
      <c r="N54" s="82"/>
    </row>
    <row r="55" customFormat="false" ht="15" hidden="true" customHeight="false" outlineLevel="0" collapsed="false">
      <c r="B55" s="78" t="n">
        <v>37</v>
      </c>
      <c r="C55" s="68" t="n">
        <f aca="true">-(LN(1-RAND()))/lambda</f>
        <v>2.40998613293043</v>
      </c>
      <c r="D55" s="68" t="n">
        <f aca="false">D54+C55</f>
        <v>74.5510446272233</v>
      </c>
      <c r="E55" s="79" t="n">
        <f aca="false">IF(MIN(H54,I54)=H54,1,2)</f>
        <v>1</v>
      </c>
      <c r="F55" s="68" t="n">
        <f aca="false">MAX(D55,H54)</f>
        <v>80.5969524490673</v>
      </c>
      <c r="G55" s="68" t="n">
        <f aca="true">-(LN(1-RAND()))/mu</f>
        <v>4.06566059467763</v>
      </c>
      <c r="H55" s="68" t="n">
        <f aca="false">MAX(D55,H54)+G55</f>
        <v>84.6626130437449</v>
      </c>
      <c r="I55" s="68" t="n">
        <f aca="false">IF(E55=2,F55+G55,I54)</f>
        <v>80.5969524490673</v>
      </c>
      <c r="J55" s="68" t="n">
        <f aca="false">F55-D55</f>
        <v>6.04590782184395</v>
      </c>
      <c r="K55" s="80" t="n">
        <f aca="false">B55-MATCH(D55,$F$19:F55,1)</f>
        <v>3</v>
      </c>
      <c r="N55" s="82"/>
    </row>
    <row r="56" customFormat="false" ht="15" hidden="true" customHeight="false" outlineLevel="0" collapsed="false">
      <c r="B56" s="78" t="n">
        <v>38</v>
      </c>
      <c r="C56" s="68" t="n">
        <f aca="true">-(LN(1-RAND()))/lambda</f>
        <v>2.61214759398529</v>
      </c>
      <c r="D56" s="68" t="n">
        <f aca="false">D55+C56</f>
        <v>77.1631922212086</v>
      </c>
      <c r="E56" s="79" t="n">
        <f aca="false">IF(MIN(H55,I55)=H55,1,2)</f>
        <v>2</v>
      </c>
      <c r="F56" s="68" t="n">
        <f aca="false">MAX(D56,H55)</f>
        <v>84.6626130437449</v>
      </c>
      <c r="G56" s="68" t="n">
        <f aca="true">-(LN(1-RAND()))/mu</f>
        <v>0.189984125104913</v>
      </c>
      <c r="H56" s="68" t="n">
        <f aca="false">MAX(D56,H55)+G56</f>
        <v>84.8525971688498</v>
      </c>
      <c r="I56" s="68" t="n">
        <f aca="false">IF(E56=2,F56+G56,I55)</f>
        <v>84.8525971688498</v>
      </c>
      <c r="J56" s="68" t="n">
        <f aca="false">F56-D56</f>
        <v>7.49942082253629</v>
      </c>
      <c r="K56" s="80" t="n">
        <f aca="false">B56-MATCH(D56,$F$19:F56,1)</f>
        <v>2</v>
      </c>
      <c r="N56" s="82"/>
    </row>
    <row r="57" customFormat="false" ht="15" hidden="true" customHeight="false" outlineLevel="0" collapsed="false">
      <c r="B57" s="78" t="n">
        <v>39</v>
      </c>
      <c r="C57" s="68" t="n">
        <f aca="true">-(LN(1-RAND()))/lambda</f>
        <v>1.06942065659859</v>
      </c>
      <c r="D57" s="68" t="n">
        <f aca="false">D56+C57</f>
        <v>78.2326128778072</v>
      </c>
      <c r="E57" s="79" t="n">
        <f aca="false">IF(MIN(H56,I56)=H56,1,2)</f>
        <v>1</v>
      </c>
      <c r="F57" s="68" t="n">
        <f aca="false">MAX(D57,H56)</f>
        <v>84.8525971688498</v>
      </c>
      <c r="G57" s="68" t="n">
        <f aca="true">-(LN(1-RAND()))/mu</f>
        <v>4.5455506777138</v>
      </c>
      <c r="H57" s="68" t="n">
        <f aca="false">MAX(D57,H56)+G57</f>
        <v>89.3981478465636</v>
      </c>
      <c r="I57" s="68" t="n">
        <f aca="false">IF(E57=2,F57+G57,I56)</f>
        <v>84.8525971688498</v>
      </c>
      <c r="J57" s="68" t="n">
        <f aca="false">F57-D57</f>
        <v>6.61998429104261</v>
      </c>
      <c r="K57" s="80" t="n">
        <f aca="false">B57-MATCH(D57,$F$19:F57,1)</f>
        <v>3</v>
      </c>
      <c r="N57" s="82"/>
    </row>
    <row r="58" customFormat="false" ht="15" hidden="true" customHeight="false" outlineLevel="0" collapsed="false">
      <c r="B58" s="78" t="n">
        <v>40</v>
      </c>
      <c r="C58" s="68" t="n">
        <f aca="true">-(LN(1-RAND()))/lambda</f>
        <v>1.95113424515321</v>
      </c>
      <c r="D58" s="68" t="n">
        <f aca="false">D57+C58</f>
        <v>80.1837471229604</v>
      </c>
      <c r="E58" s="79" t="n">
        <f aca="false">IF(MIN(H57,I57)=H57,1,2)</f>
        <v>2</v>
      </c>
      <c r="F58" s="68" t="n">
        <f aca="false">MAX(D58,H57)</f>
        <v>89.3981478465636</v>
      </c>
      <c r="G58" s="68" t="n">
        <f aca="true">-(LN(1-RAND()))/mu</f>
        <v>0.866111280779016</v>
      </c>
      <c r="H58" s="68" t="n">
        <f aca="false">MAX(D58,H57)+G58</f>
        <v>90.2642591273426</v>
      </c>
      <c r="I58" s="68" t="n">
        <f aca="false">IF(E58=2,F58+G58,I57)</f>
        <v>90.2642591273426</v>
      </c>
      <c r="J58" s="68" t="n">
        <f aca="false">F58-D58</f>
        <v>9.21440072360319</v>
      </c>
      <c r="K58" s="80" t="n">
        <f aca="false">B58-MATCH(D58,$F$19:F58,1)</f>
        <v>4</v>
      </c>
      <c r="N58" s="82"/>
    </row>
    <row r="59" customFormat="false" ht="15" hidden="true" customHeight="false" outlineLevel="0" collapsed="false">
      <c r="B59" s="78" t="n">
        <v>41</v>
      </c>
      <c r="C59" s="68" t="n">
        <f aca="true">-(LN(1-RAND()))/lambda</f>
        <v>4.19026750066036</v>
      </c>
      <c r="D59" s="68" t="n">
        <f aca="false">D58+C59</f>
        <v>84.3740146236208</v>
      </c>
      <c r="E59" s="79" t="n">
        <f aca="false">IF(MIN(H58,I58)=H58,1,2)</f>
        <v>1</v>
      </c>
      <c r="F59" s="68" t="n">
        <f aca="false">MAX(D59,H58)</f>
        <v>90.2642591273426</v>
      </c>
      <c r="G59" s="68" t="n">
        <f aca="true">-(LN(1-RAND()))/mu</f>
        <v>3.01554617202102</v>
      </c>
      <c r="H59" s="68" t="n">
        <f aca="false">MAX(D59,H58)+G59</f>
        <v>93.2798052993636</v>
      </c>
      <c r="I59" s="68" t="n">
        <f aca="false">IF(E59=2,F59+G59,I58)</f>
        <v>90.2642591273426</v>
      </c>
      <c r="J59" s="68" t="n">
        <f aca="false">F59-D59</f>
        <v>5.89024450372185</v>
      </c>
      <c r="K59" s="80" t="n">
        <f aca="false">B59-MATCH(D59,$F$19:F59,1)</f>
        <v>4</v>
      </c>
      <c r="N59" s="82"/>
    </row>
    <row r="60" customFormat="false" ht="15" hidden="true" customHeight="false" outlineLevel="0" collapsed="false">
      <c r="B60" s="78" t="n">
        <v>42</v>
      </c>
      <c r="C60" s="68" t="n">
        <f aca="true">-(LN(1-RAND()))/lambda</f>
        <v>1.01552235403253</v>
      </c>
      <c r="D60" s="68" t="n">
        <f aca="false">D59+C60</f>
        <v>85.3895369776533</v>
      </c>
      <c r="E60" s="79" t="n">
        <f aca="false">IF(MIN(H59,I59)=H59,1,2)</f>
        <v>2</v>
      </c>
      <c r="F60" s="68" t="n">
        <f aca="false">MAX(D60,H59)</f>
        <v>93.2798052993636</v>
      </c>
      <c r="G60" s="68" t="n">
        <f aca="true">-(LN(1-RAND()))/mu</f>
        <v>0.781103380621166</v>
      </c>
      <c r="H60" s="68" t="n">
        <f aca="false">MAX(D60,H59)+G60</f>
        <v>94.0609086799848</v>
      </c>
      <c r="I60" s="68" t="n">
        <f aca="false">IF(E60=2,F60+G60,I59)</f>
        <v>94.0609086799848</v>
      </c>
      <c r="J60" s="68" t="n">
        <f aca="false">F60-D60</f>
        <v>7.89026832171034</v>
      </c>
      <c r="K60" s="80" t="n">
        <f aca="false">B60-MATCH(D60,$F$19:F60,1)</f>
        <v>3</v>
      </c>
      <c r="N60" s="82"/>
    </row>
    <row r="61" customFormat="false" ht="15" hidden="true" customHeight="false" outlineLevel="0" collapsed="false">
      <c r="B61" s="78" t="n">
        <v>43</v>
      </c>
      <c r="C61" s="68" t="n">
        <f aca="true">-(LN(1-RAND()))/lambda</f>
        <v>7.02238597075363</v>
      </c>
      <c r="D61" s="68" t="n">
        <f aca="false">D60+C61</f>
        <v>92.4119229484069</v>
      </c>
      <c r="E61" s="79" t="n">
        <f aca="false">IF(MIN(H60,I60)=H60,1,2)</f>
        <v>1</v>
      </c>
      <c r="F61" s="68" t="n">
        <f aca="false">MAX(D61,H60)</f>
        <v>94.0609086799848</v>
      </c>
      <c r="G61" s="68" t="n">
        <f aca="true">-(LN(1-RAND()))/mu</f>
        <v>0.50720160042566</v>
      </c>
      <c r="H61" s="68" t="n">
        <f aca="false">MAX(D61,H60)+G61</f>
        <v>94.5681102804104</v>
      </c>
      <c r="I61" s="68" t="n">
        <f aca="false">IF(E61=2,F61+G61,I60)</f>
        <v>94.0609086799848</v>
      </c>
      <c r="J61" s="68" t="n">
        <f aca="false">F61-D61</f>
        <v>1.64898573157787</v>
      </c>
      <c r="K61" s="80" t="n">
        <f aca="false">B61-MATCH(D61,$F$19:F61,1)</f>
        <v>2</v>
      </c>
      <c r="N61" s="82"/>
    </row>
    <row r="62" customFormat="false" ht="15" hidden="true" customHeight="false" outlineLevel="0" collapsed="false">
      <c r="B62" s="78" t="n">
        <v>44</v>
      </c>
      <c r="C62" s="68" t="n">
        <f aca="true">-(LN(1-RAND()))/lambda</f>
        <v>2.42952111843825</v>
      </c>
      <c r="D62" s="68" t="n">
        <f aca="false">D61+C62</f>
        <v>94.8414440668452</v>
      </c>
      <c r="E62" s="79" t="n">
        <f aca="false">IF(MIN(H61,I61)=H61,1,2)</f>
        <v>2</v>
      </c>
      <c r="F62" s="68" t="n">
        <f aca="false">MAX(D62,H61)</f>
        <v>94.8414440668452</v>
      </c>
      <c r="G62" s="68" t="n">
        <f aca="true">-(LN(1-RAND()))/mu</f>
        <v>0.115273056312055</v>
      </c>
      <c r="H62" s="68" t="n">
        <f aca="false">MAX(D62,H61)+G62</f>
        <v>94.9567171231572</v>
      </c>
      <c r="I62" s="68" t="n">
        <f aca="false">IF(E62=2,F62+G62,I61)</f>
        <v>94.9567171231572</v>
      </c>
      <c r="J62" s="68" t="n">
        <f aca="false">F62-D62</f>
        <v>0</v>
      </c>
      <c r="K62" s="80" t="n">
        <f aca="false">B62-MATCH(D62,$F$19:F62,1)</f>
        <v>0</v>
      </c>
      <c r="N62" s="82"/>
    </row>
    <row r="63" customFormat="false" ht="15" hidden="true" customHeight="false" outlineLevel="0" collapsed="false">
      <c r="B63" s="78" t="n">
        <v>45</v>
      </c>
      <c r="C63" s="68" t="n">
        <f aca="true">-(LN(1-RAND()))/lambda</f>
        <v>3.72500832028867</v>
      </c>
      <c r="D63" s="68" t="n">
        <f aca="false">D62+C63</f>
        <v>98.5664523871338</v>
      </c>
      <c r="E63" s="79" t="n">
        <f aca="false">IF(MIN(H62,I62)=H62,1,2)</f>
        <v>1</v>
      </c>
      <c r="F63" s="68" t="n">
        <f aca="false">MAX(D63,H62)</f>
        <v>98.5664523871338</v>
      </c>
      <c r="G63" s="68" t="n">
        <f aca="true">-(LN(1-RAND()))/mu</f>
        <v>1.9563253068665</v>
      </c>
      <c r="H63" s="68" t="n">
        <f aca="false">MAX(D63,H62)+G63</f>
        <v>100.522777694</v>
      </c>
      <c r="I63" s="68" t="n">
        <f aca="false">IF(E63=2,F63+G63,I62)</f>
        <v>94.9567171231572</v>
      </c>
      <c r="J63" s="68" t="n">
        <f aca="false">F63-D63</f>
        <v>0</v>
      </c>
      <c r="K63" s="80" t="n">
        <f aca="false">B63-MATCH(D63,$F$19:F63,1)</f>
        <v>0</v>
      </c>
      <c r="N63" s="82"/>
    </row>
    <row r="64" customFormat="false" ht="15" hidden="true" customHeight="false" outlineLevel="0" collapsed="false">
      <c r="B64" s="78" t="n">
        <v>46</v>
      </c>
      <c r="C64" s="68" t="n">
        <f aca="true">-(LN(1-RAND()))/lambda</f>
        <v>2.56043667502116</v>
      </c>
      <c r="D64" s="68" t="n">
        <f aca="false">D63+C64</f>
        <v>101.126889062155</v>
      </c>
      <c r="E64" s="79" t="n">
        <f aca="false">IF(MIN(H63,I63)=H63,1,2)</f>
        <v>2</v>
      </c>
      <c r="F64" s="68" t="n">
        <f aca="false">MAX(D64,H63)</f>
        <v>101.126889062155</v>
      </c>
      <c r="G64" s="68" t="n">
        <f aca="true">-(LN(1-RAND()))/mu</f>
        <v>2.33771524017781</v>
      </c>
      <c r="H64" s="68" t="n">
        <f aca="false">MAX(D64,H63)+G64</f>
        <v>103.464604302333</v>
      </c>
      <c r="I64" s="68" t="n">
        <f aca="false">IF(E64=2,F64+G64,I63)</f>
        <v>103.464604302333</v>
      </c>
      <c r="J64" s="68" t="n">
        <f aca="false">F64-D64</f>
        <v>0</v>
      </c>
      <c r="K64" s="80" t="n">
        <f aca="false">B64-MATCH(D64,$F$19:F64,1)</f>
        <v>0</v>
      </c>
      <c r="N64" s="82"/>
    </row>
    <row r="65" customFormat="false" ht="15" hidden="true" customHeight="false" outlineLevel="0" collapsed="false">
      <c r="B65" s="78" t="n">
        <v>47</v>
      </c>
      <c r="C65" s="68" t="n">
        <f aca="true">-(LN(1-RAND()))/lambda</f>
        <v>3.78504704886258</v>
      </c>
      <c r="D65" s="68" t="n">
        <f aca="false">D64+C65</f>
        <v>104.911936111018</v>
      </c>
      <c r="E65" s="79" t="n">
        <f aca="false">IF(MIN(H64,I64)=H64,1,2)</f>
        <v>1</v>
      </c>
      <c r="F65" s="68" t="n">
        <f aca="false">MAX(D65,H64)</f>
        <v>104.911936111018</v>
      </c>
      <c r="G65" s="68" t="n">
        <f aca="true">-(LN(1-RAND()))/mu</f>
        <v>0.125077433562142</v>
      </c>
      <c r="H65" s="68" t="n">
        <f aca="false">MAX(D65,H64)+G65</f>
        <v>105.03701354458</v>
      </c>
      <c r="I65" s="68" t="n">
        <f aca="false">IF(E65=2,F65+G65,I64)</f>
        <v>103.464604302333</v>
      </c>
      <c r="J65" s="68" t="n">
        <f aca="false">F65-D65</f>
        <v>0</v>
      </c>
      <c r="K65" s="80" t="n">
        <f aca="false">B65-MATCH(D65,$F$19:F65,1)</f>
        <v>0</v>
      </c>
      <c r="N65" s="82"/>
    </row>
    <row r="66" customFormat="false" ht="15" hidden="true" customHeight="false" outlineLevel="0" collapsed="false">
      <c r="B66" s="78" t="n">
        <v>48</v>
      </c>
      <c r="C66" s="68" t="n">
        <f aca="true">-(LN(1-RAND()))/lambda</f>
        <v>1.84665064560675</v>
      </c>
      <c r="D66" s="68" t="n">
        <f aca="false">D65+C66</f>
        <v>106.758586756624</v>
      </c>
      <c r="E66" s="79" t="n">
        <f aca="false">IF(MIN(H65,I65)=H65,1,2)</f>
        <v>2</v>
      </c>
      <c r="F66" s="68" t="n">
        <f aca="false">MAX(D66,H65)</f>
        <v>106.758586756624</v>
      </c>
      <c r="G66" s="68" t="n">
        <f aca="true">-(LN(1-RAND()))/mu</f>
        <v>1.88279291838207</v>
      </c>
      <c r="H66" s="68" t="n">
        <f aca="false">MAX(D66,H65)+G66</f>
        <v>108.641379675006</v>
      </c>
      <c r="I66" s="68" t="n">
        <f aca="false">IF(E66=2,F66+G66,I65)</f>
        <v>108.641379675006</v>
      </c>
      <c r="J66" s="68" t="n">
        <f aca="false">F66-D66</f>
        <v>0</v>
      </c>
      <c r="K66" s="80" t="n">
        <f aca="false">B66-MATCH(D66,$F$19:F66,1)</f>
        <v>0</v>
      </c>
      <c r="N66" s="82"/>
    </row>
    <row r="67" customFormat="false" ht="15" hidden="true" customHeight="false" outlineLevel="0" collapsed="false">
      <c r="B67" s="78" t="n">
        <v>49</v>
      </c>
      <c r="C67" s="68" t="n">
        <f aca="true">-(LN(1-RAND()))/lambda</f>
        <v>1.80553518349269</v>
      </c>
      <c r="D67" s="68" t="n">
        <f aca="false">D66+C67</f>
        <v>108.564121940117</v>
      </c>
      <c r="E67" s="79" t="n">
        <f aca="false">IF(MIN(H66,I66)=H66,1,2)</f>
        <v>1</v>
      </c>
      <c r="F67" s="68" t="n">
        <f aca="false">MAX(D67,H66)</f>
        <v>108.641379675006</v>
      </c>
      <c r="G67" s="68" t="n">
        <f aca="true">-(LN(1-RAND()))/mu</f>
        <v>0.616469687637378</v>
      </c>
      <c r="H67" s="68" t="n">
        <f aca="false">MAX(D67,H66)+G67</f>
        <v>109.257849362644</v>
      </c>
      <c r="I67" s="68" t="n">
        <f aca="false">IF(E67=2,F67+G67,I66)</f>
        <v>108.641379675006</v>
      </c>
      <c r="J67" s="68" t="n">
        <f aca="false">F67-D67</f>
        <v>0.0772577348893719</v>
      </c>
      <c r="K67" s="80" t="n">
        <f aca="false">B67-MATCH(D67,$F$19:F67,1)</f>
        <v>1</v>
      </c>
      <c r="N67" s="82"/>
    </row>
    <row r="68" customFormat="false" ht="15" hidden="true" customHeight="false" outlineLevel="0" collapsed="false">
      <c r="B68" s="78" t="n">
        <v>50</v>
      </c>
      <c r="C68" s="68" t="n">
        <f aca="true">-(LN(1-RAND()))/lambda</f>
        <v>1.74973291666402</v>
      </c>
      <c r="D68" s="68" t="n">
        <f aca="false">D67+C68</f>
        <v>110.313854856781</v>
      </c>
      <c r="E68" s="79" t="n">
        <f aca="false">IF(MIN(H67,I67)=H67,1,2)</f>
        <v>2</v>
      </c>
      <c r="F68" s="68" t="n">
        <f aca="false">MAX(D68,H67)</f>
        <v>110.313854856781</v>
      </c>
      <c r="G68" s="68" t="n">
        <f aca="true">-(LN(1-RAND()))/mu</f>
        <v>1.61057603564725</v>
      </c>
      <c r="H68" s="68" t="n">
        <f aca="false">MAX(D68,H67)+G68</f>
        <v>111.924430892428</v>
      </c>
      <c r="I68" s="68" t="n">
        <f aca="false">IF(E68=2,F68+G68,I67)</f>
        <v>111.924430892428</v>
      </c>
      <c r="J68" s="68" t="n">
        <f aca="false">F68-D68</f>
        <v>0</v>
      </c>
      <c r="K68" s="80" t="n">
        <f aca="false">B68-MATCH(D68,$F$19:F68,1)</f>
        <v>0</v>
      </c>
      <c r="N68" s="82"/>
    </row>
    <row r="69" customFormat="false" ht="15" hidden="true" customHeight="false" outlineLevel="0" collapsed="false">
      <c r="B69" s="78" t="n">
        <v>51</v>
      </c>
      <c r="C69" s="68" t="n">
        <f aca="true">-(LN(1-RAND()))/lambda</f>
        <v>1.62085759811493</v>
      </c>
      <c r="D69" s="68" t="n">
        <f aca="false">D68+C69</f>
        <v>111.934712454896</v>
      </c>
      <c r="E69" s="79" t="n">
        <f aca="false">IF(MIN(H68,I68)=H68,1,2)</f>
        <v>1</v>
      </c>
      <c r="F69" s="68" t="n">
        <f aca="false">MAX(D69,H68)</f>
        <v>111.934712454896</v>
      </c>
      <c r="G69" s="68" t="n">
        <f aca="true">-(LN(1-RAND()))/mu</f>
        <v>2.88750113344509</v>
      </c>
      <c r="H69" s="68" t="n">
        <f aca="false">MAX(D69,H68)+G69</f>
        <v>114.822213588341</v>
      </c>
      <c r="I69" s="68" t="n">
        <f aca="false">IF(E69=2,F69+G69,I68)</f>
        <v>111.924430892428</v>
      </c>
      <c r="J69" s="68" t="n">
        <f aca="false">F69-D69</f>
        <v>0</v>
      </c>
      <c r="K69" s="80" t="n">
        <f aca="false">B69-MATCH(D69,$F$19:F69,1)</f>
        <v>0</v>
      </c>
      <c r="N69" s="82"/>
    </row>
    <row r="70" customFormat="false" ht="15" hidden="true" customHeight="false" outlineLevel="0" collapsed="false">
      <c r="B70" s="78" t="n">
        <v>52</v>
      </c>
      <c r="C70" s="68" t="n">
        <f aca="true">-(LN(1-RAND()))/lambda</f>
        <v>9.47392526856804</v>
      </c>
      <c r="D70" s="68" t="n">
        <f aca="false">D69+C70</f>
        <v>121.408637723464</v>
      </c>
      <c r="E70" s="79" t="n">
        <f aca="false">IF(MIN(H69,I69)=H69,1,2)</f>
        <v>2</v>
      </c>
      <c r="F70" s="68" t="n">
        <f aca="false">MAX(D70,H69)</f>
        <v>121.408637723464</v>
      </c>
      <c r="G70" s="68" t="n">
        <f aca="true">-(LN(1-RAND()))/mu</f>
        <v>1.23527403905767</v>
      </c>
      <c r="H70" s="68" t="n">
        <f aca="false">MAX(D70,H69)+G70</f>
        <v>122.643911762522</v>
      </c>
      <c r="I70" s="68" t="n">
        <f aca="false">IF(E70=2,F70+G70,I69)</f>
        <v>122.643911762522</v>
      </c>
      <c r="J70" s="68" t="n">
        <f aca="false">F70-D70</f>
        <v>0</v>
      </c>
      <c r="K70" s="80" t="n">
        <f aca="false">B70-MATCH(D70,$F$19:F70,1)</f>
        <v>0</v>
      </c>
      <c r="N70" s="82"/>
    </row>
    <row r="71" customFormat="false" ht="15" hidden="true" customHeight="false" outlineLevel="0" collapsed="false">
      <c r="B71" s="78" t="n">
        <v>53</v>
      </c>
      <c r="C71" s="68" t="n">
        <f aca="true">-(LN(1-RAND()))/lambda</f>
        <v>4.46111771856316</v>
      </c>
      <c r="D71" s="68" t="n">
        <f aca="false">D70+C71</f>
        <v>125.869755442027</v>
      </c>
      <c r="E71" s="79" t="n">
        <f aca="false">IF(MIN(H70,I70)=H70,1,2)</f>
        <v>1</v>
      </c>
      <c r="F71" s="68" t="n">
        <f aca="false">MAX(D71,H70)</f>
        <v>125.869755442027</v>
      </c>
      <c r="G71" s="68" t="n">
        <f aca="true">-(LN(1-RAND()))/mu</f>
        <v>0.642597404837941</v>
      </c>
      <c r="H71" s="68" t="n">
        <f aca="false">MAX(D71,H70)+G71</f>
        <v>126.512352846865</v>
      </c>
      <c r="I71" s="68" t="n">
        <f aca="false">IF(E71=2,F71+G71,I70)</f>
        <v>122.643911762522</v>
      </c>
      <c r="J71" s="68" t="n">
        <f aca="false">F71-D71</f>
        <v>0</v>
      </c>
      <c r="K71" s="80" t="n">
        <f aca="false">B71-MATCH(D71,$F$19:F71,1)</f>
        <v>0</v>
      </c>
      <c r="N71" s="82"/>
    </row>
    <row r="72" customFormat="false" ht="15" hidden="true" customHeight="false" outlineLevel="0" collapsed="false">
      <c r="B72" s="78" t="n">
        <v>54</v>
      </c>
      <c r="C72" s="68" t="n">
        <f aca="true">-(LN(1-RAND()))/lambda</f>
        <v>1.49196274174793</v>
      </c>
      <c r="D72" s="68" t="n">
        <f aca="false">D71+C72</f>
        <v>127.361718183775</v>
      </c>
      <c r="E72" s="79" t="n">
        <f aca="false">IF(MIN(H71,I71)=H71,1,2)</f>
        <v>2</v>
      </c>
      <c r="F72" s="68" t="n">
        <f aca="false">MAX(D72,H71)</f>
        <v>127.361718183775</v>
      </c>
      <c r="G72" s="68" t="n">
        <f aca="true">-(LN(1-RAND()))/mu</f>
        <v>2.27477487161121</v>
      </c>
      <c r="H72" s="68" t="n">
        <f aca="false">MAX(D72,H71)+G72</f>
        <v>129.636493055386</v>
      </c>
      <c r="I72" s="68" t="n">
        <f aca="false">IF(E72=2,F72+G72,I71)</f>
        <v>129.636493055386</v>
      </c>
      <c r="J72" s="68" t="n">
        <f aca="false">F72-D72</f>
        <v>0</v>
      </c>
      <c r="K72" s="80" t="n">
        <f aca="false">B72-MATCH(D72,$F$19:F72,1)</f>
        <v>0</v>
      </c>
      <c r="N72" s="82"/>
    </row>
    <row r="73" customFormat="false" ht="15" hidden="true" customHeight="false" outlineLevel="0" collapsed="false">
      <c r="B73" s="78" t="n">
        <v>55</v>
      </c>
      <c r="C73" s="68" t="n">
        <f aca="true">-(LN(1-RAND()))/lambda</f>
        <v>0.998603582635939</v>
      </c>
      <c r="D73" s="68" t="n">
        <f aca="false">D72+C73</f>
        <v>128.360321766411</v>
      </c>
      <c r="E73" s="79" t="n">
        <f aca="false">IF(MIN(H72,I72)=H72,1,2)</f>
        <v>1</v>
      </c>
      <c r="F73" s="68" t="n">
        <f aca="false">MAX(D73,H72)</f>
        <v>129.636493055386</v>
      </c>
      <c r="G73" s="68" t="n">
        <f aca="true">-(LN(1-RAND()))/mu</f>
        <v>0.140218785706747</v>
      </c>
      <c r="H73" s="68" t="n">
        <f aca="false">MAX(D73,H72)+G73</f>
        <v>129.776711841093</v>
      </c>
      <c r="I73" s="68" t="n">
        <f aca="false">IF(E73=2,F73+G73,I72)</f>
        <v>129.636493055386</v>
      </c>
      <c r="J73" s="68" t="n">
        <f aca="false">F73-D73</f>
        <v>1.27617128897526</v>
      </c>
      <c r="K73" s="80" t="n">
        <f aca="false">B73-MATCH(D73,$F$19:F73,1)</f>
        <v>1</v>
      </c>
      <c r="N73" s="82"/>
    </row>
    <row r="74" customFormat="false" ht="15" hidden="true" customHeight="false" outlineLevel="0" collapsed="false">
      <c r="B74" s="78" t="n">
        <v>56</v>
      </c>
      <c r="C74" s="68" t="n">
        <f aca="true">-(LN(1-RAND()))/lambda</f>
        <v>1.04724617639221</v>
      </c>
      <c r="D74" s="68" t="n">
        <f aca="false">D73+C74</f>
        <v>129.407567942803</v>
      </c>
      <c r="E74" s="79" t="n">
        <f aca="false">IF(MIN(H73,I73)=H73,1,2)</f>
        <v>2</v>
      </c>
      <c r="F74" s="68" t="n">
        <f aca="false">MAX(D74,H73)</f>
        <v>129.776711841093</v>
      </c>
      <c r="G74" s="68" t="n">
        <f aca="true">-(LN(1-RAND()))/mu</f>
        <v>4.73948455532997</v>
      </c>
      <c r="H74" s="68" t="n">
        <f aca="false">MAX(D74,H73)+G74</f>
        <v>134.516196396423</v>
      </c>
      <c r="I74" s="68" t="n">
        <f aca="false">IF(E74=2,F74+G74,I73)</f>
        <v>134.516196396423</v>
      </c>
      <c r="J74" s="68" t="n">
        <f aca="false">F74-D74</f>
        <v>0.369143898289792</v>
      </c>
      <c r="K74" s="80" t="n">
        <f aca="false">B74-MATCH(D74,$F$19:F74,1)</f>
        <v>2</v>
      </c>
      <c r="N74" s="82"/>
    </row>
    <row r="75" customFormat="false" ht="15" hidden="true" customHeight="false" outlineLevel="0" collapsed="false">
      <c r="B75" s="78" t="n">
        <v>57</v>
      </c>
      <c r="C75" s="68" t="n">
        <f aca="true">-(LN(1-RAND()))/lambda</f>
        <v>1.10514256719616</v>
      </c>
      <c r="D75" s="68" t="n">
        <f aca="false">D74+C75</f>
        <v>130.512710509999</v>
      </c>
      <c r="E75" s="79" t="n">
        <f aca="false">IF(MIN(H74,I74)=H74,1,2)</f>
        <v>1</v>
      </c>
      <c r="F75" s="68" t="n">
        <f aca="false">MAX(D75,H74)</f>
        <v>134.516196396423</v>
      </c>
      <c r="G75" s="68" t="n">
        <f aca="true">-(LN(1-RAND()))/mu</f>
        <v>1.28743129670319</v>
      </c>
      <c r="H75" s="68" t="n">
        <f aca="false">MAX(D75,H74)+G75</f>
        <v>135.803627693126</v>
      </c>
      <c r="I75" s="68" t="n">
        <f aca="false">IF(E75=2,F75+G75,I74)</f>
        <v>134.516196396423</v>
      </c>
      <c r="J75" s="68" t="n">
        <f aca="false">F75-D75</f>
        <v>4.00348588642359</v>
      </c>
      <c r="K75" s="80" t="n">
        <f aca="false">B75-MATCH(D75,$F$19:F75,1)</f>
        <v>1</v>
      </c>
      <c r="N75" s="82"/>
    </row>
    <row r="76" customFormat="false" ht="15" hidden="true" customHeight="false" outlineLevel="0" collapsed="false">
      <c r="B76" s="78" t="n">
        <v>58</v>
      </c>
      <c r="C76" s="68" t="n">
        <f aca="true">-(LN(1-RAND()))/lambda</f>
        <v>0.14948724922757</v>
      </c>
      <c r="D76" s="68" t="n">
        <f aca="false">D75+C76</f>
        <v>130.662197759227</v>
      </c>
      <c r="E76" s="79" t="n">
        <f aca="false">IF(MIN(H75,I75)=H75,1,2)</f>
        <v>2</v>
      </c>
      <c r="F76" s="68" t="n">
        <f aca="false">MAX(D76,H75)</f>
        <v>135.803627693126</v>
      </c>
      <c r="G76" s="68" t="n">
        <f aca="true">-(LN(1-RAND()))/mu</f>
        <v>0.66295189694394</v>
      </c>
      <c r="H76" s="68" t="n">
        <f aca="false">MAX(D76,H75)+G76</f>
        <v>136.46657959007</v>
      </c>
      <c r="I76" s="68" t="n">
        <f aca="false">IF(E76=2,F76+G76,I75)</f>
        <v>136.46657959007</v>
      </c>
      <c r="J76" s="68" t="n">
        <f aca="false">F76-D76</f>
        <v>5.14142993389919</v>
      </c>
      <c r="K76" s="80" t="n">
        <f aca="false">B76-MATCH(D76,$F$19:F76,1)</f>
        <v>2</v>
      </c>
      <c r="N76" s="82"/>
    </row>
    <row r="77" customFormat="false" ht="15" hidden="true" customHeight="false" outlineLevel="0" collapsed="false">
      <c r="B77" s="78" t="n">
        <v>59</v>
      </c>
      <c r="C77" s="68" t="n">
        <f aca="true">-(LN(1-RAND()))/lambda</f>
        <v>1.70973406989136</v>
      </c>
      <c r="D77" s="68" t="n">
        <f aca="false">D76+C77</f>
        <v>132.371931829118</v>
      </c>
      <c r="E77" s="79" t="n">
        <f aca="false">IF(MIN(H76,I76)=H76,1,2)</f>
        <v>1</v>
      </c>
      <c r="F77" s="68" t="n">
        <f aca="false">MAX(D77,H76)</f>
        <v>136.46657959007</v>
      </c>
      <c r="G77" s="68" t="n">
        <f aca="true">-(LN(1-RAND()))/mu</f>
        <v>0.00312040459730122</v>
      </c>
      <c r="H77" s="68" t="n">
        <f aca="false">MAX(D77,H76)+G77</f>
        <v>136.469699994667</v>
      </c>
      <c r="I77" s="68" t="n">
        <f aca="false">IF(E77=2,F77+G77,I76)</f>
        <v>136.46657959007</v>
      </c>
      <c r="J77" s="68" t="n">
        <f aca="false">F77-D77</f>
        <v>4.09464776095177</v>
      </c>
      <c r="K77" s="80" t="n">
        <f aca="false">B77-MATCH(D77,$F$19:F77,1)</f>
        <v>3</v>
      </c>
      <c r="N77" s="82"/>
    </row>
    <row r="78" customFormat="false" ht="15" hidden="true" customHeight="false" outlineLevel="0" collapsed="false">
      <c r="B78" s="78" t="n">
        <v>60</v>
      </c>
      <c r="C78" s="68" t="n">
        <f aca="true">-(LN(1-RAND()))/lambda</f>
        <v>0.778621026192199</v>
      </c>
      <c r="D78" s="68" t="n">
        <f aca="false">D77+C78</f>
        <v>133.150552855311</v>
      </c>
      <c r="E78" s="79" t="n">
        <f aca="false">IF(MIN(H77,I77)=H77,1,2)</f>
        <v>2</v>
      </c>
      <c r="F78" s="68" t="n">
        <f aca="false">MAX(D78,H77)</f>
        <v>136.469699994667</v>
      </c>
      <c r="G78" s="68" t="n">
        <f aca="true">-(LN(1-RAND()))/mu</f>
        <v>0.0292406326617822</v>
      </c>
      <c r="H78" s="68" t="n">
        <f aca="false">MAX(D78,H77)+G78</f>
        <v>136.498940627329</v>
      </c>
      <c r="I78" s="68" t="n">
        <f aca="false">IF(E78=2,F78+G78,I77)</f>
        <v>136.498940627329</v>
      </c>
      <c r="J78" s="68" t="n">
        <f aca="false">F78-D78</f>
        <v>3.31914713935686</v>
      </c>
      <c r="K78" s="80" t="n">
        <f aca="false">B78-MATCH(D78,$F$19:F78,1)</f>
        <v>4</v>
      </c>
      <c r="N78" s="82"/>
    </row>
    <row r="79" customFormat="false" ht="15" hidden="true" customHeight="false" outlineLevel="0" collapsed="false">
      <c r="B79" s="78" t="n">
        <v>61</v>
      </c>
      <c r="C79" s="68" t="n">
        <f aca="true">-(LN(1-RAND()))/lambda</f>
        <v>0.205332262307695</v>
      </c>
      <c r="D79" s="68" t="n">
        <f aca="false">D78+C79</f>
        <v>133.355885117618</v>
      </c>
      <c r="E79" s="79" t="n">
        <f aca="false">IF(MIN(H78,I78)=H78,1,2)</f>
        <v>1</v>
      </c>
      <c r="F79" s="68" t="n">
        <f aca="false">MAX(D79,H78)</f>
        <v>136.498940627329</v>
      </c>
      <c r="G79" s="68" t="n">
        <f aca="true">-(LN(1-RAND()))/mu</f>
        <v>0.860376878824537</v>
      </c>
      <c r="H79" s="68" t="n">
        <f aca="false">MAX(D79,H78)+G79</f>
        <v>137.359317506154</v>
      </c>
      <c r="I79" s="68" t="n">
        <f aca="false">IF(E79=2,F79+G79,I78)</f>
        <v>136.498940627329</v>
      </c>
      <c r="J79" s="68" t="n">
        <f aca="false">F79-D79</f>
        <v>3.14305550971093</v>
      </c>
      <c r="K79" s="80" t="n">
        <f aca="false">B79-MATCH(D79,$F$19:F79,1)</f>
        <v>5</v>
      </c>
      <c r="N79" s="82"/>
    </row>
    <row r="80" customFormat="false" ht="15" hidden="true" customHeight="false" outlineLevel="0" collapsed="false">
      <c r="B80" s="78" t="n">
        <v>62</v>
      </c>
      <c r="C80" s="68" t="n">
        <f aca="true">-(LN(1-RAND()))/lambda</f>
        <v>1.21204239914912</v>
      </c>
      <c r="D80" s="68" t="n">
        <f aca="false">D79+C80</f>
        <v>134.567927516767</v>
      </c>
      <c r="E80" s="79" t="n">
        <f aca="false">IF(MIN(H79,I79)=H79,1,2)</f>
        <v>2</v>
      </c>
      <c r="F80" s="68" t="n">
        <f aca="false">MAX(D80,H79)</f>
        <v>137.359317506154</v>
      </c>
      <c r="G80" s="68" t="n">
        <f aca="true">-(LN(1-RAND()))/mu</f>
        <v>0.0336900610748307</v>
      </c>
      <c r="H80" s="68" t="n">
        <f aca="false">MAX(D80,H79)+G80</f>
        <v>137.393007567229</v>
      </c>
      <c r="I80" s="68" t="n">
        <f aca="false">IF(E80=2,F80+G80,I79)</f>
        <v>137.393007567229</v>
      </c>
      <c r="J80" s="68" t="n">
        <f aca="false">F80-D80</f>
        <v>2.79138998938635</v>
      </c>
      <c r="K80" s="80" t="n">
        <f aca="false">B80-MATCH(D80,$F$19:F80,1)</f>
        <v>5</v>
      </c>
      <c r="N80" s="82"/>
    </row>
    <row r="81" customFormat="false" ht="15" hidden="true" customHeight="false" outlineLevel="0" collapsed="false">
      <c r="B81" s="78" t="n">
        <v>63</v>
      </c>
      <c r="C81" s="68" t="n">
        <f aca="true">-(LN(1-RAND()))/lambda</f>
        <v>0.843592686197348</v>
      </c>
      <c r="D81" s="68" t="n">
        <f aca="false">D80+C81</f>
        <v>135.411520202965</v>
      </c>
      <c r="E81" s="79" t="n">
        <f aca="false">IF(MIN(H80,I80)=H80,1,2)</f>
        <v>1</v>
      </c>
      <c r="F81" s="68" t="n">
        <f aca="false">MAX(D81,H80)</f>
        <v>137.393007567229</v>
      </c>
      <c r="G81" s="68" t="n">
        <f aca="true">-(LN(1-RAND()))/mu</f>
        <v>0.864343192004309</v>
      </c>
      <c r="H81" s="68" t="n">
        <f aca="false">MAX(D81,H80)+G81</f>
        <v>138.257350759233</v>
      </c>
      <c r="I81" s="68" t="n">
        <f aca="false">IF(E81=2,F81+G81,I80)</f>
        <v>137.393007567229</v>
      </c>
      <c r="J81" s="68" t="n">
        <f aca="false">F81-D81</f>
        <v>1.98148736426381</v>
      </c>
      <c r="K81" s="80" t="n">
        <f aca="false">B81-MATCH(D81,$F$19:F81,1)</f>
        <v>6</v>
      </c>
      <c r="N81" s="82"/>
    </row>
    <row r="82" customFormat="false" ht="15" hidden="true" customHeight="false" outlineLevel="0" collapsed="false">
      <c r="B82" s="78" t="n">
        <v>64</v>
      </c>
      <c r="C82" s="68" t="n">
        <f aca="true">-(LN(1-RAND()))/lambda</f>
        <v>4.39978122507895</v>
      </c>
      <c r="D82" s="68" t="n">
        <f aca="false">D81+C82</f>
        <v>139.811301428044</v>
      </c>
      <c r="E82" s="79" t="n">
        <f aca="false">IF(MIN(H81,I81)=H81,1,2)</f>
        <v>2</v>
      </c>
      <c r="F82" s="68" t="n">
        <f aca="false">MAX(D82,H81)</f>
        <v>139.811301428044</v>
      </c>
      <c r="G82" s="68" t="n">
        <f aca="true">-(LN(1-RAND()))/mu</f>
        <v>1.21119643319154</v>
      </c>
      <c r="H82" s="68" t="n">
        <f aca="false">MAX(D82,H81)+G82</f>
        <v>141.022497861235</v>
      </c>
      <c r="I82" s="68" t="n">
        <f aca="false">IF(E82=2,F82+G82,I81)</f>
        <v>141.022497861235</v>
      </c>
      <c r="J82" s="68" t="n">
        <f aca="false">F82-D82</f>
        <v>0</v>
      </c>
      <c r="K82" s="80" t="n">
        <f aca="false">B82-MATCH(D82,$F$19:F82,1)</f>
        <v>0</v>
      </c>
      <c r="N82" s="82"/>
    </row>
    <row r="83" customFormat="false" ht="15" hidden="true" customHeight="false" outlineLevel="0" collapsed="false">
      <c r="B83" s="78" t="n">
        <v>65</v>
      </c>
      <c r="C83" s="68" t="n">
        <f aca="true">-(LN(1-RAND()))/lambda</f>
        <v>0.720883389073444</v>
      </c>
      <c r="D83" s="68" t="n">
        <f aca="false">D82+C83</f>
        <v>140.532184817117</v>
      </c>
      <c r="E83" s="79" t="n">
        <f aca="false">IF(MIN(H82,I82)=H82,1,2)</f>
        <v>1</v>
      </c>
      <c r="F83" s="68" t="n">
        <f aca="false">MAX(D83,H82)</f>
        <v>141.022497861235</v>
      </c>
      <c r="G83" s="68" t="n">
        <f aca="true">-(LN(1-RAND()))/mu</f>
        <v>1.28369178786782</v>
      </c>
      <c r="H83" s="68" t="n">
        <f aca="false">MAX(D83,H82)+G83</f>
        <v>142.306189649103</v>
      </c>
      <c r="I83" s="68" t="n">
        <f aca="false">IF(E83=2,F83+G83,I82)</f>
        <v>141.022497861235</v>
      </c>
      <c r="J83" s="68" t="n">
        <f aca="false">F83-D83</f>
        <v>0.490313044118096</v>
      </c>
      <c r="K83" s="80" t="n">
        <f aca="false">B83-MATCH(D83,$F$19:F83,1)</f>
        <v>1</v>
      </c>
      <c r="N83" s="82"/>
    </row>
    <row r="84" customFormat="false" ht="15" hidden="true" customHeight="false" outlineLevel="0" collapsed="false">
      <c r="B84" s="78" t="n">
        <v>66</v>
      </c>
      <c r="C84" s="68" t="n">
        <f aca="true">-(LN(1-RAND()))/lambda</f>
        <v>1.71356270768259</v>
      </c>
      <c r="D84" s="68" t="n">
        <f aca="false">D83+C84</f>
        <v>142.2457475248</v>
      </c>
      <c r="E84" s="79" t="n">
        <f aca="false">IF(MIN(H83,I83)=H83,1,2)</f>
        <v>2</v>
      </c>
      <c r="F84" s="68" t="n">
        <f aca="false">MAX(D84,H83)</f>
        <v>142.306189649103</v>
      </c>
      <c r="G84" s="68" t="n">
        <f aca="true">-(LN(1-RAND()))/mu</f>
        <v>0.376496289995004</v>
      </c>
      <c r="H84" s="68" t="n">
        <f aca="false">MAX(D84,H83)+G84</f>
        <v>142.682685939098</v>
      </c>
      <c r="I84" s="68" t="n">
        <f aca="false">IF(E84=2,F84+G84,I83)</f>
        <v>142.682685939098</v>
      </c>
      <c r="J84" s="68" t="n">
        <f aca="false">F84-D84</f>
        <v>0.0604421243033073</v>
      </c>
      <c r="K84" s="80" t="n">
        <f aca="false">B84-MATCH(D84,$F$19:F84,1)</f>
        <v>1</v>
      </c>
      <c r="N84" s="82"/>
    </row>
    <row r="85" customFormat="false" ht="15" hidden="true" customHeight="false" outlineLevel="0" collapsed="false">
      <c r="B85" s="78" t="n">
        <v>67</v>
      </c>
      <c r="C85" s="68" t="n">
        <f aca="true">-(LN(1-RAND()))/lambda</f>
        <v>1.60951610681082</v>
      </c>
      <c r="D85" s="68" t="n">
        <f aca="false">D84+C85</f>
        <v>143.855263631611</v>
      </c>
      <c r="E85" s="79" t="n">
        <f aca="false">IF(MIN(H84,I84)=H84,1,2)</f>
        <v>1</v>
      </c>
      <c r="F85" s="68" t="n">
        <f aca="false">MAX(D85,H84)</f>
        <v>143.855263631611</v>
      </c>
      <c r="G85" s="68" t="n">
        <f aca="true">-(LN(1-RAND()))/mu</f>
        <v>1.28904166242897</v>
      </c>
      <c r="H85" s="68" t="n">
        <f aca="false">MAX(D85,H84)+G85</f>
        <v>145.14430529404</v>
      </c>
      <c r="I85" s="68" t="n">
        <f aca="false">IF(E85=2,F85+G85,I84)</f>
        <v>142.682685939098</v>
      </c>
      <c r="J85" s="68" t="n">
        <f aca="false">F85-D85</f>
        <v>0</v>
      </c>
      <c r="K85" s="80" t="n">
        <f aca="false">B85-MATCH(D85,$F$19:F85,1)</f>
        <v>0</v>
      </c>
      <c r="N85" s="82"/>
    </row>
    <row r="86" customFormat="false" ht="15" hidden="true" customHeight="false" outlineLevel="0" collapsed="false">
      <c r="B86" s="78" t="n">
        <v>68</v>
      </c>
      <c r="C86" s="68" t="n">
        <f aca="true">-(LN(1-RAND()))/lambda</f>
        <v>1.90955196690628</v>
      </c>
      <c r="D86" s="68" t="n">
        <f aca="false">D85+C86</f>
        <v>145.764815598517</v>
      </c>
      <c r="E86" s="79" t="n">
        <f aca="false">IF(MIN(H85,I85)=H85,1,2)</f>
        <v>2</v>
      </c>
      <c r="F86" s="68" t="n">
        <f aca="false">MAX(D86,H85)</f>
        <v>145.764815598517</v>
      </c>
      <c r="G86" s="68" t="n">
        <f aca="true">-(LN(1-RAND()))/mu</f>
        <v>0.0913248897633173</v>
      </c>
      <c r="H86" s="68" t="n">
        <f aca="false">MAX(D86,H85)+G86</f>
        <v>145.85614048828</v>
      </c>
      <c r="I86" s="68" t="n">
        <f aca="false">IF(E86=2,F86+G86,I85)</f>
        <v>145.85614048828</v>
      </c>
      <c r="J86" s="68" t="n">
        <f aca="false">F86-D86</f>
        <v>0</v>
      </c>
      <c r="K86" s="80" t="n">
        <f aca="false">B86-MATCH(D86,$F$19:F86,1)</f>
        <v>0</v>
      </c>
      <c r="N86" s="82"/>
    </row>
    <row r="87" customFormat="false" ht="15" hidden="true" customHeight="false" outlineLevel="0" collapsed="false">
      <c r="B87" s="78" t="n">
        <v>69</v>
      </c>
      <c r="C87" s="68" t="n">
        <f aca="true">-(LN(1-RAND()))/lambda</f>
        <v>3.32632224065737</v>
      </c>
      <c r="D87" s="68" t="n">
        <f aca="false">D86+C87</f>
        <v>149.091137839174</v>
      </c>
      <c r="E87" s="79" t="n">
        <f aca="false">IF(MIN(H86,I86)=H86,1,2)</f>
        <v>1</v>
      </c>
      <c r="F87" s="68" t="n">
        <f aca="false">MAX(D87,H86)</f>
        <v>149.091137839174</v>
      </c>
      <c r="G87" s="68" t="n">
        <f aca="true">-(LN(1-RAND()))/mu</f>
        <v>0.214201436071343</v>
      </c>
      <c r="H87" s="68" t="n">
        <f aca="false">MAX(D87,H86)+G87</f>
        <v>149.305339275246</v>
      </c>
      <c r="I87" s="68" t="n">
        <f aca="false">IF(E87=2,F87+G87,I86)</f>
        <v>145.85614048828</v>
      </c>
      <c r="J87" s="68" t="n">
        <f aca="false">F87-D87</f>
        <v>0</v>
      </c>
      <c r="K87" s="80" t="n">
        <f aca="false">B87-MATCH(D87,$F$19:F87,1)</f>
        <v>0</v>
      </c>
      <c r="N87" s="82"/>
    </row>
    <row r="88" customFormat="false" ht="15" hidden="true" customHeight="false" outlineLevel="0" collapsed="false">
      <c r="B88" s="78" t="n">
        <v>70</v>
      </c>
      <c r="C88" s="68" t="n">
        <f aca="true">-(LN(1-RAND()))/lambda</f>
        <v>0.354942887416035</v>
      </c>
      <c r="D88" s="68" t="n">
        <f aca="false">D87+C88</f>
        <v>149.44608072659</v>
      </c>
      <c r="E88" s="79" t="n">
        <f aca="false">IF(MIN(H87,I87)=H87,1,2)</f>
        <v>2</v>
      </c>
      <c r="F88" s="68" t="n">
        <f aca="false">MAX(D88,H87)</f>
        <v>149.44608072659</v>
      </c>
      <c r="G88" s="68" t="n">
        <f aca="true">-(LN(1-RAND()))/mu</f>
        <v>0.567861039520608</v>
      </c>
      <c r="H88" s="68" t="n">
        <f aca="false">MAX(D88,H87)+G88</f>
        <v>150.013941766111</v>
      </c>
      <c r="I88" s="68" t="n">
        <f aca="false">IF(E88=2,F88+G88,I87)</f>
        <v>150.013941766111</v>
      </c>
      <c r="J88" s="68" t="n">
        <f aca="false">F88-D88</f>
        <v>0</v>
      </c>
      <c r="K88" s="80" t="n">
        <f aca="false">B88-MATCH(D88,$F$19:F88,1)</f>
        <v>0</v>
      </c>
      <c r="N88" s="82"/>
    </row>
    <row r="89" customFormat="false" ht="15" hidden="true" customHeight="false" outlineLevel="0" collapsed="false">
      <c r="B89" s="78" t="n">
        <v>71</v>
      </c>
      <c r="C89" s="68" t="n">
        <f aca="true">-(LN(1-RAND()))/lambda</f>
        <v>1.86777046613186</v>
      </c>
      <c r="D89" s="68" t="n">
        <f aca="false">D88+C89</f>
        <v>151.313851192722</v>
      </c>
      <c r="E89" s="79" t="n">
        <f aca="false">IF(MIN(H88,I88)=H88,1,2)</f>
        <v>1</v>
      </c>
      <c r="F89" s="68" t="n">
        <f aca="false">MAX(D89,H88)</f>
        <v>151.313851192722</v>
      </c>
      <c r="G89" s="68" t="n">
        <f aca="true">-(LN(1-RAND()))/mu</f>
        <v>0.772140899016018</v>
      </c>
      <c r="H89" s="68" t="n">
        <f aca="false">MAX(D89,H88)+G89</f>
        <v>152.085992091738</v>
      </c>
      <c r="I89" s="68" t="n">
        <f aca="false">IF(E89=2,F89+G89,I88)</f>
        <v>150.013941766111</v>
      </c>
      <c r="J89" s="68" t="n">
        <f aca="false">F89-D89</f>
        <v>0</v>
      </c>
      <c r="K89" s="80" t="n">
        <f aca="false">B89-MATCH(D89,$F$19:F89,1)</f>
        <v>0</v>
      </c>
      <c r="N89" s="82"/>
    </row>
    <row r="90" customFormat="false" ht="15" hidden="true" customHeight="false" outlineLevel="0" collapsed="false">
      <c r="B90" s="78" t="n">
        <v>72</v>
      </c>
      <c r="C90" s="68" t="n">
        <f aca="true">-(LN(1-RAND()))/lambda</f>
        <v>0.664999054383503</v>
      </c>
      <c r="D90" s="68" t="n">
        <f aca="false">D89+C90</f>
        <v>151.978850247106</v>
      </c>
      <c r="E90" s="79" t="n">
        <f aca="false">IF(MIN(H89,I89)=H89,1,2)</f>
        <v>2</v>
      </c>
      <c r="F90" s="68" t="n">
        <f aca="false">MAX(D90,H89)</f>
        <v>152.085992091738</v>
      </c>
      <c r="G90" s="68" t="n">
        <f aca="true">-(LN(1-RAND()))/mu</f>
        <v>1.29505112842165</v>
      </c>
      <c r="H90" s="68" t="n">
        <f aca="false">MAX(D90,H89)+G90</f>
        <v>153.38104322016</v>
      </c>
      <c r="I90" s="68" t="n">
        <f aca="false">IF(E90=2,F90+G90,I89)</f>
        <v>153.38104322016</v>
      </c>
      <c r="J90" s="68" t="n">
        <f aca="false">F90-D90</f>
        <v>0.107141844632508</v>
      </c>
      <c r="K90" s="80" t="n">
        <f aca="false">B90-MATCH(D90,$F$19:F90,1)</f>
        <v>1</v>
      </c>
      <c r="N90" s="82"/>
    </row>
    <row r="91" customFormat="false" ht="15" hidden="true" customHeight="false" outlineLevel="0" collapsed="false">
      <c r="B91" s="78" t="n">
        <v>73</v>
      </c>
      <c r="C91" s="68" t="n">
        <f aca="true">-(LN(1-RAND()))/lambda</f>
        <v>1.59928749117667</v>
      </c>
      <c r="D91" s="68" t="n">
        <f aca="false">D90+C91</f>
        <v>153.578137738282</v>
      </c>
      <c r="E91" s="79" t="n">
        <f aca="false">IF(MIN(H90,I90)=H90,1,2)</f>
        <v>1</v>
      </c>
      <c r="F91" s="68" t="n">
        <f aca="false">MAX(D91,H90)</f>
        <v>153.578137738282</v>
      </c>
      <c r="G91" s="68" t="n">
        <f aca="true">-(LN(1-RAND()))/mu</f>
        <v>0.676927706416637</v>
      </c>
      <c r="H91" s="68" t="n">
        <f aca="false">MAX(D91,H90)+G91</f>
        <v>154.255065444699</v>
      </c>
      <c r="I91" s="68" t="n">
        <f aca="false">IF(E91=2,F91+G91,I90)</f>
        <v>153.38104322016</v>
      </c>
      <c r="J91" s="68" t="n">
        <f aca="false">F91-D91</f>
        <v>0</v>
      </c>
      <c r="K91" s="80" t="n">
        <f aca="false">B91-MATCH(D91,$F$19:F91,1)</f>
        <v>0</v>
      </c>
      <c r="N91" s="82"/>
    </row>
    <row r="92" customFormat="false" ht="15" hidden="true" customHeight="false" outlineLevel="0" collapsed="false">
      <c r="B92" s="78" t="n">
        <v>74</v>
      </c>
      <c r="C92" s="68" t="n">
        <f aca="true">-(LN(1-RAND()))/lambda</f>
        <v>2.21365531925495</v>
      </c>
      <c r="D92" s="68" t="n">
        <f aca="false">D91+C92</f>
        <v>155.791793057537</v>
      </c>
      <c r="E92" s="79" t="n">
        <f aca="false">IF(MIN(H91,I91)=H91,1,2)</f>
        <v>2</v>
      </c>
      <c r="F92" s="68" t="n">
        <f aca="false">MAX(D92,H91)</f>
        <v>155.791793057537</v>
      </c>
      <c r="G92" s="68" t="n">
        <f aca="true">-(LN(1-RAND()))/mu</f>
        <v>2.44458059911425</v>
      </c>
      <c r="H92" s="68" t="n">
        <f aca="false">MAX(D92,H91)+G92</f>
        <v>158.236373656652</v>
      </c>
      <c r="I92" s="68" t="n">
        <f aca="false">IF(E92=2,F92+G92,I91)</f>
        <v>158.236373656652</v>
      </c>
      <c r="J92" s="68" t="n">
        <f aca="false">F92-D92</f>
        <v>0</v>
      </c>
      <c r="K92" s="80" t="n">
        <f aca="false">B92-MATCH(D92,$F$19:F92,1)</f>
        <v>0</v>
      </c>
      <c r="N92" s="82"/>
    </row>
    <row r="93" customFormat="false" ht="15" hidden="true" customHeight="false" outlineLevel="0" collapsed="false">
      <c r="B93" s="78" t="n">
        <v>75</v>
      </c>
      <c r="C93" s="68" t="n">
        <f aca="true">-(LN(1-RAND()))/lambda</f>
        <v>10.9190643090039</v>
      </c>
      <c r="D93" s="68" t="n">
        <f aca="false">D92+C93</f>
        <v>166.710857366541</v>
      </c>
      <c r="E93" s="79" t="n">
        <f aca="false">IF(MIN(H92,I92)=H92,1,2)</f>
        <v>1</v>
      </c>
      <c r="F93" s="68" t="n">
        <f aca="false">MAX(D93,H92)</f>
        <v>166.710857366541</v>
      </c>
      <c r="G93" s="68" t="n">
        <f aca="true">-(LN(1-RAND()))/mu</f>
        <v>0.251695879791475</v>
      </c>
      <c r="H93" s="68" t="n">
        <f aca="false">MAX(D93,H92)+G93</f>
        <v>166.962553246333</v>
      </c>
      <c r="I93" s="68" t="n">
        <f aca="false">IF(E93=2,F93+G93,I92)</f>
        <v>158.236373656652</v>
      </c>
      <c r="J93" s="68" t="n">
        <f aca="false">F93-D93</f>
        <v>0</v>
      </c>
      <c r="K93" s="80" t="n">
        <f aca="false">B93-MATCH(D93,$F$19:F93,1)</f>
        <v>0</v>
      </c>
      <c r="N93" s="82"/>
    </row>
    <row r="94" customFormat="false" ht="15" hidden="true" customHeight="false" outlineLevel="0" collapsed="false">
      <c r="B94" s="78" t="n">
        <v>76</v>
      </c>
      <c r="C94" s="68" t="n">
        <f aca="true">-(LN(1-RAND()))/lambda</f>
        <v>0.78514670853516</v>
      </c>
      <c r="D94" s="68" t="n">
        <f aca="false">D93+C94</f>
        <v>167.496004075076</v>
      </c>
      <c r="E94" s="79" t="n">
        <f aca="false">IF(MIN(H93,I93)=H93,1,2)</f>
        <v>2</v>
      </c>
      <c r="F94" s="68" t="n">
        <f aca="false">MAX(D94,H93)</f>
        <v>167.496004075076</v>
      </c>
      <c r="G94" s="68" t="n">
        <f aca="true">-(LN(1-RAND()))/mu</f>
        <v>0.306955123140353</v>
      </c>
      <c r="H94" s="68" t="n">
        <f aca="false">MAX(D94,H93)+G94</f>
        <v>167.802959198217</v>
      </c>
      <c r="I94" s="68" t="n">
        <f aca="false">IF(E94=2,F94+G94,I93)</f>
        <v>167.802959198217</v>
      </c>
      <c r="J94" s="68" t="n">
        <f aca="false">F94-D94</f>
        <v>0</v>
      </c>
      <c r="K94" s="80" t="n">
        <f aca="false">B94-MATCH(D94,$F$19:F94,1)</f>
        <v>0</v>
      </c>
      <c r="N94" s="82"/>
    </row>
    <row r="95" customFormat="false" ht="15" hidden="true" customHeight="false" outlineLevel="0" collapsed="false">
      <c r="B95" s="78" t="n">
        <v>77</v>
      </c>
      <c r="C95" s="68" t="n">
        <f aca="true">-(LN(1-RAND()))/lambda</f>
        <v>2.16230095385663</v>
      </c>
      <c r="D95" s="68" t="n">
        <f aca="false">D94+C95</f>
        <v>169.658305028933</v>
      </c>
      <c r="E95" s="79" t="n">
        <f aca="false">IF(MIN(H94,I94)=H94,1,2)</f>
        <v>1</v>
      </c>
      <c r="F95" s="68" t="n">
        <f aca="false">MAX(D95,H94)</f>
        <v>169.658305028933</v>
      </c>
      <c r="G95" s="68" t="n">
        <f aca="true">-(LN(1-RAND()))/mu</f>
        <v>1.03413130788873</v>
      </c>
      <c r="H95" s="68" t="n">
        <f aca="false">MAX(D95,H94)+G95</f>
        <v>170.692436336822</v>
      </c>
      <c r="I95" s="68" t="n">
        <f aca="false">IF(E95=2,F95+G95,I94)</f>
        <v>167.802959198217</v>
      </c>
      <c r="J95" s="68" t="n">
        <f aca="false">F95-D95</f>
        <v>0</v>
      </c>
      <c r="K95" s="80" t="n">
        <f aca="false">B95-MATCH(D95,$F$19:F95,1)</f>
        <v>0</v>
      </c>
      <c r="N95" s="82"/>
    </row>
    <row r="96" customFormat="false" ht="15" hidden="true" customHeight="false" outlineLevel="0" collapsed="false">
      <c r="B96" s="78" t="n">
        <v>78</v>
      </c>
      <c r="C96" s="68" t="n">
        <f aca="true">-(LN(1-RAND()))/lambda</f>
        <v>1.17286867823495</v>
      </c>
      <c r="D96" s="68" t="n">
        <f aca="false">D95+C96</f>
        <v>170.831173707168</v>
      </c>
      <c r="E96" s="79" t="n">
        <f aca="false">IF(MIN(H95,I95)=H95,1,2)</f>
        <v>2</v>
      </c>
      <c r="F96" s="68" t="n">
        <f aca="false">MAX(D96,H95)</f>
        <v>170.831173707168</v>
      </c>
      <c r="G96" s="68" t="n">
        <f aca="true">-(LN(1-RAND()))/mu</f>
        <v>3.49597358955976</v>
      </c>
      <c r="H96" s="68" t="n">
        <f aca="false">MAX(D96,H95)+G96</f>
        <v>174.327147296728</v>
      </c>
      <c r="I96" s="68" t="n">
        <f aca="false">IF(E96=2,F96+G96,I95)</f>
        <v>174.327147296728</v>
      </c>
      <c r="J96" s="68" t="n">
        <f aca="false">F96-D96</f>
        <v>0</v>
      </c>
      <c r="K96" s="80" t="n">
        <f aca="false">B96-MATCH(D96,$F$19:F96,1)</f>
        <v>0</v>
      </c>
      <c r="N96" s="82"/>
    </row>
    <row r="97" customFormat="false" ht="15" hidden="true" customHeight="false" outlineLevel="0" collapsed="false">
      <c r="B97" s="78" t="n">
        <v>79</v>
      </c>
      <c r="C97" s="68" t="n">
        <f aca="true">-(LN(1-RAND()))/lambda</f>
        <v>1.37551814608369</v>
      </c>
      <c r="D97" s="68" t="n">
        <f aca="false">D96+C97</f>
        <v>172.206691853252</v>
      </c>
      <c r="E97" s="79" t="n">
        <f aca="false">IF(MIN(H96,I96)=H96,1,2)</f>
        <v>1</v>
      </c>
      <c r="F97" s="68" t="n">
        <f aca="false">MAX(D97,H96)</f>
        <v>174.327147296728</v>
      </c>
      <c r="G97" s="68" t="n">
        <f aca="true">-(LN(1-RAND()))/mu</f>
        <v>0.417525589744982</v>
      </c>
      <c r="H97" s="68" t="n">
        <f aca="false">MAX(D97,H96)+G97</f>
        <v>174.744672886473</v>
      </c>
      <c r="I97" s="68" t="n">
        <f aca="false">IF(E97=2,F97+G97,I96)</f>
        <v>174.327147296728</v>
      </c>
      <c r="J97" s="68" t="n">
        <f aca="false">F97-D97</f>
        <v>2.12045544347606</v>
      </c>
      <c r="K97" s="80" t="n">
        <f aca="false">B97-MATCH(D97,$F$19:F97,1)</f>
        <v>1</v>
      </c>
      <c r="N97" s="82"/>
    </row>
    <row r="98" customFormat="false" ht="15" hidden="true" customHeight="false" outlineLevel="0" collapsed="false">
      <c r="B98" s="78" t="n">
        <v>80</v>
      </c>
      <c r="C98" s="68" t="n">
        <f aca="true">-(LN(1-RAND()))/lambda</f>
        <v>3.19378111025832</v>
      </c>
      <c r="D98" s="68" t="n">
        <f aca="false">D97+C98</f>
        <v>175.40047296351</v>
      </c>
      <c r="E98" s="79" t="n">
        <f aca="false">IF(MIN(H97,I97)=H97,1,2)</f>
        <v>2</v>
      </c>
      <c r="F98" s="68" t="n">
        <f aca="false">MAX(D98,H97)</f>
        <v>175.40047296351</v>
      </c>
      <c r="G98" s="68" t="n">
        <f aca="true">-(LN(1-RAND()))/mu</f>
        <v>0.798098488259284</v>
      </c>
      <c r="H98" s="68" t="n">
        <f aca="false">MAX(D98,H97)+G98</f>
        <v>176.198571451769</v>
      </c>
      <c r="I98" s="68" t="n">
        <f aca="false">IF(E98=2,F98+G98,I97)</f>
        <v>176.198571451769</v>
      </c>
      <c r="J98" s="68" t="n">
        <f aca="false">F98-D98</f>
        <v>0</v>
      </c>
      <c r="K98" s="80" t="n">
        <f aca="false">B98-MATCH(D98,$F$19:F98,1)</f>
        <v>0</v>
      </c>
      <c r="N98" s="82"/>
    </row>
    <row r="99" customFormat="false" ht="15" hidden="true" customHeight="false" outlineLevel="0" collapsed="false">
      <c r="B99" s="78" t="n">
        <v>81</v>
      </c>
      <c r="C99" s="68" t="n">
        <f aca="true">-(LN(1-RAND()))/lambda</f>
        <v>2.70551388145425</v>
      </c>
      <c r="D99" s="68" t="n">
        <f aca="false">D98+C99</f>
        <v>178.105986844964</v>
      </c>
      <c r="E99" s="79" t="n">
        <f aca="false">IF(MIN(H98,I98)=H98,1,2)</f>
        <v>1</v>
      </c>
      <c r="F99" s="68" t="n">
        <f aca="false">MAX(D99,H98)</f>
        <v>178.105986844964</v>
      </c>
      <c r="G99" s="68" t="n">
        <f aca="true">-(LN(1-RAND()))/mu</f>
        <v>0.00614299672603697</v>
      </c>
      <c r="H99" s="68" t="n">
        <f aca="false">MAX(D99,H98)+G99</f>
        <v>178.11212984169</v>
      </c>
      <c r="I99" s="68" t="n">
        <f aca="false">IF(E99=2,F99+G99,I98)</f>
        <v>176.198571451769</v>
      </c>
      <c r="J99" s="68" t="n">
        <f aca="false">F99-D99</f>
        <v>0</v>
      </c>
      <c r="K99" s="80" t="n">
        <f aca="false">B99-MATCH(D99,$F$19:F99,1)</f>
        <v>0</v>
      </c>
    </row>
    <row r="100" customFormat="false" ht="15" hidden="true" customHeight="false" outlineLevel="0" collapsed="false">
      <c r="B100" s="78" t="n">
        <v>82</v>
      </c>
      <c r="C100" s="68" t="n">
        <f aca="true">-(LN(1-RAND()))/lambda</f>
        <v>0.713807182372006</v>
      </c>
      <c r="D100" s="68" t="n">
        <f aca="false">D99+C100</f>
        <v>178.819794027336</v>
      </c>
      <c r="E100" s="79" t="n">
        <f aca="false">IF(MIN(H99,I99)=H99,1,2)</f>
        <v>2</v>
      </c>
      <c r="F100" s="68" t="n">
        <f aca="false">MAX(D100,H99)</f>
        <v>178.819794027336</v>
      </c>
      <c r="G100" s="68" t="n">
        <f aca="true">-(LN(1-RAND()))/mu</f>
        <v>0.867640372408906</v>
      </c>
      <c r="H100" s="68" t="n">
        <f aca="false">MAX(D100,H99)+G100</f>
        <v>179.687434399745</v>
      </c>
      <c r="I100" s="68" t="n">
        <f aca="false">IF(E100=2,F100+G100,I99)</f>
        <v>179.687434399745</v>
      </c>
      <c r="J100" s="68" t="n">
        <f aca="false">F100-D100</f>
        <v>0</v>
      </c>
      <c r="K100" s="80" t="n">
        <f aca="false">B100-MATCH(D100,$F$19:F100,1)</f>
        <v>0</v>
      </c>
    </row>
    <row r="101" customFormat="false" ht="15" hidden="true" customHeight="false" outlineLevel="0" collapsed="false">
      <c r="B101" s="78" t="n">
        <v>83</v>
      </c>
      <c r="C101" s="68" t="n">
        <f aca="true">-(LN(1-RAND()))/lambda</f>
        <v>0.0400594848454801</v>
      </c>
      <c r="D101" s="68" t="n">
        <f aca="false">D100+C101</f>
        <v>178.859853512182</v>
      </c>
      <c r="E101" s="79" t="n">
        <f aca="false">IF(MIN(H100,I100)=H100,1,2)</f>
        <v>1</v>
      </c>
      <c r="F101" s="68" t="n">
        <f aca="false">MAX(D101,H100)</f>
        <v>179.687434399745</v>
      </c>
      <c r="G101" s="68" t="n">
        <f aca="true">-(LN(1-RAND()))/mu</f>
        <v>1.34513668455835</v>
      </c>
      <c r="H101" s="68" t="n">
        <f aca="false">MAX(D101,H100)+G101</f>
        <v>181.032571084303</v>
      </c>
      <c r="I101" s="68" t="n">
        <f aca="false">IF(E101=2,F101+G101,I100)</f>
        <v>179.687434399745</v>
      </c>
      <c r="J101" s="68" t="n">
        <f aca="false">F101-D101</f>
        <v>0.827580887563443</v>
      </c>
      <c r="K101" s="80" t="n">
        <f aca="false">B101-MATCH(D101,$F$19:F101,1)</f>
        <v>1</v>
      </c>
    </row>
    <row r="102" customFormat="false" ht="15" hidden="true" customHeight="false" outlineLevel="0" collapsed="false">
      <c r="B102" s="78" t="n">
        <v>84</v>
      </c>
      <c r="C102" s="68" t="n">
        <f aca="true">-(LN(1-RAND()))/lambda</f>
        <v>0.0573666673035891</v>
      </c>
      <c r="D102" s="68" t="n">
        <f aca="false">D101+C102</f>
        <v>178.917220179485</v>
      </c>
      <c r="E102" s="79" t="n">
        <f aca="false">IF(MIN(H101,I101)=H101,1,2)</f>
        <v>2</v>
      </c>
      <c r="F102" s="68" t="n">
        <f aca="false">MAX(D102,H101)</f>
        <v>181.032571084303</v>
      </c>
      <c r="G102" s="68" t="n">
        <f aca="true">-(LN(1-RAND()))/mu</f>
        <v>0.797034305702683</v>
      </c>
      <c r="H102" s="68" t="n">
        <f aca="false">MAX(D102,H101)+G102</f>
        <v>181.829605390006</v>
      </c>
      <c r="I102" s="68" t="n">
        <f aca="false">IF(E102=2,F102+G102,I101)</f>
        <v>181.829605390006</v>
      </c>
      <c r="J102" s="68" t="n">
        <f aca="false">F102-D102</f>
        <v>2.1153509048182</v>
      </c>
      <c r="K102" s="80" t="n">
        <f aca="false">B102-MATCH(D102,$F$19:F102,1)</f>
        <v>2</v>
      </c>
    </row>
    <row r="103" customFormat="false" ht="15" hidden="true" customHeight="false" outlineLevel="0" collapsed="false">
      <c r="B103" s="78" t="n">
        <v>85</v>
      </c>
      <c r="C103" s="68" t="n">
        <f aca="true">-(LN(1-RAND()))/lambda</f>
        <v>3.36223773220695</v>
      </c>
      <c r="D103" s="68" t="n">
        <f aca="false">D102+C103</f>
        <v>182.279457911692</v>
      </c>
      <c r="E103" s="79" t="n">
        <f aca="false">IF(MIN(H102,I102)=H102,1,2)</f>
        <v>1</v>
      </c>
      <c r="F103" s="68" t="n">
        <f aca="false">MAX(D103,H102)</f>
        <v>182.279457911692</v>
      </c>
      <c r="G103" s="68" t="n">
        <f aca="true">-(LN(1-RAND()))/mu</f>
        <v>3.23235160408347</v>
      </c>
      <c r="H103" s="68" t="n">
        <f aca="false">MAX(D103,H102)+G103</f>
        <v>185.511809515776</v>
      </c>
      <c r="I103" s="68" t="n">
        <f aca="false">IF(E103=2,F103+G103,I102)</f>
        <v>181.829605390006</v>
      </c>
      <c r="J103" s="68" t="n">
        <f aca="false">F103-D103</f>
        <v>0</v>
      </c>
      <c r="K103" s="80" t="n">
        <f aca="false">B103-MATCH(D103,$F$19:F103,1)</f>
        <v>0</v>
      </c>
    </row>
    <row r="104" customFormat="false" ht="15" hidden="true" customHeight="false" outlineLevel="0" collapsed="false">
      <c r="B104" s="78" t="n">
        <v>86</v>
      </c>
      <c r="C104" s="68" t="n">
        <f aca="true">-(LN(1-RAND()))/lambda</f>
        <v>0.901366879810436</v>
      </c>
      <c r="D104" s="68" t="n">
        <f aca="false">D103+C104</f>
        <v>183.180824791503</v>
      </c>
      <c r="E104" s="79" t="n">
        <f aca="false">IF(MIN(H103,I103)=H103,1,2)</f>
        <v>2</v>
      </c>
      <c r="F104" s="68" t="n">
        <f aca="false">MAX(D104,H103)</f>
        <v>185.511809515776</v>
      </c>
      <c r="G104" s="68" t="n">
        <f aca="true">-(LN(1-RAND()))/mu</f>
        <v>0.149498591177038</v>
      </c>
      <c r="H104" s="68" t="n">
        <f aca="false">MAX(D104,H103)+G104</f>
        <v>185.661308106953</v>
      </c>
      <c r="I104" s="68" t="n">
        <f aca="false">IF(E104=2,F104+G104,I103)</f>
        <v>185.661308106953</v>
      </c>
      <c r="J104" s="68" t="n">
        <f aca="false">F104-D104</f>
        <v>2.33098472427304</v>
      </c>
      <c r="K104" s="80" t="n">
        <f aca="false">B104-MATCH(D104,$F$19:F104,1)</f>
        <v>1</v>
      </c>
    </row>
    <row r="105" customFormat="false" ht="15" hidden="true" customHeight="false" outlineLevel="0" collapsed="false">
      <c r="B105" s="78" t="n">
        <v>87</v>
      </c>
      <c r="C105" s="68" t="n">
        <f aca="true">-(LN(1-RAND()))/lambda</f>
        <v>8.09330182145345</v>
      </c>
      <c r="D105" s="68" t="n">
        <f aca="false">D104+C105</f>
        <v>191.274126612956</v>
      </c>
      <c r="E105" s="79" t="n">
        <f aca="false">IF(MIN(H104,I104)=H104,1,2)</f>
        <v>1</v>
      </c>
      <c r="F105" s="68" t="n">
        <f aca="false">MAX(D105,H104)</f>
        <v>191.274126612956</v>
      </c>
      <c r="G105" s="68" t="n">
        <f aca="true">-(LN(1-RAND()))/mu</f>
        <v>2.78516340882349</v>
      </c>
      <c r="H105" s="68" t="n">
        <f aca="false">MAX(D105,H104)+G105</f>
        <v>194.059290021779</v>
      </c>
      <c r="I105" s="68" t="n">
        <f aca="false">IF(E105=2,F105+G105,I104)</f>
        <v>185.661308106953</v>
      </c>
      <c r="J105" s="68" t="n">
        <f aca="false">F105-D105</f>
        <v>0</v>
      </c>
      <c r="K105" s="80" t="n">
        <f aca="false">B105-MATCH(D105,$F$19:F105,1)</f>
        <v>0</v>
      </c>
    </row>
    <row r="106" customFormat="false" ht="15" hidden="true" customHeight="false" outlineLevel="0" collapsed="false">
      <c r="B106" s="78" t="n">
        <v>88</v>
      </c>
      <c r="C106" s="68" t="n">
        <f aca="true">-(LN(1-RAND()))/lambda</f>
        <v>2.00851814158081</v>
      </c>
      <c r="D106" s="68" t="n">
        <f aca="false">D105+C106</f>
        <v>193.282644754537</v>
      </c>
      <c r="E106" s="79" t="n">
        <f aca="false">IF(MIN(H105,I105)=H105,1,2)</f>
        <v>2</v>
      </c>
      <c r="F106" s="68" t="n">
        <f aca="false">MAX(D106,H105)</f>
        <v>194.059290021779</v>
      </c>
      <c r="G106" s="68" t="n">
        <f aca="true">-(LN(1-RAND()))/mu</f>
        <v>0.0264211248676823</v>
      </c>
      <c r="H106" s="68" t="n">
        <f aca="false">MAX(D106,H105)+G106</f>
        <v>194.085711146647</v>
      </c>
      <c r="I106" s="68" t="n">
        <f aca="false">IF(E106=2,F106+G106,I105)</f>
        <v>194.085711146647</v>
      </c>
      <c r="J106" s="68" t="n">
        <f aca="false">F106-D106</f>
        <v>0.776645267242657</v>
      </c>
      <c r="K106" s="80" t="n">
        <f aca="false">B106-MATCH(D106,$F$19:F106,1)</f>
        <v>1</v>
      </c>
    </row>
    <row r="107" customFormat="false" ht="15" hidden="true" customHeight="false" outlineLevel="0" collapsed="false">
      <c r="B107" s="78" t="n">
        <v>89</v>
      </c>
      <c r="C107" s="68" t="n">
        <f aca="true">-(LN(1-RAND()))/lambda</f>
        <v>1.49148333552099</v>
      </c>
      <c r="D107" s="68" t="n">
        <f aca="false">D106+C107</f>
        <v>194.774128090058</v>
      </c>
      <c r="E107" s="79" t="n">
        <f aca="false">IF(MIN(H106,I106)=H106,1,2)</f>
        <v>1</v>
      </c>
      <c r="F107" s="68" t="n">
        <f aca="false">MAX(D107,H106)</f>
        <v>194.774128090058</v>
      </c>
      <c r="G107" s="68" t="n">
        <f aca="true">-(LN(1-RAND()))/mu</f>
        <v>1.69097882172994</v>
      </c>
      <c r="H107" s="68" t="n">
        <f aca="false">MAX(D107,H106)+G107</f>
        <v>196.465106911788</v>
      </c>
      <c r="I107" s="68" t="n">
        <f aca="false">IF(E107=2,F107+G107,I106)</f>
        <v>194.085711146647</v>
      </c>
      <c r="J107" s="68" t="n">
        <f aca="false">F107-D107</f>
        <v>0</v>
      </c>
      <c r="K107" s="80" t="n">
        <f aca="false">B107-MATCH(D107,$F$19:F107,1)</f>
        <v>0</v>
      </c>
    </row>
    <row r="108" customFormat="false" ht="15" hidden="true" customHeight="false" outlineLevel="0" collapsed="false">
      <c r="B108" s="78" t="n">
        <v>90</v>
      </c>
      <c r="C108" s="68" t="n">
        <f aca="true">-(LN(1-RAND()))/lambda</f>
        <v>1.08200562909312</v>
      </c>
      <c r="D108" s="68" t="n">
        <f aca="false">D107+C108</f>
        <v>195.856133719151</v>
      </c>
      <c r="E108" s="79" t="n">
        <f aca="false">IF(MIN(H107,I107)=H107,1,2)</f>
        <v>2</v>
      </c>
      <c r="F108" s="68" t="n">
        <f aca="false">MAX(D108,H107)</f>
        <v>196.465106911788</v>
      </c>
      <c r="G108" s="68" t="n">
        <f aca="true">-(LN(1-RAND()))/mu</f>
        <v>2.11213261692348</v>
      </c>
      <c r="H108" s="68" t="n">
        <f aca="false">MAX(D108,H107)+G108</f>
        <v>198.577239528711</v>
      </c>
      <c r="I108" s="68" t="n">
        <f aca="false">IF(E108=2,F108+G108,I107)</f>
        <v>198.577239528711</v>
      </c>
      <c r="J108" s="68" t="n">
        <f aca="false">F108-D108</f>
        <v>0.608973192636825</v>
      </c>
      <c r="K108" s="80" t="n">
        <f aca="false">B108-MATCH(D108,$F$19:F108,1)</f>
        <v>1</v>
      </c>
    </row>
    <row r="109" customFormat="false" ht="15" hidden="true" customHeight="false" outlineLevel="0" collapsed="false">
      <c r="B109" s="78" t="n">
        <v>91</v>
      </c>
      <c r="C109" s="68" t="n">
        <f aca="true">-(LN(1-RAND()))/lambda</f>
        <v>0.0473008473710201</v>
      </c>
      <c r="D109" s="68" t="n">
        <f aca="false">D108+C109</f>
        <v>195.903434566522</v>
      </c>
      <c r="E109" s="79" t="n">
        <f aca="false">IF(MIN(H108,I108)=H108,1,2)</f>
        <v>1</v>
      </c>
      <c r="F109" s="68" t="n">
        <f aca="false">MAX(D109,H108)</f>
        <v>198.577239528711</v>
      </c>
      <c r="G109" s="68" t="n">
        <f aca="true">-(LN(1-RAND()))/mu</f>
        <v>0.745482447985715</v>
      </c>
      <c r="H109" s="68" t="n">
        <f aca="false">MAX(D109,H108)+G109</f>
        <v>199.322721976697</v>
      </c>
      <c r="I109" s="68" t="n">
        <f aca="false">IF(E109=2,F109+G109,I108)</f>
        <v>198.577239528711</v>
      </c>
      <c r="J109" s="68" t="n">
        <f aca="false">F109-D109</f>
        <v>2.67380496218928</v>
      </c>
      <c r="K109" s="80" t="n">
        <f aca="false">B109-MATCH(D109,$F$19:F109,1)</f>
        <v>2</v>
      </c>
    </row>
    <row r="110" customFormat="false" ht="15" hidden="true" customHeight="false" outlineLevel="0" collapsed="false">
      <c r="B110" s="78" t="n">
        <v>92</v>
      </c>
      <c r="C110" s="68" t="n">
        <f aca="true">-(LN(1-RAND()))/lambda</f>
        <v>1.75010662898496</v>
      </c>
      <c r="D110" s="68" t="n">
        <f aca="false">D109+C110</f>
        <v>197.653541195507</v>
      </c>
      <c r="E110" s="79" t="n">
        <f aca="false">IF(MIN(H109,I109)=H109,1,2)</f>
        <v>2</v>
      </c>
      <c r="F110" s="68" t="n">
        <f aca="false">MAX(D110,H109)</f>
        <v>199.322721976697</v>
      </c>
      <c r="G110" s="68" t="n">
        <f aca="true">-(LN(1-RAND()))/mu</f>
        <v>2.80180829127447</v>
      </c>
      <c r="H110" s="68" t="n">
        <f aca="false">MAX(D110,H109)+G110</f>
        <v>202.124530267971</v>
      </c>
      <c r="I110" s="68" t="n">
        <f aca="false">IF(E110=2,F110+G110,I109)</f>
        <v>202.124530267971</v>
      </c>
      <c r="J110" s="68" t="n">
        <f aca="false">F110-D110</f>
        <v>1.66918078119005</v>
      </c>
      <c r="K110" s="80" t="n">
        <f aca="false">B110-MATCH(D110,$F$19:F110,1)</f>
        <v>2</v>
      </c>
    </row>
    <row r="111" customFormat="false" ht="15" hidden="true" customHeight="false" outlineLevel="0" collapsed="false">
      <c r="B111" s="78" t="n">
        <v>93</v>
      </c>
      <c r="C111" s="68" t="n">
        <f aca="true">-(LN(1-RAND()))/lambda</f>
        <v>0.621514940091838</v>
      </c>
      <c r="D111" s="68" t="n">
        <f aca="false">D110+C111</f>
        <v>198.275056135599</v>
      </c>
      <c r="E111" s="79" t="n">
        <f aca="false">IF(MIN(H110,I110)=H110,1,2)</f>
        <v>1</v>
      </c>
      <c r="F111" s="68" t="n">
        <f aca="false">MAX(D111,H110)</f>
        <v>202.124530267971</v>
      </c>
      <c r="G111" s="68" t="n">
        <f aca="true">-(LN(1-RAND()))/mu</f>
        <v>0.988087720397355</v>
      </c>
      <c r="H111" s="68" t="n">
        <f aca="false">MAX(D111,H110)+G111</f>
        <v>203.112617988369</v>
      </c>
      <c r="I111" s="68" t="n">
        <f aca="false">IF(E111=2,F111+G111,I110)</f>
        <v>202.124530267971</v>
      </c>
      <c r="J111" s="68" t="n">
        <f aca="false">F111-D111</f>
        <v>3.84947413237268</v>
      </c>
      <c r="K111" s="80" t="n">
        <f aca="false">B111-MATCH(D111,$F$19:F111,1)</f>
        <v>3</v>
      </c>
    </row>
    <row r="112" customFormat="false" ht="15" hidden="true" customHeight="false" outlineLevel="0" collapsed="false">
      <c r="B112" s="78" t="n">
        <v>94</v>
      </c>
      <c r="C112" s="68" t="n">
        <f aca="true">-(LN(1-RAND()))/lambda</f>
        <v>1.34198847225386</v>
      </c>
      <c r="D112" s="68" t="n">
        <f aca="false">D111+C112</f>
        <v>199.617044607853</v>
      </c>
      <c r="E112" s="79" t="n">
        <f aca="false">IF(MIN(H111,I111)=H111,1,2)</f>
        <v>2</v>
      </c>
      <c r="F112" s="68" t="n">
        <f aca="false">MAX(D112,H111)</f>
        <v>203.112617988369</v>
      </c>
      <c r="G112" s="68" t="n">
        <f aca="true">-(LN(1-RAND()))/mu</f>
        <v>1.38790038480062</v>
      </c>
      <c r="H112" s="68" t="n">
        <f aca="false">MAX(D112,H111)+G112</f>
        <v>204.500518373169</v>
      </c>
      <c r="I112" s="68" t="n">
        <f aca="false">IF(E112=2,F112+G112,I111)</f>
        <v>204.500518373169</v>
      </c>
      <c r="J112" s="68" t="n">
        <f aca="false">F112-D112</f>
        <v>3.49557338051616</v>
      </c>
      <c r="K112" s="80" t="n">
        <f aca="false">B112-MATCH(D112,$F$19:F112,1)</f>
        <v>2</v>
      </c>
    </row>
    <row r="113" customFormat="false" ht="15" hidden="true" customHeight="false" outlineLevel="0" collapsed="false">
      <c r="B113" s="78" t="n">
        <v>95</v>
      </c>
      <c r="C113" s="68" t="n">
        <f aca="true">-(LN(1-RAND()))/lambda</f>
        <v>1.13185054797049</v>
      </c>
      <c r="D113" s="68" t="n">
        <f aca="false">D112+C113</f>
        <v>200.748895155823</v>
      </c>
      <c r="E113" s="79" t="n">
        <f aca="false">IF(MIN(H112,I112)=H112,1,2)</f>
        <v>1</v>
      </c>
      <c r="F113" s="68" t="n">
        <f aca="false">MAX(D113,H112)</f>
        <v>204.500518373169</v>
      </c>
      <c r="G113" s="68" t="n">
        <f aca="true">-(LN(1-RAND()))/mu</f>
        <v>3.15668775526879</v>
      </c>
      <c r="H113" s="68" t="n">
        <f aca="false">MAX(D113,H112)+G113</f>
        <v>207.657206128438</v>
      </c>
      <c r="I113" s="68" t="n">
        <f aca="false">IF(E113=2,F113+G113,I112)</f>
        <v>204.500518373169</v>
      </c>
      <c r="J113" s="68" t="n">
        <f aca="false">F113-D113</f>
        <v>3.75162321734629</v>
      </c>
      <c r="K113" s="80" t="n">
        <f aca="false">B113-MATCH(D113,$F$19:F113,1)</f>
        <v>3</v>
      </c>
    </row>
    <row r="114" customFormat="false" ht="15" hidden="true" customHeight="false" outlineLevel="0" collapsed="false">
      <c r="B114" s="78" t="n">
        <v>96</v>
      </c>
      <c r="C114" s="68" t="n">
        <f aca="true">-(LN(1-RAND()))/lambda</f>
        <v>0.583575343701316</v>
      </c>
      <c r="D114" s="68" t="n">
        <f aca="false">D113+C114</f>
        <v>201.332470499524</v>
      </c>
      <c r="E114" s="79" t="n">
        <f aca="false">IF(MIN(H113,I113)=H113,1,2)</f>
        <v>2</v>
      </c>
      <c r="F114" s="68" t="n">
        <f aca="false">MAX(D114,H113)</f>
        <v>207.657206128438</v>
      </c>
      <c r="G114" s="68" t="n">
        <f aca="true">-(LN(1-RAND()))/mu</f>
        <v>1.962526088238</v>
      </c>
      <c r="H114" s="68" t="n">
        <f aca="false">MAX(D114,H113)+G114</f>
        <v>209.619732216676</v>
      </c>
      <c r="I114" s="68" t="n">
        <f aca="false">IF(E114=2,F114+G114,I113)</f>
        <v>209.619732216676</v>
      </c>
      <c r="J114" s="68" t="n">
        <f aca="false">F114-D114</f>
        <v>6.32473562891377</v>
      </c>
      <c r="K114" s="80" t="n">
        <f aca="false">B114-MATCH(D114,$F$19:F114,1)</f>
        <v>4</v>
      </c>
    </row>
    <row r="115" customFormat="false" ht="15" hidden="true" customHeight="false" outlineLevel="0" collapsed="false">
      <c r="B115" s="78" t="n">
        <v>97</v>
      </c>
      <c r="C115" s="68" t="n">
        <f aca="true">-(LN(1-RAND()))/lambda</f>
        <v>6.15329592837192</v>
      </c>
      <c r="D115" s="68" t="n">
        <f aca="false">D114+C115</f>
        <v>207.485766427896</v>
      </c>
      <c r="E115" s="79" t="n">
        <f aca="false">IF(MIN(H114,I114)=H114,1,2)</f>
        <v>1</v>
      </c>
      <c r="F115" s="68" t="n">
        <f aca="false">MAX(D115,H114)</f>
        <v>209.619732216676</v>
      </c>
      <c r="G115" s="68" t="n">
        <f aca="true">-(LN(1-RAND()))/mu</f>
        <v>0.323463609984023</v>
      </c>
      <c r="H115" s="68" t="n">
        <f aca="false">MAX(D115,H114)+G115</f>
        <v>209.94319582666</v>
      </c>
      <c r="I115" s="68" t="n">
        <f aca="false">IF(E115=2,F115+G115,I114)</f>
        <v>209.619732216676</v>
      </c>
      <c r="J115" s="68" t="n">
        <f aca="false">F115-D115</f>
        <v>2.13396578877985</v>
      </c>
      <c r="K115" s="80" t="n">
        <f aca="false">B115-MATCH(D115,$F$19:F115,1)</f>
        <v>2</v>
      </c>
    </row>
    <row r="116" customFormat="false" ht="15" hidden="true" customHeight="false" outlineLevel="0" collapsed="false">
      <c r="B116" s="78" t="n">
        <v>98</v>
      </c>
      <c r="C116" s="68" t="n">
        <f aca="true">-(LN(1-RAND()))/lambda</f>
        <v>1.73300941062559</v>
      </c>
      <c r="D116" s="68" t="n">
        <f aca="false">D115+C116</f>
        <v>209.218775838522</v>
      </c>
      <c r="E116" s="79" t="n">
        <f aca="false">IF(MIN(H115,I115)=H115,1,2)</f>
        <v>2</v>
      </c>
      <c r="F116" s="68" t="n">
        <f aca="false">MAX(D116,H115)</f>
        <v>209.94319582666</v>
      </c>
      <c r="G116" s="68" t="n">
        <f aca="true">-(LN(1-RAND()))/mu</f>
        <v>1.46799006353734</v>
      </c>
      <c r="H116" s="68" t="n">
        <f aca="false">MAX(D116,H115)+G116</f>
        <v>211.411185890198</v>
      </c>
      <c r="I116" s="68" t="n">
        <f aca="false">IF(E116=2,F116+G116,I115)</f>
        <v>211.411185890198</v>
      </c>
      <c r="J116" s="68" t="n">
        <f aca="false">F116-D116</f>
        <v>0.724419988138294</v>
      </c>
      <c r="K116" s="80" t="n">
        <f aca="false">B116-MATCH(D116,$F$19:F116,1)</f>
        <v>2</v>
      </c>
    </row>
    <row r="117" customFormat="false" ht="15" hidden="true" customHeight="false" outlineLevel="0" collapsed="false">
      <c r="B117" s="78" t="n">
        <v>99</v>
      </c>
      <c r="C117" s="68" t="n">
        <f aca="true">-(LN(1-RAND()))/lambda</f>
        <v>1.86656428837986</v>
      </c>
      <c r="D117" s="68" t="n">
        <f aca="false">D116+C117</f>
        <v>211.085340126902</v>
      </c>
      <c r="E117" s="79" t="n">
        <f aca="false">IF(MIN(H116,I116)=H116,1,2)</f>
        <v>1</v>
      </c>
      <c r="F117" s="68" t="n">
        <f aca="false">MAX(D117,H116)</f>
        <v>211.411185890198</v>
      </c>
      <c r="G117" s="68" t="n">
        <f aca="true">-(LN(1-RAND()))/mu</f>
        <v>1.59969648988821</v>
      </c>
      <c r="H117" s="68" t="n">
        <f aca="false">MAX(D117,H116)+G117</f>
        <v>213.010882380086</v>
      </c>
      <c r="I117" s="68" t="n">
        <f aca="false">IF(E117=2,F117+G117,I116)</f>
        <v>211.411185890198</v>
      </c>
      <c r="J117" s="68" t="n">
        <f aca="false">F117-D117</f>
        <v>0.325845763295774</v>
      </c>
      <c r="K117" s="80" t="n">
        <f aca="false">B117-MATCH(D117,$F$19:F117,1)</f>
        <v>1</v>
      </c>
    </row>
    <row r="118" customFormat="false" ht="15" hidden="true" customHeight="false" outlineLevel="0" collapsed="false">
      <c r="B118" s="78" t="n">
        <v>100</v>
      </c>
      <c r="C118" s="68" t="n">
        <f aca="true">-(LN(1-RAND()))/lambda</f>
        <v>0.108181288308357</v>
      </c>
      <c r="D118" s="68" t="n">
        <f aca="false">D117+C118</f>
        <v>211.19352141521</v>
      </c>
      <c r="E118" s="79" t="n">
        <f aca="false">IF(MIN(H117,I117)=H117,1,2)</f>
        <v>2</v>
      </c>
      <c r="F118" s="68" t="n">
        <f aca="false">MAX(D118,H117)</f>
        <v>213.010882380086</v>
      </c>
      <c r="G118" s="68" t="n">
        <f aca="true">-(LN(1-RAND()))/mu</f>
        <v>3.32579798309038</v>
      </c>
      <c r="H118" s="68" t="n">
        <f aca="false">MAX(D118,H117)+G118</f>
        <v>216.336680363176</v>
      </c>
      <c r="I118" s="68" t="n">
        <f aca="false">IF(E118=2,F118+G118,I117)</f>
        <v>216.336680363176</v>
      </c>
      <c r="J118" s="68" t="n">
        <f aca="false">F118-D118</f>
        <v>1.81736096487563</v>
      </c>
      <c r="K118" s="80" t="n">
        <f aca="false">B118-MATCH(D118,$F$19:F118,1)</f>
        <v>2</v>
      </c>
    </row>
    <row r="119" customFormat="false" ht="15" hidden="true" customHeight="false" outlineLevel="0" collapsed="false">
      <c r="B119" s="78" t="n">
        <v>101</v>
      </c>
      <c r="C119" s="68" t="n">
        <f aca="true">-(LN(1-RAND()))/lambda</f>
        <v>2.25023449831798</v>
      </c>
      <c r="D119" s="68" t="n">
        <f aca="false">D118+C119</f>
        <v>213.443755913528</v>
      </c>
      <c r="E119" s="79" t="n">
        <f aca="false">IF(MIN(H118,I118)=H118,1,2)</f>
        <v>1</v>
      </c>
      <c r="F119" s="68" t="n">
        <f aca="false">MAX(D119,H118)</f>
        <v>216.336680363176</v>
      </c>
      <c r="G119" s="68" t="n">
        <f aca="true">-(LN(1-RAND()))/mu</f>
        <v>0.15675446593272</v>
      </c>
      <c r="H119" s="68" t="n">
        <f aca="false">MAX(D119,H118)+G119</f>
        <v>216.493434829109</v>
      </c>
      <c r="I119" s="68" t="n">
        <f aca="false">IF(E119=2,F119+G119,I118)</f>
        <v>216.336680363176</v>
      </c>
      <c r="J119" s="68" t="n">
        <f aca="false">F119-D119</f>
        <v>2.89292444964804</v>
      </c>
      <c r="K119" s="80" t="n">
        <f aca="false">B119-MATCH(D119,$F$19:F119,1)</f>
        <v>1</v>
      </c>
    </row>
    <row r="120" customFormat="false" ht="15" hidden="true" customHeight="false" outlineLevel="0" collapsed="false">
      <c r="B120" s="78" t="n">
        <v>102</v>
      </c>
      <c r="C120" s="68" t="n">
        <f aca="true">-(LN(1-RAND()))/lambda</f>
        <v>3.24677699112097</v>
      </c>
      <c r="D120" s="68" t="n">
        <f aca="false">D119+C120</f>
        <v>216.690532904649</v>
      </c>
      <c r="E120" s="79" t="n">
        <f aca="false">IF(MIN(H119,I119)=H119,1,2)</f>
        <v>2</v>
      </c>
      <c r="F120" s="68" t="n">
        <f aca="false">MAX(D120,H119)</f>
        <v>216.690532904649</v>
      </c>
      <c r="G120" s="68" t="n">
        <f aca="true">-(LN(1-RAND()))/mu</f>
        <v>0.98051509110989</v>
      </c>
      <c r="H120" s="68" t="n">
        <f aca="false">MAX(D120,H119)+G120</f>
        <v>217.671047995759</v>
      </c>
      <c r="I120" s="68" t="n">
        <f aca="false">IF(E120=2,F120+G120,I119)</f>
        <v>217.671047995759</v>
      </c>
      <c r="J120" s="68" t="n">
        <f aca="false">F120-D120</f>
        <v>0</v>
      </c>
      <c r="K120" s="80" t="n">
        <f aca="false">B120-MATCH(D120,$F$19:F120,1)</f>
        <v>0</v>
      </c>
    </row>
    <row r="121" customFormat="false" ht="15" hidden="true" customHeight="false" outlineLevel="0" collapsed="false">
      <c r="B121" s="78" t="n">
        <v>103</v>
      </c>
      <c r="C121" s="68" t="n">
        <f aca="true">-(LN(1-RAND()))/lambda</f>
        <v>2.40896235922624</v>
      </c>
      <c r="D121" s="68" t="n">
        <f aca="false">D120+C121</f>
        <v>219.099495263875</v>
      </c>
      <c r="E121" s="79" t="n">
        <f aca="false">IF(MIN(H120,I120)=H120,1,2)</f>
        <v>1</v>
      </c>
      <c r="F121" s="68" t="n">
        <f aca="false">MAX(D121,H120)</f>
        <v>219.099495263875</v>
      </c>
      <c r="G121" s="68" t="n">
        <f aca="true">-(LN(1-RAND()))/mu</f>
        <v>1.92216777659818</v>
      </c>
      <c r="H121" s="68" t="n">
        <f aca="false">MAX(D121,H120)+G121</f>
        <v>221.021663040474</v>
      </c>
      <c r="I121" s="68" t="n">
        <f aca="false">IF(E121=2,F121+G121,I120)</f>
        <v>217.671047995759</v>
      </c>
      <c r="J121" s="68" t="n">
        <f aca="false">F121-D121</f>
        <v>0</v>
      </c>
      <c r="K121" s="80" t="n">
        <f aca="false">B121-MATCH(D121,$F$19:F121,1)</f>
        <v>0</v>
      </c>
    </row>
    <row r="122" customFormat="false" ht="15" hidden="true" customHeight="false" outlineLevel="0" collapsed="false">
      <c r="B122" s="78" t="n">
        <v>104</v>
      </c>
      <c r="C122" s="68" t="n">
        <f aca="true">-(LN(1-RAND()))/lambda</f>
        <v>0.486838473564307</v>
      </c>
      <c r="D122" s="68" t="n">
        <f aca="false">D121+C122</f>
        <v>219.58633373744</v>
      </c>
      <c r="E122" s="79" t="n">
        <f aca="false">IF(MIN(H121,I121)=H121,1,2)</f>
        <v>2</v>
      </c>
      <c r="F122" s="68" t="n">
        <f aca="false">MAX(D122,H121)</f>
        <v>221.021663040474</v>
      </c>
      <c r="G122" s="68" t="n">
        <f aca="true">-(LN(1-RAND()))/mu</f>
        <v>6.57886722106795</v>
      </c>
      <c r="H122" s="68" t="n">
        <f aca="false">MAX(D122,H121)+G122</f>
        <v>227.600530261541</v>
      </c>
      <c r="I122" s="68" t="n">
        <f aca="false">IF(E122=2,F122+G122,I121)</f>
        <v>227.600530261541</v>
      </c>
      <c r="J122" s="68" t="n">
        <f aca="false">F122-D122</f>
        <v>1.43532930303385</v>
      </c>
      <c r="K122" s="80" t="n">
        <f aca="false">B122-MATCH(D122,$F$19:F122,1)</f>
        <v>1</v>
      </c>
    </row>
    <row r="123" customFormat="false" ht="15" hidden="true" customHeight="false" outlineLevel="0" collapsed="false">
      <c r="B123" s="78" t="n">
        <v>105</v>
      </c>
      <c r="C123" s="68" t="n">
        <f aca="true">-(LN(1-RAND()))/lambda</f>
        <v>1.42548988572426</v>
      </c>
      <c r="D123" s="68" t="n">
        <f aca="false">D122+C123</f>
        <v>221.011823623164</v>
      </c>
      <c r="E123" s="79" t="n">
        <f aca="false">IF(MIN(H122,I122)=H122,1,2)</f>
        <v>1</v>
      </c>
      <c r="F123" s="68" t="n">
        <f aca="false">MAX(D123,H122)</f>
        <v>227.600530261541</v>
      </c>
      <c r="G123" s="68" t="n">
        <f aca="true">-(LN(1-RAND()))/mu</f>
        <v>0.555769473965756</v>
      </c>
      <c r="H123" s="68" t="n">
        <f aca="false">MAX(D123,H122)+G123</f>
        <v>228.156299735507</v>
      </c>
      <c r="I123" s="68" t="n">
        <f aca="false">IF(E123=2,F123+G123,I122)</f>
        <v>227.600530261541</v>
      </c>
      <c r="J123" s="68" t="n">
        <f aca="false">F123-D123</f>
        <v>6.58870663837755</v>
      </c>
      <c r="K123" s="80" t="n">
        <f aca="false">B123-MATCH(D123,$F$19:F123,1)</f>
        <v>2</v>
      </c>
    </row>
    <row r="124" customFormat="false" ht="15" hidden="true" customHeight="false" outlineLevel="0" collapsed="false">
      <c r="B124" s="78" t="n">
        <v>106</v>
      </c>
      <c r="C124" s="68" t="n">
        <f aca="true">-(LN(1-RAND()))/lambda</f>
        <v>3.30360958593666</v>
      </c>
      <c r="D124" s="68" t="n">
        <f aca="false">D123+C124</f>
        <v>224.315433209101</v>
      </c>
      <c r="E124" s="79" t="n">
        <f aca="false">IF(MIN(H123,I123)=H123,1,2)</f>
        <v>2</v>
      </c>
      <c r="F124" s="68" t="n">
        <f aca="false">MAX(D124,H123)</f>
        <v>228.156299735507</v>
      </c>
      <c r="G124" s="68" t="n">
        <f aca="true">-(LN(1-RAND()))/mu</f>
        <v>1.47488026814238</v>
      </c>
      <c r="H124" s="68" t="n">
        <f aca="false">MAX(D124,H123)+G124</f>
        <v>229.63118000365</v>
      </c>
      <c r="I124" s="68" t="n">
        <f aca="false">IF(E124=2,F124+G124,I123)</f>
        <v>229.63118000365</v>
      </c>
      <c r="J124" s="68" t="n">
        <f aca="false">F124-D124</f>
        <v>3.84086652640664</v>
      </c>
      <c r="K124" s="80" t="n">
        <f aca="false">B124-MATCH(D124,$F$19:F124,1)</f>
        <v>2</v>
      </c>
    </row>
    <row r="125" customFormat="false" ht="15" hidden="true" customHeight="false" outlineLevel="0" collapsed="false">
      <c r="B125" s="78" t="n">
        <v>107</v>
      </c>
      <c r="C125" s="68" t="n">
        <f aca="true">-(LN(1-RAND()))/lambda</f>
        <v>1.3515986557166</v>
      </c>
      <c r="D125" s="68" t="n">
        <f aca="false">D124+C125</f>
        <v>225.667031864817</v>
      </c>
      <c r="E125" s="79" t="n">
        <f aca="false">IF(MIN(H124,I124)=H124,1,2)</f>
        <v>1</v>
      </c>
      <c r="F125" s="68" t="n">
        <f aca="false">MAX(D125,H124)</f>
        <v>229.63118000365</v>
      </c>
      <c r="G125" s="68" t="n">
        <f aca="true">-(LN(1-RAND()))/mu</f>
        <v>3.31276326553722</v>
      </c>
      <c r="H125" s="68" t="n">
        <f aca="false">MAX(D125,H124)+G125</f>
        <v>232.943943269187</v>
      </c>
      <c r="I125" s="68" t="n">
        <f aca="false">IF(E125=2,F125+G125,I124)</f>
        <v>229.63118000365</v>
      </c>
      <c r="J125" s="68" t="n">
        <f aca="false">F125-D125</f>
        <v>3.96414813883243</v>
      </c>
      <c r="K125" s="80" t="n">
        <f aca="false">B125-MATCH(D125,$F$19:F125,1)</f>
        <v>3</v>
      </c>
    </row>
    <row r="126" customFormat="false" ht="15" hidden="true" customHeight="false" outlineLevel="0" collapsed="false">
      <c r="B126" s="78" t="n">
        <v>108</v>
      </c>
      <c r="C126" s="68" t="n">
        <f aca="true">-(LN(1-RAND()))/lambda</f>
        <v>0.732871618402896</v>
      </c>
      <c r="D126" s="68" t="n">
        <f aca="false">D125+C126</f>
        <v>226.39990348322</v>
      </c>
      <c r="E126" s="79" t="n">
        <f aca="false">IF(MIN(H125,I125)=H125,1,2)</f>
        <v>2</v>
      </c>
      <c r="F126" s="68" t="n">
        <f aca="false">MAX(D126,H125)</f>
        <v>232.943943269187</v>
      </c>
      <c r="G126" s="68" t="n">
        <f aca="true">-(LN(1-RAND()))/mu</f>
        <v>0.846330482941632</v>
      </c>
      <c r="H126" s="68" t="n">
        <f aca="false">MAX(D126,H125)+G126</f>
        <v>233.790273752128</v>
      </c>
      <c r="I126" s="68" t="n">
        <f aca="false">IF(E126=2,F126+G126,I125)</f>
        <v>233.790273752128</v>
      </c>
      <c r="J126" s="68" t="n">
        <f aca="false">F126-D126</f>
        <v>6.54403978596676</v>
      </c>
      <c r="K126" s="80" t="n">
        <f aca="false">B126-MATCH(D126,$F$19:F126,1)</f>
        <v>4</v>
      </c>
    </row>
    <row r="127" customFormat="false" ht="15" hidden="true" customHeight="false" outlineLevel="0" collapsed="false">
      <c r="B127" s="78" t="n">
        <v>109</v>
      </c>
      <c r="C127" s="68" t="n">
        <f aca="true">-(LN(1-RAND()))/lambda</f>
        <v>2.48807233722348</v>
      </c>
      <c r="D127" s="68" t="n">
        <f aca="false">D126+C127</f>
        <v>228.887975820444</v>
      </c>
      <c r="E127" s="79" t="n">
        <f aca="false">IF(MIN(H126,I126)=H126,1,2)</f>
        <v>1</v>
      </c>
      <c r="F127" s="68" t="n">
        <f aca="false">MAX(D127,H126)</f>
        <v>233.790273752128</v>
      </c>
      <c r="G127" s="68" t="n">
        <f aca="true">-(LN(1-RAND()))/mu</f>
        <v>1.6491420787356</v>
      </c>
      <c r="H127" s="68" t="n">
        <f aca="false">MAX(D127,H126)+G127</f>
        <v>235.439415830864</v>
      </c>
      <c r="I127" s="68" t="n">
        <f aca="false">IF(E127=2,F127+G127,I126)</f>
        <v>233.790273752128</v>
      </c>
      <c r="J127" s="68" t="n">
        <f aca="false">F127-D127</f>
        <v>4.9022979316849</v>
      </c>
      <c r="K127" s="80" t="n">
        <f aca="false">B127-MATCH(D127,$F$19:F127,1)</f>
        <v>3</v>
      </c>
    </row>
    <row r="128" customFormat="false" ht="15" hidden="true" customHeight="false" outlineLevel="0" collapsed="false">
      <c r="B128" s="78" t="n">
        <v>110</v>
      </c>
      <c r="C128" s="68" t="n">
        <f aca="true">-(LN(1-RAND()))/lambda</f>
        <v>0.34936272295163</v>
      </c>
      <c r="D128" s="68" t="n">
        <f aca="false">D127+C128</f>
        <v>229.237338543395</v>
      </c>
      <c r="E128" s="79" t="n">
        <f aca="false">IF(MIN(H127,I127)=H127,1,2)</f>
        <v>2</v>
      </c>
      <c r="F128" s="68" t="n">
        <f aca="false">MAX(D128,H127)</f>
        <v>235.439415830864</v>
      </c>
      <c r="G128" s="68" t="n">
        <f aca="true">-(LN(1-RAND()))/mu</f>
        <v>1.88468157929748</v>
      </c>
      <c r="H128" s="68" t="n">
        <f aca="false">MAX(D128,H127)+G128</f>
        <v>237.324097410162</v>
      </c>
      <c r="I128" s="68" t="n">
        <f aca="false">IF(E128=2,F128+G128,I127)</f>
        <v>237.324097410162</v>
      </c>
      <c r="J128" s="68" t="n">
        <f aca="false">F128-D128</f>
        <v>6.20207728746885</v>
      </c>
      <c r="K128" s="80" t="n">
        <f aca="false">B128-MATCH(D128,$F$19:F128,1)</f>
        <v>4</v>
      </c>
    </row>
    <row r="129" customFormat="false" ht="15" hidden="true" customHeight="false" outlineLevel="0" collapsed="false">
      <c r="B129" s="78" t="n">
        <v>111</v>
      </c>
      <c r="C129" s="68" t="n">
        <f aca="true">-(LN(1-RAND()))/lambda</f>
        <v>0.0614815611371485</v>
      </c>
      <c r="D129" s="68" t="n">
        <f aca="false">D128+C129</f>
        <v>229.298820104532</v>
      </c>
      <c r="E129" s="79" t="n">
        <f aca="false">IF(MIN(H128,I128)=H128,1,2)</f>
        <v>1</v>
      </c>
      <c r="F129" s="68" t="n">
        <f aca="false">MAX(D129,H128)</f>
        <v>237.324097410162</v>
      </c>
      <c r="G129" s="68" t="n">
        <f aca="true">-(LN(1-RAND()))/mu</f>
        <v>1.1662320959344</v>
      </c>
      <c r="H129" s="68" t="n">
        <f aca="false">MAX(D129,H128)+G129</f>
        <v>238.490329506096</v>
      </c>
      <c r="I129" s="68" t="n">
        <f aca="false">IF(E129=2,F129+G129,I128)</f>
        <v>237.324097410162</v>
      </c>
      <c r="J129" s="68" t="n">
        <f aca="false">F129-D129</f>
        <v>8.02527730562917</v>
      </c>
      <c r="K129" s="80" t="n">
        <f aca="false">B129-MATCH(D129,$F$19:F129,1)</f>
        <v>5</v>
      </c>
    </row>
    <row r="130" customFormat="false" ht="15" hidden="true" customHeight="false" outlineLevel="0" collapsed="false">
      <c r="B130" s="78" t="n">
        <v>112</v>
      </c>
      <c r="C130" s="68" t="n">
        <f aca="true">-(LN(1-RAND()))/lambda</f>
        <v>0.867005010363036</v>
      </c>
      <c r="D130" s="68" t="n">
        <f aca="false">D129+C130</f>
        <v>230.165825114895</v>
      </c>
      <c r="E130" s="79" t="n">
        <f aca="false">IF(MIN(H129,I129)=H129,1,2)</f>
        <v>2</v>
      </c>
      <c r="F130" s="68" t="n">
        <f aca="false">MAX(D130,H129)</f>
        <v>238.490329506096</v>
      </c>
      <c r="G130" s="68" t="n">
        <f aca="true">-(LN(1-RAND()))/mu</f>
        <v>0.119655615059483</v>
      </c>
      <c r="H130" s="68" t="n">
        <f aca="false">MAX(D130,H129)+G130</f>
        <v>238.609985121155</v>
      </c>
      <c r="I130" s="68" t="n">
        <f aca="false">IF(E130=2,F130+G130,I129)</f>
        <v>238.609985121155</v>
      </c>
      <c r="J130" s="68" t="n">
        <f aca="false">F130-D130</f>
        <v>8.32450439120052</v>
      </c>
      <c r="K130" s="80" t="n">
        <f aca="false">B130-MATCH(D130,$F$19:F130,1)</f>
        <v>5</v>
      </c>
    </row>
    <row r="131" customFormat="false" ht="15" hidden="true" customHeight="false" outlineLevel="0" collapsed="false">
      <c r="B131" s="78" t="n">
        <v>113</v>
      </c>
      <c r="C131" s="68" t="n">
        <f aca="true">-(LN(1-RAND()))/lambda</f>
        <v>1.32821152891486</v>
      </c>
      <c r="D131" s="68" t="n">
        <f aca="false">D130+C131</f>
        <v>231.49403664381</v>
      </c>
      <c r="E131" s="79" t="n">
        <f aca="false">IF(MIN(H130,I130)=H130,1,2)</f>
        <v>1</v>
      </c>
      <c r="F131" s="68" t="n">
        <f aca="false">MAX(D131,H130)</f>
        <v>238.609985121155</v>
      </c>
      <c r="G131" s="68" t="n">
        <f aca="true">-(LN(1-RAND()))/mu</f>
        <v>0.0896798686613173</v>
      </c>
      <c r="H131" s="68" t="n">
        <f aca="false">MAX(D131,H130)+G131</f>
        <v>238.699664989817</v>
      </c>
      <c r="I131" s="68" t="n">
        <f aca="false">IF(E131=2,F131+G131,I130)</f>
        <v>238.609985121155</v>
      </c>
      <c r="J131" s="68" t="n">
        <f aca="false">F131-D131</f>
        <v>7.11594847734514</v>
      </c>
      <c r="K131" s="80" t="n">
        <f aca="false">B131-MATCH(D131,$F$19:F131,1)</f>
        <v>6</v>
      </c>
    </row>
    <row r="132" customFormat="false" ht="15" hidden="true" customHeight="false" outlineLevel="0" collapsed="false">
      <c r="B132" s="78" t="n">
        <v>114</v>
      </c>
      <c r="C132" s="68" t="n">
        <f aca="true">-(LN(1-RAND()))/lambda</f>
        <v>0.356862511480267</v>
      </c>
      <c r="D132" s="68" t="n">
        <f aca="false">D131+C132</f>
        <v>231.850899155291</v>
      </c>
      <c r="E132" s="79" t="n">
        <f aca="false">IF(MIN(H131,I131)=H131,1,2)</f>
        <v>2</v>
      </c>
      <c r="F132" s="68" t="n">
        <f aca="false">MAX(D132,H131)</f>
        <v>238.699664989817</v>
      </c>
      <c r="G132" s="68" t="n">
        <f aca="true">-(LN(1-RAND()))/mu</f>
        <v>4.68579704355687</v>
      </c>
      <c r="H132" s="68" t="n">
        <f aca="false">MAX(D132,H131)+G132</f>
        <v>243.385462033374</v>
      </c>
      <c r="I132" s="68" t="n">
        <f aca="false">IF(E132=2,F132+G132,I131)</f>
        <v>243.385462033374</v>
      </c>
      <c r="J132" s="68" t="n">
        <f aca="false">F132-D132</f>
        <v>6.84876583452618</v>
      </c>
      <c r="K132" s="80" t="n">
        <f aca="false">B132-MATCH(D132,$F$19:F132,1)</f>
        <v>7</v>
      </c>
    </row>
    <row r="133" customFormat="false" ht="15" hidden="true" customHeight="false" outlineLevel="0" collapsed="false">
      <c r="B133" s="78" t="n">
        <v>115</v>
      </c>
      <c r="C133" s="68" t="n">
        <f aca="true">-(LN(1-RAND()))/lambda</f>
        <v>5.58375308358522</v>
      </c>
      <c r="D133" s="68" t="n">
        <f aca="false">D132+C133</f>
        <v>237.434652238876</v>
      </c>
      <c r="E133" s="79" t="n">
        <f aca="false">IF(MIN(H132,I132)=H132,1,2)</f>
        <v>1</v>
      </c>
      <c r="F133" s="68" t="n">
        <f aca="false">MAX(D133,H132)</f>
        <v>243.385462033374</v>
      </c>
      <c r="G133" s="68" t="n">
        <f aca="true">-(LN(1-RAND()))/mu</f>
        <v>0.670194264867973</v>
      </c>
      <c r="H133" s="68" t="n">
        <f aca="false">MAX(D133,H132)+G133</f>
        <v>244.055656298242</v>
      </c>
      <c r="I133" s="68" t="n">
        <f aca="false">IF(E133=2,F133+G133,I132)</f>
        <v>243.385462033374</v>
      </c>
      <c r="J133" s="68" t="n">
        <f aca="false">F133-D133</f>
        <v>5.95080979449784</v>
      </c>
      <c r="K133" s="80" t="n">
        <f aca="false">B133-MATCH(D133,$F$19:F133,1)</f>
        <v>4</v>
      </c>
    </row>
    <row r="134" customFormat="false" ht="15" hidden="true" customHeight="false" outlineLevel="0" collapsed="false">
      <c r="B134" s="78" t="n">
        <v>116</v>
      </c>
      <c r="C134" s="68" t="n">
        <f aca="true">-(LN(1-RAND()))/lambda</f>
        <v>0.0118816157045585</v>
      </c>
      <c r="D134" s="68" t="n">
        <f aca="false">D133+C134</f>
        <v>237.44653385458</v>
      </c>
      <c r="E134" s="79" t="n">
        <f aca="false">IF(MIN(H133,I133)=H133,1,2)</f>
        <v>2</v>
      </c>
      <c r="F134" s="68" t="n">
        <f aca="false">MAX(D134,H133)</f>
        <v>244.055656298242</v>
      </c>
      <c r="G134" s="68" t="n">
        <f aca="true">-(LN(1-RAND()))/mu</f>
        <v>1.62005047446673</v>
      </c>
      <c r="H134" s="68" t="n">
        <f aca="false">MAX(D134,H133)+G134</f>
        <v>245.675706772708</v>
      </c>
      <c r="I134" s="68" t="n">
        <f aca="false">IF(E134=2,F134+G134,I133)</f>
        <v>245.675706772708</v>
      </c>
      <c r="J134" s="68" t="n">
        <f aca="false">F134-D134</f>
        <v>6.60912244366125</v>
      </c>
      <c r="K134" s="80" t="n">
        <f aca="false">B134-MATCH(D134,$F$19:F134,1)</f>
        <v>5</v>
      </c>
    </row>
    <row r="135" customFormat="false" ht="15" hidden="true" customHeight="false" outlineLevel="0" collapsed="false">
      <c r="B135" s="78" t="n">
        <v>117</v>
      </c>
      <c r="C135" s="68" t="n">
        <f aca="true">-(LN(1-RAND()))/lambda</f>
        <v>0.0622019909867974</v>
      </c>
      <c r="D135" s="68" t="n">
        <f aca="false">D134+C135</f>
        <v>237.508735845567</v>
      </c>
      <c r="E135" s="79" t="n">
        <f aca="false">IF(MIN(H134,I134)=H134,1,2)</f>
        <v>1</v>
      </c>
      <c r="F135" s="68" t="n">
        <f aca="false">MAX(D135,H134)</f>
        <v>245.675706772708</v>
      </c>
      <c r="G135" s="68" t="n">
        <f aca="true">-(LN(1-RAND()))/mu</f>
        <v>1.50395058208806</v>
      </c>
      <c r="H135" s="68" t="n">
        <f aca="false">MAX(D135,H134)+G135</f>
        <v>247.179657354796</v>
      </c>
      <c r="I135" s="68" t="n">
        <f aca="false">IF(E135=2,F135+G135,I134)</f>
        <v>245.675706772708</v>
      </c>
      <c r="J135" s="68" t="n">
        <f aca="false">F135-D135</f>
        <v>8.16697092714117</v>
      </c>
      <c r="K135" s="80" t="n">
        <f aca="false">B135-MATCH(D135,$F$19:F135,1)</f>
        <v>6</v>
      </c>
    </row>
    <row r="136" customFormat="false" ht="15" hidden="true" customHeight="false" outlineLevel="0" collapsed="false">
      <c r="B136" s="78" t="n">
        <v>118</v>
      </c>
      <c r="C136" s="68" t="n">
        <f aca="true">-(LN(1-RAND()))/lambda</f>
        <v>0.571420256329673</v>
      </c>
      <c r="D136" s="68" t="n">
        <f aca="false">D135+C136</f>
        <v>238.080156101897</v>
      </c>
      <c r="E136" s="79" t="n">
        <f aca="false">IF(MIN(H135,I135)=H135,1,2)</f>
        <v>2</v>
      </c>
      <c r="F136" s="68" t="n">
        <f aca="false">MAX(D136,H135)</f>
        <v>247.179657354796</v>
      </c>
      <c r="G136" s="68" t="n">
        <f aca="true">-(LN(1-RAND()))/mu</f>
        <v>3.87118675858814</v>
      </c>
      <c r="H136" s="68" t="n">
        <f aca="false">MAX(D136,H135)+G136</f>
        <v>251.050844113384</v>
      </c>
      <c r="I136" s="68" t="n">
        <f aca="false">IF(E136=2,F136+G136,I135)</f>
        <v>251.050844113384</v>
      </c>
      <c r="J136" s="68" t="n">
        <f aca="false">F136-D136</f>
        <v>9.09950125289956</v>
      </c>
      <c r="K136" s="80" t="n">
        <f aca="false">B136-MATCH(D136,$F$19:F136,1)</f>
        <v>7</v>
      </c>
    </row>
    <row r="137" customFormat="false" ht="15" hidden="true" customHeight="false" outlineLevel="0" collapsed="false">
      <c r="B137" s="78" t="n">
        <v>119</v>
      </c>
      <c r="C137" s="68" t="n">
        <f aca="true">-(LN(1-RAND()))/lambda</f>
        <v>2.20327750037142</v>
      </c>
      <c r="D137" s="68" t="n">
        <f aca="false">D136+C137</f>
        <v>240.283433602268</v>
      </c>
      <c r="E137" s="79" t="n">
        <f aca="false">IF(MIN(H136,I136)=H136,1,2)</f>
        <v>1</v>
      </c>
      <c r="F137" s="68" t="n">
        <f aca="false">MAX(D137,H136)</f>
        <v>251.050844113384</v>
      </c>
      <c r="G137" s="68" t="n">
        <f aca="true">-(LN(1-RAND()))/mu</f>
        <v>0.677931890987408</v>
      </c>
      <c r="H137" s="68" t="n">
        <f aca="false">MAX(D137,H136)+G137</f>
        <v>251.728776004372</v>
      </c>
      <c r="I137" s="68" t="n">
        <f aca="false">IF(E137=2,F137+G137,I136)</f>
        <v>251.050844113384</v>
      </c>
      <c r="J137" s="68" t="n">
        <f aca="false">F137-D137</f>
        <v>10.7674105111163</v>
      </c>
      <c r="K137" s="80" t="n">
        <f aca="false">B137-MATCH(D137,$F$19:F137,1)</f>
        <v>5</v>
      </c>
    </row>
    <row r="138" customFormat="false" ht="15" hidden="true" customHeight="false" outlineLevel="0" collapsed="false">
      <c r="B138" s="78" t="n">
        <v>120</v>
      </c>
      <c r="C138" s="68" t="n">
        <f aca="true">-(LN(1-RAND()))/lambda</f>
        <v>2.89192722845001</v>
      </c>
      <c r="D138" s="68" t="n">
        <f aca="false">D137+C138</f>
        <v>243.175360830718</v>
      </c>
      <c r="E138" s="79" t="n">
        <f aca="false">IF(MIN(H137,I137)=H137,1,2)</f>
        <v>2</v>
      </c>
      <c r="F138" s="68" t="n">
        <f aca="false">MAX(D138,H137)</f>
        <v>251.728776004372</v>
      </c>
      <c r="G138" s="68" t="n">
        <f aca="true">-(LN(1-RAND()))/mu</f>
        <v>2.31285354130873</v>
      </c>
      <c r="H138" s="68" t="n">
        <f aca="false">MAX(D138,H137)+G138</f>
        <v>254.041629545681</v>
      </c>
      <c r="I138" s="68" t="n">
        <f aca="false">IF(E138=2,F138+G138,I137)</f>
        <v>254.041629545681</v>
      </c>
      <c r="J138" s="68" t="n">
        <f aca="false">F138-D138</f>
        <v>8.55341517365363</v>
      </c>
      <c r="K138" s="80" t="n">
        <f aca="false">B138-MATCH(D138,$F$19:F138,1)</f>
        <v>6</v>
      </c>
    </row>
    <row r="139" customFormat="false" ht="15" hidden="true" customHeight="false" outlineLevel="0" collapsed="false">
      <c r="B139" s="78" t="n">
        <v>121</v>
      </c>
      <c r="C139" s="68" t="n">
        <f aca="true">-(LN(1-RAND()))/lambda</f>
        <v>1.91945216802541</v>
      </c>
      <c r="D139" s="68" t="n">
        <f aca="false">D138+C139</f>
        <v>245.094812998744</v>
      </c>
      <c r="E139" s="79" t="n">
        <f aca="false">IF(MIN(H138,I138)=H138,1,2)</f>
        <v>1</v>
      </c>
      <c r="F139" s="68" t="n">
        <f aca="false">MAX(D139,H138)</f>
        <v>254.041629545681</v>
      </c>
      <c r="G139" s="68" t="n">
        <f aca="true">-(LN(1-RAND()))/mu</f>
        <v>1.12250706302511</v>
      </c>
      <c r="H139" s="68" t="n">
        <f aca="false">MAX(D139,H138)+G139</f>
        <v>255.164136608706</v>
      </c>
      <c r="I139" s="68" t="n">
        <f aca="false">IF(E139=2,F139+G139,I138)</f>
        <v>254.041629545681</v>
      </c>
      <c r="J139" s="68" t="n">
        <f aca="false">F139-D139</f>
        <v>8.94681654693696</v>
      </c>
      <c r="K139" s="80" t="n">
        <f aca="false">B139-MATCH(D139,$F$19:F139,1)</f>
        <v>5</v>
      </c>
    </row>
    <row r="140" customFormat="false" ht="15" hidden="true" customHeight="false" outlineLevel="0" collapsed="false">
      <c r="B140" s="78" t="n">
        <v>122</v>
      </c>
      <c r="C140" s="68" t="n">
        <f aca="true">-(LN(1-RAND()))/lambda</f>
        <v>0.679962283860402</v>
      </c>
      <c r="D140" s="68" t="n">
        <f aca="false">D139+C140</f>
        <v>245.774775282604</v>
      </c>
      <c r="E140" s="79" t="n">
        <f aca="false">IF(MIN(H139,I139)=H139,1,2)</f>
        <v>2</v>
      </c>
      <c r="F140" s="68" t="n">
        <f aca="false">MAX(D140,H139)</f>
        <v>255.164136608706</v>
      </c>
      <c r="G140" s="68" t="n">
        <f aca="true">-(LN(1-RAND()))/mu</f>
        <v>0.401919304775432</v>
      </c>
      <c r="H140" s="68" t="n">
        <f aca="false">MAX(D140,H139)+G140</f>
        <v>255.566055913481</v>
      </c>
      <c r="I140" s="68" t="n">
        <f aca="false">IF(E140=2,F140+G140,I139)</f>
        <v>255.566055913481</v>
      </c>
      <c r="J140" s="68" t="n">
        <f aca="false">F140-D140</f>
        <v>9.38936132610166</v>
      </c>
      <c r="K140" s="80" t="n">
        <f aca="false">B140-MATCH(D140,$F$19:F140,1)</f>
        <v>5</v>
      </c>
    </row>
    <row r="141" customFormat="false" ht="15" hidden="true" customHeight="false" outlineLevel="0" collapsed="false">
      <c r="B141" s="78" t="n">
        <v>123</v>
      </c>
      <c r="C141" s="68" t="n">
        <f aca="true">-(LN(1-RAND()))/lambda</f>
        <v>7.55130986314705</v>
      </c>
      <c r="D141" s="68" t="n">
        <f aca="false">D140+C141</f>
        <v>253.326085145751</v>
      </c>
      <c r="E141" s="79" t="n">
        <f aca="false">IF(MIN(H140,I140)=H140,1,2)</f>
        <v>1</v>
      </c>
      <c r="F141" s="68" t="n">
        <f aca="false">MAX(D141,H140)</f>
        <v>255.566055913481</v>
      </c>
      <c r="G141" s="68" t="n">
        <f aca="true">-(LN(1-RAND()))/mu</f>
        <v>4.90844410866839</v>
      </c>
      <c r="H141" s="68" t="n">
        <f aca="false">MAX(D141,H140)+G141</f>
        <v>260.47450002215</v>
      </c>
      <c r="I141" s="68" t="n">
        <f aca="false">IF(E141=2,F141+G141,I140)</f>
        <v>255.566055913481</v>
      </c>
      <c r="J141" s="68" t="n">
        <f aca="false">F141-D141</f>
        <v>2.23997076773003</v>
      </c>
      <c r="K141" s="80" t="n">
        <f aca="false">B141-MATCH(D141,$F$19:F141,1)</f>
        <v>3</v>
      </c>
    </row>
    <row r="142" customFormat="false" ht="15" hidden="true" customHeight="false" outlineLevel="0" collapsed="false">
      <c r="B142" s="78" t="n">
        <v>124</v>
      </c>
      <c r="C142" s="68" t="n">
        <f aca="true">-(LN(1-RAND()))/lambda</f>
        <v>1.36820485045637</v>
      </c>
      <c r="D142" s="68" t="n">
        <f aca="false">D141+C142</f>
        <v>254.694289996207</v>
      </c>
      <c r="E142" s="79" t="n">
        <f aca="false">IF(MIN(H141,I141)=H141,1,2)</f>
        <v>2</v>
      </c>
      <c r="F142" s="68" t="n">
        <f aca="false">MAX(D142,H141)</f>
        <v>260.47450002215</v>
      </c>
      <c r="G142" s="68" t="n">
        <f aca="true">-(LN(1-RAND()))/mu</f>
        <v>0.479351739385728</v>
      </c>
      <c r="H142" s="68" t="n">
        <f aca="false">MAX(D142,H141)+G142</f>
        <v>260.953851761535</v>
      </c>
      <c r="I142" s="68" t="n">
        <f aca="false">IF(E142=2,F142+G142,I141)</f>
        <v>260.953851761535</v>
      </c>
      <c r="J142" s="68" t="n">
        <f aca="false">F142-D142</f>
        <v>5.78021002594207</v>
      </c>
      <c r="K142" s="80" t="n">
        <f aca="false">B142-MATCH(D142,$F$19:F142,1)</f>
        <v>3</v>
      </c>
    </row>
    <row r="143" customFormat="false" ht="15" hidden="true" customHeight="false" outlineLevel="0" collapsed="false">
      <c r="B143" s="78" t="n">
        <v>125</v>
      </c>
      <c r="C143" s="68" t="n">
        <f aca="true">-(LN(1-RAND()))/lambda</f>
        <v>1.69673344391324</v>
      </c>
      <c r="D143" s="68" t="n">
        <f aca="false">D142+C143</f>
        <v>256.391023440121</v>
      </c>
      <c r="E143" s="79" t="n">
        <f aca="false">IF(MIN(H142,I142)=H142,1,2)</f>
        <v>1</v>
      </c>
      <c r="F143" s="68" t="n">
        <f aca="false">MAX(D143,H142)</f>
        <v>260.953851761535</v>
      </c>
      <c r="G143" s="68" t="n">
        <f aca="true">-(LN(1-RAND()))/mu</f>
        <v>4.14931533142448</v>
      </c>
      <c r="H143" s="68" t="n">
        <f aca="false">MAX(D143,H142)+G143</f>
        <v>265.10316709296</v>
      </c>
      <c r="I143" s="68" t="n">
        <f aca="false">IF(E143=2,F143+G143,I142)</f>
        <v>260.953851761535</v>
      </c>
      <c r="J143" s="68" t="n">
        <f aca="false">F143-D143</f>
        <v>4.56282832141454</v>
      </c>
      <c r="K143" s="80" t="n">
        <f aca="false">B143-MATCH(D143,$F$19:F143,1)</f>
        <v>2</v>
      </c>
    </row>
    <row r="144" customFormat="false" ht="15" hidden="true" customHeight="false" outlineLevel="0" collapsed="false">
      <c r="B144" s="78" t="n">
        <v>126</v>
      </c>
      <c r="C144" s="68" t="n">
        <f aca="true">-(LN(1-RAND()))/lambda</f>
        <v>0.240810430660247</v>
      </c>
      <c r="D144" s="68" t="n">
        <f aca="false">D143+C144</f>
        <v>256.631833870781</v>
      </c>
      <c r="E144" s="79" t="n">
        <f aca="false">IF(MIN(H143,I143)=H143,1,2)</f>
        <v>2</v>
      </c>
      <c r="F144" s="68" t="n">
        <f aca="false">MAX(D144,H143)</f>
        <v>265.10316709296</v>
      </c>
      <c r="G144" s="68" t="n">
        <f aca="true">-(LN(1-RAND()))/mu</f>
        <v>0.569587573912044</v>
      </c>
      <c r="H144" s="68" t="n">
        <f aca="false">MAX(D144,H143)+G144</f>
        <v>265.672754666872</v>
      </c>
      <c r="I144" s="68" t="n">
        <f aca="false">IF(E144=2,F144+G144,I143)</f>
        <v>265.672754666872</v>
      </c>
      <c r="J144" s="68" t="n">
        <f aca="false">F144-D144</f>
        <v>8.47133322217877</v>
      </c>
      <c r="K144" s="80" t="n">
        <f aca="false">B144-MATCH(D144,$F$19:F144,1)</f>
        <v>3</v>
      </c>
    </row>
    <row r="145" customFormat="false" ht="15" hidden="true" customHeight="false" outlineLevel="0" collapsed="false">
      <c r="B145" s="78" t="n">
        <v>127</v>
      </c>
      <c r="C145" s="68" t="n">
        <f aca="true">-(LN(1-RAND()))/lambda</f>
        <v>5.352407707601</v>
      </c>
      <c r="D145" s="68" t="n">
        <f aca="false">D144+C145</f>
        <v>261.984241578382</v>
      </c>
      <c r="E145" s="79" t="n">
        <f aca="false">IF(MIN(H144,I144)=H144,1,2)</f>
        <v>1</v>
      </c>
      <c r="F145" s="68" t="n">
        <f aca="false">MAX(D145,H144)</f>
        <v>265.672754666872</v>
      </c>
      <c r="G145" s="68" t="n">
        <f aca="true">-(LN(1-RAND()))/mu</f>
        <v>0.348277564073753</v>
      </c>
      <c r="H145" s="68" t="n">
        <f aca="false">MAX(D145,H144)+G145</f>
        <v>266.021032230946</v>
      </c>
      <c r="I145" s="68" t="n">
        <f aca="false">IF(E145=2,F145+G145,I144)</f>
        <v>265.672754666872</v>
      </c>
      <c r="J145" s="68" t="n">
        <f aca="false">F145-D145</f>
        <v>3.6885130884898</v>
      </c>
      <c r="K145" s="80" t="n">
        <f aca="false">B145-MATCH(D145,$F$19:F145,1)</f>
        <v>2</v>
      </c>
    </row>
    <row r="146" customFormat="false" ht="15" hidden="true" customHeight="false" outlineLevel="0" collapsed="false">
      <c r="B146" s="78" t="n">
        <v>128</v>
      </c>
      <c r="C146" s="68" t="n">
        <f aca="true">-(LN(1-RAND()))/lambda</f>
        <v>1.26426483970259</v>
      </c>
      <c r="D146" s="68" t="n">
        <f aca="false">D145+C146</f>
        <v>263.248506418085</v>
      </c>
      <c r="E146" s="79" t="n">
        <f aca="false">IF(MIN(H145,I145)=H145,1,2)</f>
        <v>2</v>
      </c>
      <c r="F146" s="68" t="n">
        <f aca="false">MAX(D146,H145)</f>
        <v>266.021032230946</v>
      </c>
      <c r="G146" s="68" t="n">
        <f aca="true">-(LN(1-RAND()))/mu</f>
        <v>1.76929698032334</v>
      </c>
      <c r="H146" s="68" t="n">
        <f aca="false">MAX(D146,H145)+G146</f>
        <v>267.790329211269</v>
      </c>
      <c r="I146" s="68" t="n">
        <f aca="false">IF(E146=2,F146+G146,I145)</f>
        <v>267.790329211269</v>
      </c>
      <c r="J146" s="68" t="n">
        <f aca="false">F146-D146</f>
        <v>2.77252581286092</v>
      </c>
      <c r="K146" s="80" t="n">
        <f aca="false">B146-MATCH(D146,$F$19:F146,1)</f>
        <v>3</v>
      </c>
    </row>
    <row r="147" customFormat="false" ht="15" hidden="true" customHeight="false" outlineLevel="0" collapsed="false">
      <c r="B147" s="78" t="n">
        <v>129</v>
      </c>
      <c r="C147" s="68" t="n">
        <f aca="true">-(LN(1-RAND()))/lambda</f>
        <v>0.585656892774108</v>
      </c>
      <c r="D147" s="68" t="n">
        <f aca="false">D146+C147</f>
        <v>263.834163310859</v>
      </c>
      <c r="E147" s="79" t="n">
        <f aca="false">IF(MIN(H146,I146)=H146,1,2)</f>
        <v>1</v>
      </c>
      <c r="F147" s="68" t="n">
        <f aca="false">MAX(D147,H146)</f>
        <v>267.790329211269</v>
      </c>
      <c r="G147" s="68" t="n">
        <f aca="true">-(LN(1-RAND()))/mu</f>
        <v>0.774939182177704</v>
      </c>
      <c r="H147" s="68" t="n">
        <f aca="false">MAX(D147,H146)+G147</f>
        <v>268.565268393447</v>
      </c>
      <c r="I147" s="68" t="n">
        <f aca="false">IF(E147=2,F147+G147,I146)</f>
        <v>267.790329211269</v>
      </c>
      <c r="J147" s="68" t="n">
        <f aca="false">F147-D147</f>
        <v>3.95616590041016</v>
      </c>
      <c r="K147" s="80" t="n">
        <f aca="false">B147-MATCH(D147,$F$19:F147,1)</f>
        <v>4</v>
      </c>
    </row>
    <row r="148" customFormat="false" ht="15" hidden="true" customHeight="false" outlineLevel="0" collapsed="false">
      <c r="B148" s="78" t="n">
        <v>130</v>
      </c>
      <c r="C148" s="68" t="n">
        <f aca="true">-(LN(1-RAND()))/lambda</f>
        <v>0.447286746188513</v>
      </c>
      <c r="D148" s="68" t="n">
        <f aca="false">D147+C148</f>
        <v>264.281450057047</v>
      </c>
      <c r="E148" s="79" t="n">
        <f aca="false">IF(MIN(H147,I147)=H147,1,2)</f>
        <v>2</v>
      </c>
      <c r="F148" s="68" t="n">
        <f aca="false">MAX(D148,H147)</f>
        <v>268.565268393447</v>
      </c>
      <c r="G148" s="68" t="n">
        <f aca="true">-(LN(1-RAND()))/mu</f>
        <v>1.76896431811893</v>
      </c>
      <c r="H148" s="68" t="n">
        <f aca="false">MAX(D148,H147)+G148</f>
        <v>270.334232711566</v>
      </c>
      <c r="I148" s="68" t="n">
        <f aca="false">IF(E148=2,F148+G148,I147)</f>
        <v>270.334232711566</v>
      </c>
      <c r="J148" s="68" t="n">
        <f aca="false">F148-D148</f>
        <v>4.28381833639935</v>
      </c>
      <c r="K148" s="80" t="n">
        <f aca="false">B148-MATCH(D148,$F$19:F148,1)</f>
        <v>5</v>
      </c>
    </row>
    <row r="149" customFormat="false" ht="15" hidden="true" customHeight="false" outlineLevel="0" collapsed="false">
      <c r="B149" s="78" t="n">
        <v>131</v>
      </c>
      <c r="C149" s="68" t="n">
        <f aca="true">-(LN(1-RAND()))/lambda</f>
        <v>1.00019939468506</v>
      </c>
      <c r="D149" s="68" t="n">
        <f aca="false">D148+C149</f>
        <v>265.281649451732</v>
      </c>
      <c r="E149" s="79" t="n">
        <f aca="false">IF(MIN(H148,I148)=H148,1,2)</f>
        <v>1</v>
      </c>
      <c r="F149" s="68" t="n">
        <f aca="false">MAX(D149,H148)</f>
        <v>270.334232711566</v>
      </c>
      <c r="G149" s="68" t="n">
        <f aca="true">-(LN(1-RAND()))/mu</f>
        <v>1.03994105743793</v>
      </c>
      <c r="H149" s="68" t="n">
        <f aca="false">MAX(D149,H148)+G149</f>
        <v>271.374173769003</v>
      </c>
      <c r="I149" s="68" t="n">
        <f aca="false">IF(E149=2,F149+G149,I148)</f>
        <v>270.334232711566</v>
      </c>
      <c r="J149" s="68" t="n">
        <f aca="false">F149-D149</f>
        <v>5.05258325983323</v>
      </c>
      <c r="K149" s="80" t="n">
        <f aca="false">B149-MATCH(D149,$F$19:F149,1)</f>
        <v>5</v>
      </c>
    </row>
    <row r="150" customFormat="false" ht="15" hidden="true" customHeight="false" outlineLevel="0" collapsed="false">
      <c r="B150" s="78" t="n">
        <v>132</v>
      </c>
      <c r="C150" s="68" t="n">
        <f aca="true">-(LN(1-RAND()))/lambda</f>
        <v>0.171729218418983</v>
      </c>
      <c r="D150" s="68" t="n">
        <f aca="false">D149+C150</f>
        <v>265.453378670151</v>
      </c>
      <c r="E150" s="79" t="n">
        <f aca="false">IF(MIN(H149,I149)=H149,1,2)</f>
        <v>2</v>
      </c>
      <c r="F150" s="68" t="n">
        <f aca="false">MAX(D150,H149)</f>
        <v>271.374173769003</v>
      </c>
      <c r="G150" s="68" t="n">
        <f aca="true">-(LN(1-RAND()))/mu</f>
        <v>0.171279235977291</v>
      </c>
      <c r="H150" s="68" t="n">
        <f aca="false">MAX(D150,H149)+G150</f>
        <v>271.545453004981</v>
      </c>
      <c r="I150" s="68" t="n">
        <f aca="false">IF(E150=2,F150+G150,I149)</f>
        <v>271.545453004981</v>
      </c>
      <c r="J150" s="68" t="n">
        <f aca="false">F150-D150</f>
        <v>5.92079509885218</v>
      </c>
      <c r="K150" s="80" t="n">
        <f aca="false">B150-MATCH(D150,$F$19:F150,1)</f>
        <v>6</v>
      </c>
    </row>
    <row r="151" customFormat="false" ht="15" hidden="true" customHeight="false" outlineLevel="0" collapsed="false">
      <c r="B151" s="78" t="n">
        <v>133</v>
      </c>
      <c r="C151" s="68" t="n">
        <f aca="true">-(LN(1-RAND()))/lambda</f>
        <v>1.14772047720433</v>
      </c>
      <c r="D151" s="68" t="n">
        <f aca="false">D150+C151</f>
        <v>266.601099147356</v>
      </c>
      <c r="E151" s="79" t="n">
        <f aca="false">IF(MIN(H150,I150)=H150,1,2)</f>
        <v>1</v>
      </c>
      <c r="F151" s="68" t="n">
        <f aca="false">MAX(D151,H150)</f>
        <v>271.545453004981</v>
      </c>
      <c r="G151" s="68" t="n">
        <f aca="true">-(LN(1-RAND()))/mu</f>
        <v>2.74369290219288</v>
      </c>
      <c r="H151" s="68" t="n">
        <f aca="false">MAX(D151,H150)+G151</f>
        <v>274.289145907174</v>
      </c>
      <c r="I151" s="68" t="n">
        <f aca="false">IF(E151=2,F151+G151,I150)</f>
        <v>271.545453004981</v>
      </c>
      <c r="J151" s="68" t="n">
        <f aca="false">F151-D151</f>
        <v>4.94435385762517</v>
      </c>
      <c r="K151" s="80" t="n">
        <f aca="false">B151-MATCH(D151,$F$19:F151,1)</f>
        <v>5</v>
      </c>
    </row>
    <row r="152" customFormat="false" ht="15" hidden="true" customHeight="false" outlineLevel="0" collapsed="false">
      <c r="B152" s="78" t="n">
        <v>134</v>
      </c>
      <c r="C152" s="68" t="n">
        <f aca="true">-(LN(1-RAND()))/lambda</f>
        <v>0.757440321691407</v>
      </c>
      <c r="D152" s="68" t="n">
        <f aca="false">D151+C152</f>
        <v>267.358539469047</v>
      </c>
      <c r="E152" s="79" t="n">
        <f aca="false">IF(MIN(H151,I151)=H151,1,2)</f>
        <v>2</v>
      </c>
      <c r="F152" s="68" t="n">
        <f aca="false">MAX(D152,H151)</f>
        <v>274.289145907174</v>
      </c>
      <c r="G152" s="68" t="n">
        <f aca="true">-(LN(1-RAND()))/mu</f>
        <v>0.495479917417109</v>
      </c>
      <c r="H152" s="68" t="n">
        <f aca="false">MAX(D152,H151)+G152</f>
        <v>274.784625824591</v>
      </c>
      <c r="I152" s="68" t="n">
        <f aca="false">IF(E152=2,F152+G152,I151)</f>
        <v>274.784625824591</v>
      </c>
      <c r="J152" s="68" t="n">
        <f aca="false">F152-D152</f>
        <v>6.93060643812663</v>
      </c>
      <c r="K152" s="80" t="n">
        <f aca="false">B152-MATCH(D152,$F$19:F152,1)</f>
        <v>6</v>
      </c>
    </row>
    <row r="153" customFormat="false" ht="15" hidden="true" customHeight="false" outlineLevel="0" collapsed="false">
      <c r="B153" s="78" t="n">
        <v>135</v>
      </c>
      <c r="C153" s="68" t="n">
        <f aca="true">-(LN(1-RAND()))/lambda</f>
        <v>5.13328808204439</v>
      </c>
      <c r="D153" s="68" t="n">
        <f aca="false">D152+C153</f>
        <v>272.491827551091</v>
      </c>
      <c r="E153" s="79" t="n">
        <f aca="false">IF(MIN(H152,I152)=H152,1,2)</f>
        <v>1</v>
      </c>
      <c r="F153" s="68" t="n">
        <f aca="false">MAX(D153,H152)</f>
        <v>274.784625824591</v>
      </c>
      <c r="G153" s="68" t="n">
        <f aca="true">-(LN(1-RAND()))/mu</f>
        <v>0.788974916612115</v>
      </c>
      <c r="H153" s="68" t="n">
        <f aca="false">MAX(D153,H152)+G153</f>
        <v>275.573600741203</v>
      </c>
      <c r="I153" s="68" t="n">
        <f aca="false">IF(E153=2,F153+G153,I152)</f>
        <v>274.784625824591</v>
      </c>
      <c r="J153" s="68" t="n">
        <f aca="false">F153-D153</f>
        <v>2.29279827349939</v>
      </c>
      <c r="K153" s="80" t="n">
        <f aca="false">B153-MATCH(D153,$F$19:F153,1)</f>
        <v>2</v>
      </c>
    </row>
    <row r="154" customFormat="false" ht="15" hidden="true" customHeight="false" outlineLevel="0" collapsed="false">
      <c r="B154" s="78" t="n">
        <v>136</v>
      </c>
      <c r="C154" s="68" t="n">
        <f aca="true">-(LN(1-RAND()))/lambda</f>
        <v>6.68405478481268</v>
      </c>
      <c r="D154" s="68" t="n">
        <f aca="false">D153+C154</f>
        <v>279.175882335904</v>
      </c>
      <c r="E154" s="79" t="n">
        <f aca="false">IF(MIN(H153,I153)=H153,1,2)</f>
        <v>2</v>
      </c>
      <c r="F154" s="68" t="n">
        <f aca="false">MAX(D154,H153)</f>
        <v>279.175882335904</v>
      </c>
      <c r="G154" s="68" t="n">
        <f aca="true">-(LN(1-RAND()))/mu</f>
        <v>1.9697789667393</v>
      </c>
      <c r="H154" s="68" t="n">
        <f aca="false">MAX(D154,H153)+G154</f>
        <v>281.145661302643</v>
      </c>
      <c r="I154" s="68" t="n">
        <f aca="false">IF(E154=2,F154+G154,I153)</f>
        <v>281.145661302643</v>
      </c>
      <c r="J154" s="68" t="n">
        <f aca="false">F154-D154</f>
        <v>0</v>
      </c>
      <c r="K154" s="80" t="n">
        <f aca="false">B154-MATCH(D154,$F$19:F154,1)</f>
        <v>0</v>
      </c>
    </row>
    <row r="155" customFormat="false" ht="15" hidden="true" customHeight="false" outlineLevel="0" collapsed="false">
      <c r="B155" s="78" t="n">
        <v>137</v>
      </c>
      <c r="C155" s="68" t="n">
        <f aca="true">-(LN(1-RAND()))/lambda</f>
        <v>2.26132436671247</v>
      </c>
      <c r="D155" s="68" t="n">
        <f aca="false">D154+C155</f>
        <v>281.437206702617</v>
      </c>
      <c r="E155" s="79" t="n">
        <f aca="false">IF(MIN(H154,I154)=H154,1,2)</f>
        <v>1</v>
      </c>
      <c r="F155" s="68" t="n">
        <f aca="false">MAX(D155,H154)</f>
        <v>281.437206702617</v>
      </c>
      <c r="G155" s="68" t="n">
        <f aca="true">-(LN(1-RAND()))/mu</f>
        <v>1.08579067420808</v>
      </c>
      <c r="H155" s="68" t="n">
        <f aca="false">MAX(D155,H154)+G155</f>
        <v>282.522997376825</v>
      </c>
      <c r="I155" s="68" t="n">
        <f aca="false">IF(E155=2,F155+G155,I154)</f>
        <v>281.145661302643</v>
      </c>
      <c r="J155" s="68" t="n">
        <f aca="false">F155-D155</f>
        <v>0</v>
      </c>
      <c r="K155" s="80" t="n">
        <f aca="false">B155-MATCH(D155,$F$19:F155,1)</f>
        <v>0</v>
      </c>
    </row>
    <row r="156" customFormat="false" ht="15" hidden="true" customHeight="false" outlineLevel="0" collapsed="false">
      <c r="B156" s="78" t="n">
        <v>138</v>
      </c>
      <c r="C156" s="68" t="n">
        <f aca="true">-(LN(1-RAND()))/lambda</f>
        <v>1.16489051794944</v>
      </c>
      <c r="D156" s="68" t="n">
        <f aca="false">D155+C156</f>
        <v>282.602097220566</v>
      </c>
      <c r="E156" s="79" t="n">
        <f aca="false">IF(MIN(H155,I155)=H155,1,2)</f>
        <v>2</v>
      </c>
      <c r="F156" s="68" t="n">
        <f aca="false">MAX(D156,H155)</f>
        <v>282.602097220566</v>
      </c>
      <c r="G156" s="68" t="n">
        <f aca="true">-(LN(1-RAND()))/mu</f>
        <v>1.78225703406135</v>
      </c>
      <c r="H156" s="68" t="n">
        <f aca="false">MAX(D156,H155)+G156</f>
        <v>284.384354254627</v>
      </c>
      <c r="I156" s="68" t="n">
        <f aca="false">IF(E156=2,F156+G156,I155)</f>
        <v>284.384354254627</v>
      </c>
      <c r="J156" s="68" t="n">
        <f aca="false">F156-D156</f>
        <v>0</v>
      </c>
      <c r="K156" s="80" t="n">
        <f aca="false">B156-MATCH(D156,$F$19:F156,1)</f>
        <v>0</v>
      </c>
    </row>
    <row r="157" customFormat="false" ht="15" hidden="true" customHeight="false" outlineLevel="0" collapsed="false">
      <c r="B157" s="78" t="n">
        <v>139</v>
      </c>
      <c r="C157" s="68" t="n">
        <f aca="true">-(LN(1-RAND()))/lambda</f>
        <v>2.22346252096572</v>
      </c>
      <c r="D157" s="68" t="n">
        <f aca="false">D156+C157</f>
        <v>284.825559741532</v>
      </c>
      <c r="E157" s="79" t="n">
        <f aca="false">IF(MIN(H156,I156)=H156,1,2)</f>
        <v>1</v>
      </c>
      <c r="F157" s="68" t="n">
        <f aca="false">MAX(D157,H156)</f>
        <v>284.825559741532</v>
      </c>
      <c r="G157" s="68" t="n">
        <f aca="true">-(LN(1-RAND()))/mu</f>
        <v>2.19525863876931</v>
      </c>
      <c r="H157" s="68" t="n">
        <f aca="false">MAX(D157,H156)+G157</f>
        <v>287.020818380301</v>
      </c>
      <c r="I157" s="68" t="n">
        <f aca="false">IF(E157=2,F157+G157,I156)</f>
        <v>284.384354254627</v>
      </c>
      <c r="J157" s="68" t="n">
        <f aca="false">F157-D157</f>
        <v>0</v>
      </c>
      <c r="K157" s="80" t="n">
        <f aca="false">B157-MATCH(D157,$F$19:F157,1)</f>
        <v>0</v>
      </c>
    </row>
    <row r="158" customFormat="false" ht="15" hidden="true" customHeight="false" outlineLevel="0" collapsed="false">
      <c r="B158" s="78" t="n">
        <v>140</v>
      </c>
      <c r="C158" s="68" t="n">
        <f aca="true">-(LN(1-RAND()))/lambda</f>
        <v>0.270149442769386</v>
      </c>
      <c r="D158" s="68" t="n">
        <f aca="false">D157+C158</f>
        <v>285.095709184301</v>
      </c>
      <c r="E158" s="79" t="n">
        <f aca="false">IF(MIN(H157,I157)=H157,1,2)</f>
        <v>2</v>
      </c>
      <c r="F158" s="68" t="n">
        <f aca="false">MAX(D158,H157)</f>
        <v>287.020818380301</v>
      </c>
      <c r="G158" s="68" t="n">
        <f aca="true">-(LN(1-RAND()))/mu</f>
        <v>0.326734482131313</v>
      </c>
      <c r="H158" s="68" t="n">
        <f aca="false">MAX(D158,H157)+G158</f>
        <v>287.347552862432</v>
      </c>
      <c r="I158" s="68" t="n">
        <f aca="false">IF(E158=2,F158+G158,I157)</f>
        <v>287.347552862432</v>
      </c>
      <c r="J158" s="68" t="n">
        <f aca="false">F158-D158</f>
        <v>1.92510919599994</v>
      </c>
      <c r="K158" s="80" t="n">
        <f aca="false">B158-MATCH(D158,$F$19:F158,1)</f>
        <v>1</v>
      </c>
    </row>
    <row r="159" customFormat="false" ht="15" hidden="true" customHeight="false" outlineLevel="0" collapsed="false">
      <c r="B159" s="78" t="n">
        <v>141</v>
      </c>
      <c r="C159" s="68" t="n">
        <f aca="true">-(LN(1-RAND()))/lambda</f>
        <v>0.210822975220903</v>
      </c>
      <c r="D159" s="68" t="n">
        <f aca="false">D158+C159</f>
        <v>285.306532159522</v>
      </c>
      <c r="E159" s="79" t="n">
        <f aca="false">IF(MIN(H158,I158)=H158,1,2)</f>
        <v>1</v>
      </c>
      <c r="F159" s="68" t="n">
        <f aca="false">MAX(D159,H158)</f>
        <v>287.347552862432</v>
      </c>
      <c r="G159" s="68" t="n">
        <f aca="true">-(LN(1-RAND()))/mu</f>
        <v>0.17272580443622</v>
      </c>
      <c r="H159" s="68" t="n">
        <f aca="false">MAX(D159,H158)+G159</f>
        <v>287.520278666869</v>
      </c>
      <c r="I159" s="68" t="n">
        <f aca="false">IF(E159=2,F159+G159,I158)</f>
        <v>287.347552862432</v>
      </c>
      <c r="J159" s="68" t="n">
        <f aca="false">F159-D159</f>
        <v>2.04102070291037</v>
      </c>
      <c r="K159" s="80" t="n">
        <f aca="false">B159-MATCH(D159,$F$19:F159,1)</f>
        <v>2</v>
      </c>
    </row>
    <row r="160" customFormat="false" ht="15" hidden="true" customHeight="false" outlineLevel="0" collapsed="false">
      <c r="B160" s="78" t="n">
        <v>142</v>
      </c>
      <c r="C160" s="68" t="n">
        <f aca="true">-(LN(1-RAND()))/lambda</f>
        <v>3.286720683242</v>
      </c>
      <c r="D160" s="68" t="n">
        <f aca="false">D159+C160</f>
        <v>288.593252842764</v>
      </c>
      <c r="E160" s="79" t="n">
        <f aca="false">IF(MIN(H159,I159)=H159,1,2)</f>
        <v>2</v>
      </c>
      <c r="F160" s="68" t="n">
        <f aca="false">MAX(D160,H159)</f>
        <v>288.593252842764</v>
      </c>
      <c r="G160" s="68" t="n">
        <f aca="true">-(LN(1-RAND()))/mu</f>
        <v>0.0986612298514092</v>
      </c>
      <c r="H160" s="68" t="n">
        <f aca="false">MAX(D160,H159)+G160</f>
        <v>288.691914072615</v>
      </c>
      <c r="I160" s="68" t="n">
        <f aca="false">IF(E160=2,F160+G160,I159)</f>
        <v>288.691914072615</v>
      </c>
      <c r="J160" s="68" t="n">
        <f aca="false">F160-D160</f>
        <v>0</v>
      </c>
      <c r="K160" s="80" t="n">
        <f aca="false">B160-MATCH(D160,$F$19:F160,1)</f>
        <v>0</v>
      </c>
    </row>
    <row r="161" customFormat="false" ht="15" hidden="true" customHeight="false" outlineLevel="0" collapsed="false">
      <c r="B161" s="78" t="n">
        <v>143</v>
      </c>
      <c r="C161" s="68" t="n">
        <f aca="true">-(LN(1-RAND()))/lambda</f>
        <v>0.00394674820284887</v>
      </c>
      <c r="D161" s="68" t="n">
        <f aca="false">D160+C161</f>
        <v>288.597199590967</v>
      </c>
      <c r="E161" s="79" t="n">
        <f aca="false">IF(MIN(H160,I160)=H160,1,2)</f>
        <v>1</v>
      </c>
      <c r="F161" s="68" t="n">
        <f aca="false">MAX(D161,H160)</f>
        <v>288.691914072615</v>
      </c>
      <c r="G161" s="68" t="n">
        <f aca="true">-(LN(1-RAND()))/mu</f>
        <v>2.22696192056657</v>
      </c>
      <c r="H161" s="68" t="n">
        <f aca="false">MAX(D161,H160)+G161</f>
        <v>290.918875993182</v>
      </c>
      <c r="I161" s="68" t="n">
        <f aca="false">IF(E161=2,F161+G161,I160)</f>
        <v>288.691914072615</v>
      </c>
      <c r="J161" s="68" t="n">
        <f aca="false">F161-D161</f>
        <v>0.0947144816485661</v>
      </c>
      <c r="K161" s="80" t="n">
        <f aca="false">B161-MATCH(D161,$F$19:F161,1)</f>
        <v>1</v>
      </c>
    </row>
    <row r="162" customFormat="false" ht="15" hidden="true" customHeight="false" outlineLevel="0" collapsed="false">
      <c r="B162" s="78" t="n">
        <v>144</v>
      </c>
      <c r="C162" s="68" t="n">
        <f aca="true">-(LN(1-RAND()))/lambda</f>
        <v>0.760913069756265</v>
      </c>
      <c r="D162" s="68" t="n">
        <f aca="false">D161+C162</f>
        <v>289.358112660723</v>
      </c>
      <c r="E162" s="79" t="n">
        <f aca="false">IF(MIN(H161,I161)=H161,1,2)</f>
        <v>2</v>
      </c>
      <c r="F162" s="68" t="n">
        <f aca="false">MAX(D162,H161)</f>
        <v>290.918875993182</v>
      </c>
      <c r="G162" s="68" t="n">
        <f aca="true">-(LN(1-RAND()))/mu</f>
        <v>1.02257599493761</v>
      </c>
      <c r="H162" s="68" t="n">
        <f aca="false">MAX(D162,H161)+G162</f>
        <v>291.94145198812</v>
      </c>
      <c r="I162" s="68" t="n">
        <f aca="false">IF(E162=2,F162+G162,I161)</f>
        <v>291.94145198812</v>
      </c>
      <c r="J162" s="68" t="n">
        <f aca="false">F162-D162</f>
        <v>1.56076333245886</v>
      </c>
      <c r="K162" s="80" t="n">
        <f aca="false">B162-MATCH(D162,$F$19:F162,1)</f>
        <v>1</v>
      </c>
    </row>
    <row r="163" customFormat="false" ht="15" hidden="true" customHeight="false" outlineLevel="0" collapsed="false">
      <c r="B163" s="78" t="n">
        <v>145</v>
      </c>
      <c r="C163" s="68" t="n">
        <f aca="true">-(LN(1-RAND()))/lambda</f>
        <v>2.97740291521408</v>
      </c>
      <c r="D163" s="68" t="n">
        <f aca="false">D162+C163</f>
        <v>292.335515575937</v>
      </c>
      <c r="E163" s="79" t="n">
        <f aca="false">IF(MIN(H162,I162)=H162,1,2)</f>
        <v>1</v>
      </c>
      <c r="F163" s="68" t="n">
        <f aca="false">MAX(D163,H162)</f>
        <v>292.335515575937</v>
      </c>
      <c r="G163" s="68" t="n">
        <f aca="true">-(LN(1-RAND()))/mu</f>
        <v>1.28637198817983</v>
      </c>
      <c r="H163" s="68" t="n">
        <f aca="false">MAX(D163,H162)+G163</f>
        <v>293.621887564117</v>
      </c>
      <c r="I163" s="68" t="n">
        <f aca="false">IF(E163=2,F163+G163,I162)</f>
        <v>291.94145198812</v>
      </c>
      <c r="J163" s="68" t="n">
        <f aca="false">F163-D163</f>
        <v>0</v>
      </c>
      <c r="K163" s="80" t="n">
        <f aca="false">B163-MATCH(D163,$F$19:F163,1)</f>
        <v>0</v>
      </c>
    </row>
    <row r="164" customFormat="false" ht="15" hidden="true" customHeight="false" outlineLevel="0" collapsed="false">
      <c r="B164" s="78" t="n">
        <v>146</v>
      </c>
      <c r="C164" s="68" t="n">
        <f aca="true">-(LN(1-RAND()))/lambda</f>
        <v>0.0418786576441407</v>
      </c>
      <c r="D164" s="68" t="n">
        <f aca="false">D163+C164</f>
        <v>292.377394233581</v>
      </c>
      <c r="E164" s="79" t="n">
        <f aca="false">IF(MIN(H163,I163)=H163,1,2)</f>
        <v>2</v>
      </c>
      <c r="F164" s="68" t="n">
        <f aca="false">MAX(D164,H163)</f>
        <v>293.621887564117</v>
      </c>
      <c r="G164" s="68" t="n">
        <f aca="true">-(LN(1-RAND()))/mu</f>
        <v>0.959419448389313</v>
      </c>
      <c r="H164" s="68" t="n">
        <f aca="false">MAX(D164,H163)+G164</f>
        <v>294.581307012506</v>
      </c>
      <c r="I164" s="68" t="n">
        <f aca="false">IF(E164=2,F164+G164,I163)</f>
        <v>294.581307012506</v>
      </c>
      <c r="J164" s="68" t="n">
        <f aca="false">F164-D164</f>
        <v>1.2444933305357</v>
      </c>
      <c r="K164" s="80" t="n">
        <f aca="false">B164-MATCH(D164,$F$19:F164,1)</f>
        <v>1</v>
      </c>
    </row>
    <row r="165" customFormat="false" ht="15" hidden="true" customHeight="false" outlineLevel="0" collapsed="false">
      <c r="B165" s="78" t="n">
        <v>147</v>
      </c>
      <c r="C165" s="68" t="n">
        <f aca="true">-(LN(1-RAND()))/lambda</f>
        <v>5.40675412041694</v>
      </c>
      <c r="D165" s="68" t="n">
        <f aca="false">D164+C165</f>
        <v>297.784148353998</v>
      </c>
      <c r="E165" s="79" t="n">
        <f aca="false">IF(MIN(H164,I164)=H164,1,2)</f>
        <v>1</v>
      </c>
      <c r="F165" s="68" t="n">
        <f aca="false">MAX(D165,H164)</f>
        <v>297.784148353998</v>
      </c>
      <c r="G165" s="68" t="n">
        <f aca="true">-(LN(1-RAND()))/mu</f>
        <v>3.06969029427125</v>
      </c>
      <c r="H165" s="68" t="n">
        <f aca="false">MAX(D165,H164)+G165</f>
        <v>300.85383864827</v>
      </c>
      <c r="I165" s="68" t="n">
        <f aca="false">IF(E165=2,F165+G165,I164)</f>
        <v>294.581307012506</v>
      </c>
      <c r="J165" s="68" t="n">
        <f aca="false">F165-D165</f>
        <v>0</v>
      </c>
      <c r="K165" s="80" t="n">
        <f aca="false">B165-MATCH(D165,$F$19:F165,1)</f>
        <v>0</v>
      </c>
    </row>
    <row r="166" customFormat="false" ht="15" hidden="true" customHeight="false" outlineLevel="0" collapsed="false">
      <c r="B166" s="78" t="n">
        <v>148</v>
      </c>
      <c r="C166" s="68" t="n">
        <f aca="true">-(LN(1-RAND()))/lambda</f>
        <v>0.340608477470148</v>
      </c>
      <c r="D166" s="68" t="n">
        <f aca="false">D165+C166</f>
        <v>298.124756831468</v>
      </c>
      <c r="E166" s="79" t="n">
        <f aca="false">IF(MIN(H165,I165)=H165,1,2)</f>
        <v>2</v>
      </c>
      <c r="F166" s="68" t="n">
        <f aca="false">MAX(D166,H165)</f>
        <v>300.85383864827</v>
      </c>
      <c r="G166" s="68" t="n">
        <f aca="true">-(LN(1-RAND()))/mu</f>
        <v>2.32636419026643</v>
      </c>
      <c r="H166" s="68" t="n">
        <f aca="false">MAX(D166,H165)+G166</f>
        <v>303.180202838536</v>
      </c>
      <c r="I166" s="68" t="n">
        <f aca="false">IF(E166=2,F166+G166,I165)</f>
        <v>303.180202838536</v>
      </c>
      <c r="J166" s="68" t="n">
        <f aca="false">F166-D166</f>
        <v>2.72908181680111</v>
      </c>
      <c r="K166" s="80" t="n">
        <f aca="false">B166-MATCH(D166,$F$19:F166,1)</f>
        <v>1</v>
      </c>
    </row>
    <row r="167" customFormat="false" ht="15" hidden="true" customHeight="false" outlineLevel="0" collapsed="false">
      <c r="B167" s="78" t="n">
        <v>149</v>
      </c>
      <c r="C167" s="68" t="n">
        <f aca="true">-(LN(1-RAND()))/lambda</f>
        <v>2.82785176691808</v>
      </c>
      <c r="D167" s="68" t="n">
        <f aca="false">D166+C167</f>
        <v>300.952608598386</v>
      </c>
      <c r="E167" s="79" t="n">
        <f aca="false">IF(MIN(H166,I166)=H166,1,2)</f>
        <v>1</v>
      </c>
      <c r="F167" s="68" t="n">
        <f aca="false">MAX(D167,H166)</f>
        <v>303.180202838536</v>
      </c>
      <c r="G167" s="68" t="n">
        <f aca="true">-(LN(1-RAND()))/mu</f>
        <v>0.729241375413449</v>
      </c>
      <c r="H167" s="68" t="n">
        <f aca="false">MAX(D167,H166)+G167</f>
        <v>303.909444213949</v>
      </c>
      <c r="I167" s="68" t="n">
        <f aca="false">IF(E167=2,F167+G167,I166)</f>
        <v>303.180202838536</v>
      </c>
      <c r="J167" s="68" t="n">
        <f aca="false">F167-D167</f>
        <v>2.22759424014947</v>
      </c>
      <c r="K167" s="80" t="n">
        <f aca="false">B167-MATCH(D167,$F$19:F167,1)</f>
        <v>1</v>
      </c>
    </row>
    <row r="168" customFormat="false" ht="15" hidden="true" customHeight="false" outlineLevel="0" collapsed="false">
      <c r="B168" s="78" t="n">
        <v>150</v>
      </c>
      <c r="C168" s="68" t="n">
        <f aca="true">-(LN(1-RAND()))/lambda</f>
        <v>4.73093906384448</v>
      </c>
      <c r="D168" s="68" t="n">
        <f aca="false">D167+C168</f>
        <v>305.683547662231</v>
      </c>
      <c r="E168" s="79" t="n">
        <f aca="false">IF(MIN(H167,I167)=H167,1,2)</f>
        <v>2</v>
      </c>
      <c r="F168" s="68" t="n">
        <f aca="false">MAX(D168,H167)</f>
        <v>305.683547662231</v>
      </c>
      <c r="G168" s="68" t="n">
        <f aca="true">-(LN(1-RAND()))/mu</f>
        <v>3.43400995667221</v>
      </c>
      <c r="H168" s="68" t="n">
        <f aca="false">MAX(D168,H167)+G168</f>
        <v>309.117557618903</v>
      </c>
      <c r="I168" s="68" t="n">
        <f aca="false">IF(E168=2,F168+G168,I167)</f>
        <v>309.117557618903</v>
      </c>
      <c r="J168" s="68" t="n">
        <f aca="false">F168-D168</f>
        <v>0</v>
      </c>
      <c r="K168" s="80" t="n">
        <f aca="false">B168-MATCH(D168,$F$19:F168,1)</f>
        <v>0</v>
      </c>
    </row>
    <row r="169" customFormat="false" ht="15" hidden="true" customHeight="false" outlineLevel="0" collapsed="false">
      <c r="B169" s="78" t="n">
        <v>151</v>
      </c>
      <c r="C169" s="68" t="n">
        <f aca="true">-(LN(1-RAND()))/lambda</f>
        <v>1.22449471455544</v>
      </c>
      <c r="D169" s="68" t="n">
        <f aca="false">D168+C169</f>
        <v>306.908042376786</v>
      </c>
      <c r="E169" s="79" t="n">
        <f aca="false">IF(MIN(H168,I168)=H168,1,2)</f>
        <v>1</v>
      </c>
      <c r="F169" s="68" t="n">
        <f aca="false">MAX(D169,H168)</f>
        <v>309.117557618903</v>
      </c>
      <c r="G169" s="68" t="n">
        <f aca="true">-(LN(1-RAND()))/mu</f>
        <v>1.79932210440929</v>
      </c>
      <c r="H169" s="68" t="n">
        <f aca="false">MAX(D169,H168)+G169</f>
        <v>310.916879723312</v>
      </c>
      <c r="I169" s="68" t="n">
        <f aca="false">IF(E169=2,F169+G169,I168)</f>
        <v>309.117557618903</v>
      </c>
      <c r="J169" s="68" t="n">
        <f aca="false">F169-D169</f>
        <v>2.20951524211677</v>
      </c>
      <c r="K169" s="80" t="n">
        <f aca="false">B169-MATCH(D169,$F$19:F169,1)</f>
        <v>1</v>
      </c>
    </row>
    <row r="170" customFormat="false" ht="15" hidden="true" customHeight="false" outlineLevel="0" collapsed="false">
      <c r="B170" s="78" t="n">
        <v>152</v>
      </c>
      <c r="C170" s="68" t="n">
        <f aca="true">-(LN(1-RAND()))/lambda</f>
        <v>0.522611840402027</v>
      </c>
      <c r="D170" s="68" t="n">
        <f aca="false">D169+C170</f>
        <v>307.430654217188</v>
      </c>
      <c r="E170" s="79" t="n">
        <f aca="false">IF(MIN(H169,I169)=H169,1,2)</f>
        <v>2</v>
      </c>
      <c r="F170" s="68" t="n">
        <f aca="false">MAX(D170,H169)</f>
        <v>310.916879723312</v>
      </c>
      <c r="G170" s="68" t="n">
        <f aca="true">-(LN(1-RAND()))/mu</f>
        <v>0.429302874743536</v>
      </c>
      <c r="H170" s="68" t="n">
        <f aca="false">MAX(D170,H169)+G170</f>
        <v>311.346182598056</v>
      </c>
      <c r="I170" s="68" t="n">
        <f aca="false">IF(E170=2,F170+G170,I169)</f>
        <v>311.346182598056</v>
      </c>
      <c r="J170" s="68" t="n">
        <f aca="false">F170-D170</f>
        <v>3.48622550612402</v>
      </c>
      <c r="K170" s="80" t="n">
        <f aca="false">B170-MATCH(D170,$F$19:F170,1)</f>
        <v>2</v>
      </c>
    </row>
    <row r="171" customFormat="false" ht="15" hidden="true" customHeight="false" outlineLevel="0" collapsed="false">
      <c r="B171" s="78" t="n">
        <v>153</v>
      </c>
      <c r="C171" s="68" t="n">
        <f aca="true">-(LN(1-RAND()))/lambda</f>
        <v>1.581024104463</v>
      </c>
      <c r="D171" s="68" t="n">
        <f aca="false">D170+C171</f>
        <v>309.011678321651</v>
      </c>
      <c r="E171" s="79" t="n">
        <f aca="false">IF(MIN(H170,I170)=H170,1,2)</f>
        <v>1</v>
      </c>
      <c r="F171" s="68" t="n">
        <f aca="false">MAX(D171,H170)</f>
        <v>311.346182598056</v>
      </c>
      <c r="G171" s="68" t="n">
        <f aca="true">-(LN(1-RAND()))/mu</f>
        <v>2.6960513043188</v>
      </c>
      <c r="H171" s="68" t="n">
        <f aca="false">MAX(D171,H170)+G171</f>
        <v>314.042233902375</v>
      </c>
      <c r="I171" s="68" t="n">
        <f aca="false">IF(E171=2,F171+G171,I170)</f>
        <v>311.346182598056</v>
      </c>
      <c r="J171" s="68" t="n">
        <f aca="false">F171-D171</f>
        <v>2.33450427640457</v>
      </c>
      <c r="K171" s="80" t="n">
        <f aca="false">B171-MATCH(D171,$F$19:F171,1)</f>
        <v>3</v>
      </c>
    </row>
    <row r="172" customFormat="false" ht="15" hidden="true" customHeight="false" outlineLevel="0" collapsed="false">
      <c r="B172" s="78" t="n">
        <v>154</v>
      </c>
      <c r="C172" s="68" t="n">
        <f aca="true">-(LN(1-RAND()))/lambda</f>
        <v>1.6013422731261</v>
      </c>
      <c r="D172" s="68" t="n">
        <f aca="false">D171+C172</f>
        <v>310.613020594777</v>
      </c>
      <c r="E172" s="79" t="n">
        <f aca="false">IF(MIN(H171,I171)=H171,1,2)</f>
        <v>2</v>
      </c>
      <c r="F172" s="68" t="n">
        <f aca="false">MAX(D172,H171)</f>
        <v>314.042233902375</v>
      </c>
      <c r="G172" s="68" t="n">
        <f aca="true">-(LN(1-RAND()))/mu</f>
        <v>1.84774790867649</v>
      </c>
      <c r="H172" s="68" t="n">
        <f aca="false">MAX(D172,H171)+G172</f>
        <v>315.889981811051</v>
      </c>
      <c r="I172" s="68" t="n">
        <f aca="false">IF(E172=2,F172+G172,I171)</f>
        <v>315.889981811051</v>
      </c>
      <c r="J172" s="68" t="n">
        <f aca="false">F172-D172</f>
        <v>3.42921330759731</v>
      </c>
      <c r="K172" s="80" t="n">
        <f aca="false">B172-MATCH(D172,$F$19:F172,1)</f>
        <v>3</v>
      </c>
    </row>
    <row r="173" customFormat="false" ht="15" hidden="true" customHeight="false" outlineLevel="0" collapsed="false">
      <c r="B173" s="78" t="n">
        <v>155</v>
      </c>
      <c r="C173" s="68" t="n">
        <f aca="true">-(LN(1-RAND()))/lambda</f>
        <v>2.43365615456801</v>
      </c>
      <c r="D173" s="68" t="n">
        <f aca="false">D172+C173</f>
        <v>313.046676749345</v>
      </c>
      <c r="E173" s="79" t="n">
        <f aca="false">IF(MIN(H172,I172)=H172,1,2)</f>
        <v>1</v>
      </c>
      <c r="F173" s="68" t="n">
        <f aca="false">MAX(D173,H172)</f>
        <v>315.889981811051</v>
      </c>
      <c r="G173" s="68" t="n">
        <f aca="true">-(LN(1-RAND()))/mu</f>
        <v>0.0466669592946178</v>
      </c>
      <c r="H173" s="68" t="n">
        <f aca="false">MAX(D173,H172)+G173</f>
        <v>315.936648770346</v>
      </c>
      <c r="I173" s="68" t="n">
        <f aca="false">IF(E173=2,F173+G173,I172)</f>
        <v>315.889981811051</v>
      </c>
      <c r="J173" s="68" t="n">
        <f aca="false">F173-D173</f>
        <v>2.84330506170573</v>
      </c>
      <c r="K173" s="80" t="n">
        <f aca="false">B173-MATCH(D173,$F$19:F173,1)</f>
        <v>2</v>
      </c>
    </row>
    <row r="174" customFormat="false" ht="15" hidden="true" customHeight="false" outlineLevel="0" collapsed="false">
      <c r="B174" s="78" t="n">
        <v>156</v>
      </c>
      <c r="C174" s="68" t="n">
        <f aca="true">-(LN(1-RAND()))/lambda</f>
        <v>3.74991501014863</v>
      </c>
      <c r="D174" s="68" t="n">
        <f aca="false">D173+C174</f>
        <v>316.796591759494</v>
      </c>
      <c r="E174" s="79" t="n">
        <f aca="false">IF(MIN(H173,I173)=H173,1,2)</f>
        <v>2</v>
      </c>
      <c r="F174" s="68" t="n">
        <f aca="false">MAX(D174,H173)</f>
        <v>316.796591759494</v>
      </c>
      <c r="G174" s="68" t="n">
        <f aca="true">-(LN(1-RAND()))/mu</f>
        <v>0.541279094022421</v>
      </c>
      <c r="H174" s="68" t="n">
        <f aca="false">MAX(D174,H173)+G174</f>
        <v>317.337870853517</v>
      </c>
      <c r="I174" s="68" t="n">
        <f aca="false">IF(E174=2,F174+G174,I173)</f>
        <v>317.337870853517</v>
      </c>
      <c r="J174" s="68" t="n">
        <f aca="false">F174-D174</f>
        <v>0</v>
      </c>
      <c r="K174" s="80" t="n">
        <f aca="false">B174-MATCH(D174,$F$19:F174,1)</f>
        <v>0</v>
      </c>
    </row>
    <row r="175" customFormat="false" ht="15" hidden="true" customHeight="false" outlineLevel="0" collapsed="false">
      <c r="B175" s="78" t="n">
        <v>157</v>
      </c>
      <c r="C175" s="68" t="n">
        <f aca="true">-(LN(1-RAND()))/lambda</f>
        <v>1.9806508515372</v>
      </c>
      <c r="D175" s="68" t="n">
        <f aca="false">D174+C175</f>
        <v>318.777242611031</v>
      </c>
      <c r="E175" s="79" t="n">
        <f aca="false">IF(MIN(H174,I174)=H174,1,2)</f>
        <v>1</v>
      </c>
      <c r="F175" s="68" t="n">
        <f aca="false">MAX(D175,H174)</f>
        <v>318.777242611031</v>
      </c>
      <c r="G175" s="68" t="n">
        <f aca="true">-(LN(1-RAND()))/mu</f>
        <v>0.534573699850932</v>
      </c>
      <c r="H175" s="68" t="n">
        <f aca="false">MAX(D175,H174)+G175</f>
        <v>319.311816310882</v>
      </c>
      <c r="I175" s="68" t="n">
        <f aca="false">IF(E175=2,F175+G175,I174)</f>
        <v>317.337870853517</v>
      </c>
      <c r="J175" s="68" t="n">
        <f aca="false">F175-D175</f>
        <v>0</v>
      </c>
      <c r="K175" s="80" t="n">
        <f aca="false">B175-MATCH(D175,$F$19:F175,1)</f>
        <v>0</v>
      </c>
    </row>
    <row r="176" customFormat="false" ht="15" hidden="true" customHeight="false" outlineLevel="0" collapsed="false">
      <c r="B176" s="78" t="n">
        <v>158</v>
      </c>
      <c r="C176" s="68" t="n">
        <f aca="true">-(LN(1-RAND()))/lambda</f>
        <v>3.7457898083125</v>
      </c>
      <c r="D176" s="68" t="n">
        <f aca="false">D175+C176</f>
        <v>322.523032419344</v>
      </c>
      <c r="E176" s="79" t="n">
        <f aca="false">IF(MIN(H175,I175)=H175,1,2)</f>
        <v>2</v>
      </c>
      <c r="F176" s="68" t="n">
        <f aca="false">MAX(D176,H175)</f>
        <v>322.523032419344</v>
      </c>
      <c r="G176" s="68" t="n">
        <f aca="true">-(LN(1-RAND()))/mu</f>
        <v>0.0631692617911664</v>
      </c>
      <c r="H176" s="68" t="n">
        <f aca="false">MAX(D176,H175)+G176</f>
        <v>322.586201681135</v>
      </c>
      <c r="I176" s="68" t="n">
        <f aca="false">IF(E176=2,F176+G176,I175)</f>
        <v>322.586201681135</v>
      </c>
      <c r="J176" s="68" t="n">
        <f aca="false">F176-D176</f>
        <v>0</v>
      </c>
      <c r="K176" s="80" t="n">
        <f aca="false">B176-MATCH(D176,$F$19:F176,1)</f>
        <v>0</v>
      </c>
    </row>
    <row r="177" customFormat="false" ht="15" hidden="true" customHeight="false" outlineLevel="0" collapsed="false">
      <c r="B177" s="78" t="n">
        <v>159</v>
      </c>
      <c r="C177" s="68" t="n">
        <f aca="true">-(LN(1-RAND()))/lambda</f>
        <v>14.5747724205694</v>
      </c>
      <c r="D177" s="68" t="n">
        <f aca="false">D176+C177</f>
        <v>337.097804839913</v>
      </c>
      <c r="E177" s="79" t="n">
        <f aca="false">IF(MIN(H176,I176)=H176,1,2)</f>
        <v>1</v>
      </c>
      <c r="F177" s="68" t="n">
        <f aca="false">MAX(D177,H176)</f>
        <v>337.097804839913</v>
      </c>
      <c r="G177" s="68" t="n">
        <f aca="true">-(LN(1-RAND()))/mu</f>
        <v>0.0145873276732254</v>
      </c>
      <c r="H177" s="68" t="n">
        <f aca="false">MAX(D177,H176)+G177</f>
        <v>337.112392167586</v>
      </c>
      <c r="I177" s="68" t="n">
        <f aca="false">IF(E177=2,F177+G177,I176)</f>
        <v>322.586201681135</v>
      </c>
      <c r="J177" s="68" t="n">
        <f aca="false">F177-D177</f>
        <v>0</v>
      </c>
      <c r="K177" s="80" t="n">
        <f aca="false">B177-MATCH(D177,$F$19:F177,1)</f>
        <v>0</v>
      </c>
    </row>
    <row r="178" customFormat="false" ht="15" hidden="true" customHeight="false" outlineLevel="0" collapsed="false">
      <c r="B178" s="78" t="n">
        <v>160</v>
      </c>
      <c r="C178" s="68" t="n">
        <f aca="true">-(LN(1-RAND()))/lambda</f>
        <v>1.04388002835095</v>
      </c>
      <c r="D178" s="68" t="n">
        <f aca="false">D177+C178</f>
        <v>338.141684868264</v>
      </c>
      <c r="E178" s="79" t="n">
        <f aca="false">IF(MIN(H177,I177)=H177,1,2)</f>
        <v>2</v>
      </c>
      <c r="F178" s="68" t="n">
        <f aca="false">MAX(D178,H177)</f>
        <v>338.141684868264</v>
      </c>
      <c r="G178" s="68" t="n">
        <f aca="true">-(LN(1-RAND()))/mu</f>
        <v>0.601526055035649</v>
      </c>
      <c r="H178" s="68" t="n">
        <f aca="false">MAX(D178,H177)+G178</f>
        <v>338.7432109233</v>
      </c>
      <c r="I178" s="68" t="n">
        <f aca="false">IF(E178=2,F178+G178,I177)</f>
        <v>338.7432109233</v>
      </c>
      <c r="J178" s="68" t="n">
        <f aca="false">F178-D178</f>
        <v>0</v>
      </c>
      <c r="K178" s="80" t="n">
        <f aca="false">B178-MATCH(D178,$F$19:F178,1)</f>
        <v>0</v>
      </c>
    </row>
    <row r="179" customFormat="false" ht="15" hidden="true" customHeight="false" outlineLevel="0" collapsed="false">
      <c r="B179" s="78" t="n">
        <v>161</v>
      </c>
      <c r="C179" s="68" t="n">
        <f aca="true">-(LN(1-RAND()))/lambda</f>
        <v>2.1826550814567</v>
      </c>
      <c r="D179" s="68" t="n">
        <f aca="false">D178+C179</f>
        <v>340.324339949721</v>
      </c>
      <c r="E179" s="79" t="n">
        <f aca="false">IF(MIN(H178,I178)=H178,1,2)</f>
        <v>1</v>
      </c>
      <c r="F179" s="68" t="n">
        <f aca="false">MAX(D179,H178)</f>
        <v>340.324339949721</v>
      </c>
      <c r="G179" s="68" t="n">
        <f aca="true">-(LN(1-RAND()))/mu</f>
        <v>1.19359564648804</v>
      </c>
      <c r="H179" s="68" t="n">
        <f aca="false">MAX(D179,H178)+G179</f>
        <v>341.517935596209</v>
      </c>
      <c r="I179" s="68" t="n">
        <f aca="false">IF(E179=2,F179+G179,I178)</f>
        <v>338.7432109233</v>
      </c>
      <c r="J179" s="68" t="n">
        <f aca="false">F179-D179</f>
        <v>0</v>
      </c>
      <c r="K179" s="80" t="n">
        <f aca="false">B179-MATCH(D179,$F$19:F179,1)</f>
        <v>0</v>
      </c>
    </row>
    <row r="180" customFormat="false" ht="15" hidden="true" customHeight="false" outlineLevel="0" collapsed="false">
      <c r="B180" s="78" t="n">
        <v>162</v>
      </c>
      <c r="C180" s="68" t="n">
        <f aca="true">-(LN(1-RAND()))/lambda</f>
        <v>3.59892681469704</v>
      </c>
      <c r="D180" s="68" t="n">
        <f aca="false">D179+C180</f>
        <v>343.923266764418</v>
      </c>
      <c r="E180" s="79" t="n">
        <f aca="false">IF(MIN(H179,I179)=H179,1,2)</f>
        <v>2</v>
      </c>
      <c r="F180" s="68" t="n">
        <f aca="false">MAX(D180,H179)</f>
        <v>343.923266764418</v>
      </c>
      <c r="G180" s="68" t="n">
        <f aca="true">-(LN(1-RAND()))/mu</f>
        <v>0.337522149558695</v>
      </c>
      <c r="H180" s="68" t="n">
        <f aca="false">MAX(D180,H179)+G180</f>
        <v>344.260788913977</v>
      </c>
      <c r="I180" s="68" t="n">
        <f aca="false">IF(E180=2,F180+G180,I179)</f>
        <v>344.260788913977</v>
      </c>
      <c r="J180" s="68" t="n">
        <f aca="false">F180-D180</f>
        <v>0</v>
      </c>
      <c r="K180" s="80" t="n">
        <f aca="false">B180-MATCH(D180,$F$19:F180,1)</f>
        <v>0</v>
      </c>
    </row>
    <row r="181" customFormat="false" ht="15" hidden="true" customHeight="false" outlineLevel="0" collapsed="false">
      <c r="B181" s="78" t="n">
        <v>163</v>
      </c>
      <c r="C181" s="68" t="n">
        <f aca="true">-(LN(1-RAND()))/lambda</f>
        <v>0.432754486518764</v>
      </c>
      <c r="D181" s="68" t="n">
        <f aca="false">D180+C181</f>
        <v>344.356021250937</v>
      </c>
      <c r="E181" s="79" t="n">
        <f aca="false">IF(MIN(H180,I180)=H180,1,2)</f>
        <v>1</v>
      </c>
      <c r="F181" s="68" t="n">
        <f aca="false">MAX(D181,H180)</f>
        <v>344.356021250937</v>
      </c>
      <c r="G181" s="68" t="n">
        <f aca="true">-(LN(1-RAND()))/mu</f>
        <v>0.710809590549688</v>
      </c>
      <c r="H181" s="68" t="n">
        <f aca="false">MAX(D181,H180)+G181</f>
        <v>345.066830841486</v>
      </c>
      <c r="I181" s="68" t="n">
        <f aca="false">IF(E181=2,F181+G181,I180)</f>
        <v>344.260788913977</v>
      </c>
      <c r="J181" s="68" t="n">
        <f aca="false">F181-D181</f>
        <v>0</v>
      </c>
      <c r="K181" s="80" t="n">
        <f aca="false">B181-MATCH(D181,$F$19:F181,1)</f>
        <v>0</v>
      </c>
    </row>
    <row r="182" customFormat="false" ht="15" hidden="true" customHeight="false" outlineLevel="0" collapsed="false">
      <c r="B182" s="78" t="n">
        <v>164</v>
      </c>
      <c r="C182" s="68" t="n">
        <f aca="true">-(LN(1-RAND()))/lambda</f>
        <v>2.20590105199087</v>
      </c>
      <c r="D182" s="68" t="n">
        <f aca="false">D181+C182</f>
        <v>346.561922302928</v>
      </c>
      <c r="E182" s="79" t="n">
        <f aca="false">IF(MIN(H181,I181)=H181,1,2)</f>
        <v>2</v>
      </c>
      <c r="F182" s="68" t="n">
        <f aca="false">MAX(D182,H181)</f>
        <v>346.561922302928</v>
      </c>
      <c r="G182" s="68" t="n">
        <f aca="true">-(LN(1-RAND()))/mu</f>
        <v>1.30553191636908</v>
      </c>
      <c r="H182" s="68" t="n">
        <f aca="false">MAX(D182,H181)+G182</f>
        <v>347.867454219297</v>
      </c>
      <c r="I182" s="68" t="n">
        <f aca="false">IF(E182=2,F182+G182,I181)</f>
        <v>347.867454219297</v>
      </c>
      <c r="J182" s="68" t="n">
        <f aca="false">F182-D182</f>
        <v>0</v>
      </c>
      <c r="K182" s="80" t="n">
        <f aca="false">B182-MATCH(D182,$F$19:F182,1)</f>
        <v>0</v>
      </c>
    </row>
    <row r="183" customFormat="false" ht="15" hidden="true" customHeight="false" outlineLevel="0" collapsed="false">
      <c r="B183" s="78" t="n">
        <v>165</v>
      </c>
      <c r="C183" s="68" t="n">
        <f aca="true">-(LN(1-RAND()))/lambda</f>
        <v>0.187498779148636</v>
      </c>
      <c r="D183" s="68" t="n">
        <f aca="false">D182+C183</f>
        <v>346.749421082076</v>
      </c>
      <c r="E183" s="79" t="n">
        <f aca="false">IF(MIN(H182,I182)=H182,1,2)</f>
        <v>1</v>
      </c>
      <c r="F183" s="68" t="n">
        <f aca="false">MAX(D183,H182)</f>
        <v>347.867454219297</v>
      </c>
      <c r="G183" s="68" t="n">
        <f aca="true">-(LN(1-RAND()))/mu</f>
        <v>1.52591382677216</v>
      </c>
      <c r="H183" s="68" t="n">
        <f aca="false">MAX(D183,H182)+G183</f>
        <v>349.393368046069</v>
      </c>
      <c r="I183" s="68" t="n">
        <f aca="false">IF(E183=2,F183+G183,I182)</f>
        <v>347.867454219297</v>
      </c>
      <c r="J183" s="68" t="n">
        <f aca="false">F183-D183</f>
        <v>1.11803313722044</v>
      </c>
      <c r="K183" s="80" t="n">
        <f aca="false">B183-MATCH(D183,$F$19:F183,1)</f>
        <v>1</v>
      </c>
    </row>
    <row r="184" customFormat="false" ht="15" hidden="true" customHeight="false" outlineLevel="0" collapsed="false">
      <c r="B184" s="78" t="n">
        <v>166</v>
      </c>
      <c r="C184" s="68" t="n">
        <f aca="true">-(LN(1-RAND()))/lambda</f>
        <v>2.74117897520928</v>
      </c>
      <c r="D184" s="68" t="n">
        <f aca="false">D183+C184</f>
        <v>349.490600057285</v>
      </c>
      <c r="E184" s="79" t="n">
        <f aca="false">IF(MIN(H183,I183)=H183,1,2)</f>
        <v>2</v>
      </c>
      <c r="F184" s="68" t="n">
        <f aca="false">MAX(D184,H183)</f>
        <v>349.490600057285</v>
      </c>
      <c r="G184" s="68" t="n">
        <f aca="true">-(LN(1-RAND()))/mu</f>
        <v>1.14361738679524</v>
      </c>
      <c r="H184" s="68" t="n">
        <f aca="false">MAX(D184,H183)+G184</f>
        <v>350.634217444081</v>
      </c>
      <c r="I184" s="68" t="n">
        <f aca="false">IF(E184=2,F184+G184,I183)</f>
        <v>350.634217444081</v>
      </c>
      <c r="J184" s="68" t="n">
        <f aca="false">F184-D184</f>
        <v>0</v>
      </c>
      <c r="K184" s="80" t="n">
        <f aca="false">B184-MATCH(D184,$F$19:F184,1)</f>
        <v>0</v>
      </c>
    </row>
    <row r="185" customFormat="false" ht="15" hidden="true" customHeight="false" outlineLevel="0" collapsed="false">
      <c r="B185" s="78" t="n">
        <v>167</v>
      </c>
      <c r="C185" s="68" t="n">
        <f aca="true">-(LN(1-RAND()))/lambda</f>
        <v>0.0834728807842618</v>
      </c>
      <c r="D185" s="68" t="n">
        <f aca="false">D184+C185</f>
        <v>349.57407293807</v>
      </c>
      <c r="E185" s="79" t="n">
        <f aca="false">IF(MIN(H184,I184)=H184,1,2)</f>
        <v>1</v>
      </c>
      <c r="F185" s="68" t="n">
        <f aca="false">MAX(D185,H184)</f>
        <v>350.634217444081</v>
      </c>
      <c r="G185" s="68" t="n">
        <f aca="true">-(LN(1-RAND()))/mu</f>
        <v>0.220472760074129</v>
      </c>
      <c r="H185" s="68" t="n">
        <f aca="false">MAX(D185,H184)+G185</f>
        <v>350.854690204155</v>
      </c>
      <c r="I185" s="68" t="n">
        <f aca="false">IF(E185=2,F185+G185,I184)</f>
        <v>350.634217444081</v>
      </c>
      <c r="J185" s="68" t="n">
        <f aca="false">F185-D185</f>
        <v>1.060144506011</v>
      </c>
      <c r="K185" s="80" t="n">
        <f aca="false">B185-MATCH(D185,$F$19:F185,1)</f>
        <v>1</v>
      </c>
    </row>
    <row r="186" customFormat="false" ht="15" hidden="true" customHeight="false" outlineLevel="0" collapsed="false">
      <c r="B186" s="78" t="n">
        <v>168</v>
      </c>
      <c r="C186" s="68" t="n">
        <f aca="true">-(LN(1-RAND()))/lambda</f>
        <v>0.133721715374487</v>
      </c>
      <c r="D186" s="68" t="n">
        <f aca="false">D185+C186</f>
        <v>349.707794653444</v>
      </c>
      <c r="E186" s="79" t="n">
        <f aca="false">IF(MIN(H185,I185)=H185,1,2)</f>
        <v>2</v>
      </c>
      <c r="F186" s="68" t="n">
        <f aca="false">MAX(D186,H185)</f>
        <v>350.854690204155</v>
      </c>
      <c r="G186" s="68" t="n">
        <f aca="true">-(LN(1-RAND()))/mu</f>
        <v>1.95991656904438</v>
      </c>
      <c r="H186" s="68" t="n">
        <f aca="false">MAX(D186,H185)+G186</f>
        <v>352.814606773199</v>
      </c>
      <c r="I186" s="68" t="n">
        <f aca="false">IF(E186=2,F186+G186,I185)</f>
        <v>352.814606773199</v>
      </c>
      <c r="J186" s="68" t="n">
        <f aca="false">F186-D186</f>
        <v>1.14689555071067</v>
      </c>
      <c r="K186" s="80" t="n">
        <f aca="false">B186-MATCH(D186,$F$19:F186,1)</f>
        <v>2</v>
      </c>
    </row>
    <row r="187" customFormat="false" ht="15" hidden="true" customHeight="false" outlineLevel="0" collapsed="false">
      <c r="B187" s="78" t="n">
        <v>169</v>
      </c>
      <c r="C187" s="68" t="n">
        <f aca="true">-(LN(1-RAND()))/lambda</f>
        <v>1.95792698825922</v>
      </c>
      <c r="D187" s="68" t="n">
        <f aca="false">D186+C187</f>
        <v>351.665721641703</v>
      </c>
      <c r="E187" s="79" t="n">
        <f aca="false">IF(MIN(H186,I186)=H186,1,2)</f>
        <v>1</v>
      </c>
      <c r="F187" s="68" t="n">
        <f aca="false">MAX(D187,H186)</f>
        <v>352.814606773199</v>
      </c>
      <c r="G187" s="68" t="n">
        <f aca="true">-(LN(1-RAND()))/mu</f>
        <v>1.18740342581342</v>
      </c>
      <c r="H187" s="68" t="n">
        <f aca="false">MAX(D187,H186)+G187</f>
        <v>354.002010199013</v>
      </c>
      <c r="I187" s="68" t="n">
        <f aca="false">IF(E187=2,F187+G187,I186)</f>
        <v>352.814606773199</v>
      </c>
      <c r="J187" s="68" t="n">
        <f aca="false">F187-D187</f>
        <v>1.14888513149583</v>
      </c>
      <c r="K187" s="80" t="n">
        <f aca="false">B187-MATCH(D187,$F$19:F187,1)</f>
        <v>1</v>
      </c>
    </row>
    <row r="188" customFormat="false" ht="15" hidden="true" customHeight="false" outlineLevel="0" collapsed="false">
      <c r="B188" s="78" t="n">
        <v>170</v>
      </c>
      <c r="C188" s="68" t="n">
        <f aca="true">-(LN(1-RAND()))/lambda</f>
        <v>1.29628694657128</v>
      </c>
      <c r="D188" s="68" t="n">
        <f aca="false">D187+C188</f>
        <v>352.962008588275</v>
      </c>
      <c r="E188" s="79" t="n">
        <f aca="false">IF(MIN(H187,I187)=H187,1,2)</f>
        <v>2</v>
      </c>
      <c r="F188" s="68" t="n">
        <f aca="false">MAX(D188,H187)</f>
        <v>354.002010199013</v>
      </c>
      <c r="G188" s="68" t="n">
        <f aca="true">-(LN(1-RAND()))/mu</f>
        <v>0.531395188735423</v>
      </c>
      <c r="H188" s="68" t="n">
        <f aca="false">MAX(D188,H187)+G188</f>
        <v>354.533405387748</v>
      </c>
      <c r="I188" s="68" t="n">
        <f aca="false">IF(E188=2,F188+G188,I187)</f>
        <v>354.533405387748</v>
      </c>
      <c r="J188" s="68" t="n">
        <f aca="false">F188-D188</f>
        <v>1.04000161073799</v>
      </c>
      <c r="K188" s="80" t="n">
        <f aca="false">B188-MATCH(D188,$F$19:F188,1)</f>
        <v>1</v>
      </c>
    </row>
    <row r="189" customFormat="false" ht="15" hidden="true" customHeight="false" outlineLevel="0" collapsed="false">
      <c r="B189" s="78" t="n">
        <v>171</v>
      </c>
      <c r="C189" s="68" t="n">
        <f aca="true">-(LN(1-RAND()))/lambda</f>
        <v>2.62112753910662</v>
      </c>
      <c r="D189" s="68" t="n">
        <f aca="false">D188+C189</f>
        <v>355.583136127381</v>
      </c>
      <c r="E189" s="79" t="n">
        <f aca="false">IF(MIN(H188,I188)=H188,1,2)</f>
        <v>1</v>
      </c>
      <c r="F189" s="68" t="n">
        <f aca="false">MAX(D189,H188)</f>
        <v>355.583136127381</v>
      </c>
      <c r="G189" s="68" t="n">
        <f aca="true">-(LN(1-RAND()))/mu</f>
        <v>1.38931982046802</v>
      </c>
      <c r="H189" s="68" t="n">
        <f aca="false">MAX(D189,H188)+G189</f>
        <v>356.972455947849</v>
      </c>
      <c r="I189" s="68" t="n">
        <f aca="false">IF(E189=2,F189+G189,I188)</f>
        <v>354.533405387748</v>
      </c>
      <c r="J189" s="68" t="n">
        <f aca="false">F189-D189</f>
        <v>0</v>
      </c>
      <c r="K189" s="80" t="n">
        <f aca="false">B189-MATCH(D189,$F$19:F189,1)</f>
        <v>0</v>
      </c>
    </row>
    <row r="190" customFormat="false" ht="15" hidden="true" customHeight="false" outlineLevel="0" collapsed="false">
      <c r="B190" s="78" t="n">
        <v>172</v>
      </c>
      <c r="C190" s="68" t="n">
        <f aca="true">-(LN(1-RAND()))/lambda</f>
        <v>2.59289294867109</v>
      </c>
      <c r="D190" s="68" t="n">
        <f aca="false">D189+C190</f>
        <v>358.176029076052</v>
      </c>
      <c r="E190" s="79" t="n">
        <f aca="false">IF(MIN(H189,I189)=H189,1,2)</f>
        <v>2</v>
      </c>
      <c r="F190" s="68" t="n">
        <f aca="false">MAX(D190,H189)</f>
        <v>358.176029076052</v>
      </c>
      <c r="G190" s="68" t="n">
        <f aca="true">-(LN(1-RAND()))/mu</f>
        <v>0.0244694868603656</v>
      </c>
      <c r="H190" s="68" t="n">
        <f aca="false">MAX(D190,H189)+G190</f>
        <v>358.200498562913</v>
      </c>
      <c r="I190" s="68" t="n">
        <f aca="false">IF(E190=2,F190+G190,I189)</f>
        <v>358.200498562913</v>
      </c>
      <c r="J190" s="68" t="n">
        <f aca="false">F190-D190</f>
        <v>0</v>
      </c>
      <c r="K190" s="80" t="n">
        <f aca="false">B190-MATCH(D190,$F$19:F190,1)</f>
        <v>0</v>
      </c>
    </row>
    <row r="191" customFormat="false" ht="15" hidden="true" customHeight="false" outlineLevel="0" collapsed="false">
      <c r="B191" s="78" t="n">
        <v>173</v>
      </c>
      <c r="C191" s="68" t="n">
        <f aca="true">-(LN(1-RAND()))/lambda</f>
        <v>0.00762883383584642</v>
      </c>
      <c r="D191" s="68" t="n">
        <f aca="false">D190+C191</f>
        <v>358.183657909888</v>
      </c>
      <c r="E191" s="79" t="n">
        <f aca="false">IF(MIN(H190,I190)=H190,1,2)</f>
        <v>1</v>
      </c>
      <c r="F191" s="68" t="n">
        <f aca="false">MAX(D191,H190)</f>
        <v>358.200498562913</v>
      </c>
      <c r="G191" s="68" t="n">
        <f aca="true">-(LN(1-RAND()))/mu</f>
        <v>0.000293439726488478</v>
      </c>
      <c r="H191" s="68" t="n">
        <f aca="false">MAX(D191,H190)+G191</f>
        <v>358.200792002639</v>
      </c>
      <c r="I191" s="68" t="n">
        <f aca="false">IF(E191=2,F191+G191,I190)</f>
        <v>358.200498562913</v>
      </c>
      <c r="J191" s="68" t="n">
        <f aca="false">F191-D191</f>
        <v>0.0168406530245306</v>
      </c>
      <c r="K191" s="80" t="n">
        <f aca="false">B191-MATCH(D191,$F$19:F191,1)</f>
        <v>1</v>
      </c>
    </row>
    <row r="192" customFormat="false" ht="15" hidden="true" customHeight="false" outlineLevel="0" collapsed="false">
      <c r="B192" s="78" t="n">
        <v>174</v>
      </c>
      <c r="C192" s="68" t="n">
        <f aca="true">-(LN(1-RAND()))/lambda</f>
        <v>0.644261982151401</v>
      </c>
      <c r="D192" s="68" t="n">
        <f aca="false">D191+C192</f>
        <v>358.82791989204</v>
      </c>
      <c r="E192" s="79" t="n">
        <f aca="false">IF(MIN(H191,I191)=H191,1,2)</f>
        <v>2</v>
      </c>
      <c r="F192" s="68" t="n">
        <f aca="false">MAX(D192,H191)</f>
        <v>358.82791989204</v>
      </c>
      <c r="G192" s="68" t="n">
        <f aca="true">-(LN(1-RAND()))/mu</f>
        <v>2.46077330192037</v>
      </c>
      <c r="H192" s="68" t="n">
        <f aca="false">MAX(D192,H191)+G192</f>
        <v>361.28869319396</v>
      </c>
      <c r="I192" s="68" t="n">
        <f aca="false">IF(E192=2,F192+G192,I191)</f>
        <v>361.28869319396</v>
      </c>
      <c r="J192" s="68" t="n">
        <f aca="false">F192-D192</f>
        <v>0</v>
      </c>
      <c r="K192" s="80" t="n">
        <f aca="false">B192-MATCH(D192,$F$19:F192,1)</f>
        <v>0</v>
      </c>
    </row>
    <row r="193" customFormat="false" ht="15" hidden="true" customHeight="false" outlineLevel="0" collapsed="false">
      <c r="B193" s="78" t="n">
        <v>175</v>
      </c>
      <c r="C193" s="68" t="n">
        <f aca="true">-(LN(1-RAND()))/lambda</f>
        <v>4.43442562406002</v>
      </c>
      <c r="D193" s="68" t="n">
        <f aca="false">D192+C193</f>
        <v>363.2623455161</v>
      </c>
      <c r="E193" s="79" t="n">
        <f aca="false">IF(MIN(H192,I192)=H192,1,2)</f>
        <v>1</v>
      </c>
      <c r="F193" s="68" t="n">
        <f aca="false">MAX(D193,H192)</f>
        <v>363.2623455161</v>
      </c>
      <c r="G193" s="68" t="n">
        <f aca="true">-(LN(1-RAND()))/mu</f>
        <v>0.311200487263689</v>
      </c>
      <c r="H193" s="68" t="n">
        <f aca="false">MAX(D193,H192)+G193</f>
        <v>363.573546003363</v>
      </c>
      <c r="I193" s="68" t="n">
        <f aca="false">IF(E193=2,F193+G193,I192)</f>
        <v>361.28869319396</v>
      </c>
      <c r="J193" s="68" t="n">
        <f aca="false">F193-D193</f>
        <v>0</v>
      </c>
      <c r="K193" s="80" t="n">
        <f aca="false">B193-MATCH(D193,$F$19:F193,1)</f>
        <v>0</v>
      </c>
    </row>
    <row r="194" customFormat="false" ht="15" hidden="true" customHeight="false" outlineLevel="0" collapsed="false">
      <c r="B194" s="78" t="n">
        <v>176</v>
      </c>
      <c r="C194" s="68" t="n">
        <f aca="true">-(LN(1-RAND()))/lambda</f>
        <v>0.307060990386266</v>
      </c>
      <c r="D194" s="68" t="n">
        <f aca="false">D193+C194</f>
        <v>363.569406506486</v>
      </c>
      <c r="E194" s="79" t="n">
        <f aca="false">IF(MIN(H193,I193)=H193,1,2)</f>
        <v>2</v>
      </c>
      <c r="F194" s="68" t="n">
        <f aca="false">MAX(D194,H193)</f>
        <v>363.573546003363</v>
      </c>
      <c r="G194" s="68" t="n">
        <f aca="true">-(LN(1-RAND()))/mu</f>
        <v>0.948170540908052</v>
      </c>
      <c r="H194" s="68" t="n">
        <f aca="false">MAX(D194,H193)+G194</f>
        <v>364.521716544271</v>
      </c>
      <c r="I194" s="68" t="n">
        <f aca="false">IF(E194=2,F194+G194,I193)</f>
        <v>364.521716544271</v>
      </c>
      <c r="J194" s="68" t="n">
        <f aca="false">F194-D194</f>
        <v>0.00413949687742843</v>
      </c>
      <c r="K194" s="80" t="n">
        <f aca="false">B194-MATCH(D194,$F$19:F194,1)</f>
        <v>1</v>
      </c>
    </row>
    <row r="195" customFormat="false" ht="15" hidden="true" customHeight="false" outlineLevel="0" collapsed="false">
      <c r="B195" s="78" t="n">
        <v>177</v>
      </c>
      <c r="C195" s="68" t="n">
        <f aca="true">-(LN(1-RAND()))/lambda</f>
        <v>2.26389547253823</v>
      </c>
      <c r="D195" s="68" t="n">
        <f aca="false">D194+C195</f>
        <v>365.833301979024</v>
      </c>
      <c r="E195" s="79" t="n">
        <f aca="false">IF(MIN(H194,I194)=H194,1,2)</f>
        <v>1</v>
      </c>
      <c r="F195" s="68" t="n">
        <f aca="false">MAX(D195,H194)</f>
        <v>365.833301979024</v>
      </c>
      <c r="G195" s="68" t="n">
        <f aca="true">-(LN(1-RAND()))/mu</f>
        <v>1.41043942962463</v>
      </c>
      <c r="H195" s="68" t="n">
        <f aca="false">MAX(D195,H194)+G195</f>
        <v>367.243741408649</v>
      </c>
      <c r="I195" s="68" t="n">
        <f aca="false">IF(E195=2,F195+G195,I194)</f>
        <v>364.521716544271</v>
      </c>
      <c r="J195" s="68" t="n">
        <f aca="false">F195-D195</f>
        <v>0</v>
      </c>
      <c r="K195" s="80" t="n">
        <f aca="false">B195-MATCH(D195,$F$19:F195,1)</f>
        <v>0</v>
      </c>
    </row>
    <row r="196" customFormat="false" ht="15" hidden="true" customHeight="false" outlineLevel="0" collapsed="false">
      <c r="B196" s="78" t="n">
        <v>178</v>
      </c>
      <c r="C196" s="68" t="n">
        <f aca="true">-(LN(1-RAND()))/lambda</f>
        <v>3.6575961194907</v>
      </c>
      <c r="D196" s="68" t="n">
        <f aca="false">D195+C196</f>
        <v>369.490898098515</v>
      </c>
      <c r="E196" s="79" t="n">
        <f aca="false">IF(MIN(H195,I195)=H195,1,2)</f>
        <v>2</v>
      </c>
      <c r="F196" s="68" t="n">
        <f aca="false">MAX(D196,H195)</f>
        <v>369.490898098515</v>
      </c>
      <c r="G196" s="68" t="n">
        <f aca="true">-(LN(1-RAND()))/mu</f>
        <v>0.495296410582939</v>
      </c>
      <c r="H196" s="68" t="n">
        <f aca="false">MAX(D196,H195)+G196</f>
        <v>369.986194509098</v>
      </c>
      <c r="I196" s="68" t="n">
        <f aca="false">IF(E196=2,F196+G196,I195)</f>
        <v>369.986194509098</v>
      </c>
      <c r="J196" s="68" t="n">
        <f aca="false">F196-D196</f>
        <v>0</v>
      </c>
      <c r="K196" s="80" t="n">
        <f aca="false">B196-MATCH(D196,$F$19:F196,1)</f>
        <v>0</v>
      </c>
    </row>
    <row r="197" customFormat="false" ht="15" hidden="true" customHeight="false" outlineLevel="0" collapsed="false">
      <c r="B197" s="78" t="n">
        <v>179</v>
      </c>
      <c r="C197" s="68" t="n">
        <f aca="true">-(LN(1-RAND()))/lambda</f>
        <v>1.09654902095702</v>
      </c>
      <c r="D197" s="68" t="n">
        <f aca="false">D196+C197</f>
        <v>370.587447119472</v>
      </c>
      <c r="E197" s="79" t="n">
        <f aca="false">IF(MIN(H196,I196)=H196,1,2)</f>
        <v>1</v>
      </c>
      <c r="F197" s="68" t="n">
        <f aca="false">MAX(D197,H196)</f>
        <v>370.587447119472</v>
      </c>
      <c r="G197" s="68" t="n">
        <f aca="true">-(LN(1-RAND()))/mu</f>
        <v>0.551964625784005</v>
      </c>
      <c r="H197" s="68" t="n">
        <f aca="false">MAX(D197,H196)+G197</f>
        <v>371.139411745256</v>
      </c>
      <c r="I197" s="68" t="n">
        <f aca="false">IF(E197=2,F197+G197,I196)</f>
        <v>369.986194509098</v>
      </c>
      <c r="J197" s="68" t="n">
        <f aca="false">F197-D197</f>
        <v>0</v>
      </c>
      <c r="K197" s="80" t="n">
        <f aca="false">B197-MATCH(D197,$F$19:F197,1)</f>
        <v>0</v>
      </c>
    </row>
    <row r="198" customFormat="false" ht="15" hidden="true" customHeight="false" outlineLevel="0" collapsed="false">
      <c r="B198" s="78" t="n">
        <v>180</v>
      </c>
      <c r="C198" s="68" t="n">
        <f aca="true">-(LN(1-RAND()))/lambda</f>
        <v>4.99783126268711</v>
      </c>
      <c r="D198" s="68" t="n">
        <f aca="false">D197+C198</f>
        <v>375.585278382159</v>
      </c>
      <c r="E198" s="79" t="n">
        <f aca="false">IF(MIN(H197,I197)=H197,1,2)</f>
        <v>2</v>
      </c>
      <c r="F198" s="68" t="n">
        <f aca="false">MAX(D198,H197)</f>
        <v>375.585278382159</v>
      </c>
      <c r="G198" s="68" t="n">
        <f aca="true">-(LN(1-RAND()))/mu</f>
        <v>2.56447714569379</v>
      </c>
      <c r="H198" s="68" t="n">
        <f aca="false">MAX(D198,H197)+G198</f>
        <v>378.149755527853</v>
      </c>
      <c r="I198" s="68" t="n">
        <f aca="false">IF(E198=2,F198+G198,I197)</f>
        <v>378.149755527853</v>
      </c>
      <c r="J198" s="68" t="n">
        <f aca="false">F198-D198</f>
        <v>0</v>
      </c>
      <c r="K198" s="80" t="n">
        <f aca="false">B198-MATCH(D198,$F$19:F198,1)</f>
        <v>0</v>
      </c>
    </row>
    <row r="199" customFormat="false" ht="15" hidden="true" customHeight="false" outlineLevel="0" collapsed="false">
      <c r="B199" s="78" t="n">
        <v>181</v>
      </c>
      <c r="C199" s="68" t="n">
        <f aca="true">-(LN(1-RAND()))/lambda</f>
        <v>0.00311913146501346</v>
      </c>
      <c r="D199" s="68" t="n">
        <f aca="false">D198+C199</f>
        <v>375.588397513624</v>
      </c>
      <c r="E199" s="79" t="n">
        <f aca="false">IF(MIN(H198,I198)=H198,1,2)</f>
        <v>1</v>
      </c>
      <c r="F199" s="68" t="n">
        <f aca="false">MAX(D199,H198)</f>
        <v>378.149755527853</v>
      </c>
      <c r="G199" s="68" t="n">
        <f aca="true">-(LN(1-RAND()))/mu</f>
        <v>4.4418787334786</v>
      </c>
      <c r="H199" s="68" t="n">
        <f aca="false">MAX(D199,H198)+G199</f>
        <v>382.591634261331</v>
      </c>
      <c r="I199" s="68" t="n">
        <f aca="false">IF(E199=2,F199+G199,I198)</f>
        <v>378.149755527853</v>
      </c>
      <c r="J199" s="68" t="n">
        <f aca="false">F199-D199</f>
        <v>2.56135801422874</v>
      </c>
      <c r="K199" s="80" t="n">
        <f aca="false">B199-MATCH(D199,$F$19:F199,1)</f>
        <v>1</v>
      </c>
    </row>
    <row r="200" customFormat="false" ht="15" hidden="true" customHeight="false" outlineLevel="0" collapsed="false">
      <c r="B200" s="78" t="n">
        <v>182</v>
      </c>
      <c r="C200" s="68" t="n">
        <f aca="true">-(LN(1-RAND()))/lambda</f>
        <v>0.737645109579817</v>
      </c>
      <c r="D200" s="68" t="n">
        <f aca="false">D199+C200</f>
        <v>376.326042623204</v>
      </c>
      <c r="E200" s="79" t="n">
        <f aca="false">IF(MIN(H199,I199)=H199,1,2)</f>
        <v>2</v>
      </c>
      <c r="F200" s="68" t="n">
        <f aca="false">MAX(D200,H199)</f>
        <v>382.591634261331</v>
      </c>
      <c r="G200" s="68" t="n">
        <f aca="true">-(LN(1-RAND()))/mu</f>
        <v>1.23610798848381</v>
      </c>
      <c r="H200" s="68" t="n">
        <f aca="false">MAX(D200,H199)+G200</f>
        <v>383.827742249815</v>
      </c>
      <c r="I200" s="68" t="n">
        <f aca="false">IF(E200=2,F200+G200,I199)</f>
        <v>383.827742249815</v>
      </c>
      <c r="J200" s="68" t="n">
        <f aca="false">F200-D200</f>
        <v>6.26559163812749</v>
      </c>
      <c r="K200" s="80" t="n">
        <f aca="false">B200-MATCH(D200,$F$19:F200,1)</f>
        <v>2</v>
      </c>
    </row>
    <row r="201" customFormat="false" ht="15" hidden="true" customHeight="false" outlineLevel="0" collapsed="false">
      <c r="B201" s="78" t="n">
        <v>183</v>
      </c>
      <c r="C201" s="68" t="n">
        <f aca="true">-(LN(1-RAND()))/lambda</f>
        <v>3.93458958100272</v>
      </c>
      <c r="D201" s="68" t="n">
        <f aca="false">D200+C201</f>
        <v>380.260632204207</v>
      </c>
      <c r="E201" s="79" t="n">
        <f aca="false">IF(MIN(H200,I200)=H200,1,2)</f>
        <v>1</v>
      </c>
      <c r="F201" s="68" t="n">
        <f aca="false">MAX(D201,H200)</f>
        <v>383.827742249815</v>
      </c>
      <c r="G201" s="68" t="n">
        <f aca="true">-(LN(1-RAND()))/mu</f>
        <v>0.564276660812805</v>
      </c>
      <c r="H201" s="68" t="n">
        <f aca="false">MAX(D201,H200)+G201</f>
        <v>384.392018910628</v>
      </c>
      <c r="I201" s="68" t="n">
        <f aca="false">IF(E201=2,F201+G201,I200)</f>
        <v>383.827742249815</v>
      </c>
      <c r="J201" s="68" t="n">
        <f aca="false">F201-D201</f>
        <v>3.56711004560856</v>
      </c>
      <c r="K201" s="80" t="n">
        <f aca="false">B201-MATCH(D201,$F$19:F201,1)</f>
        <v>2</v>
      </c>
    </row>
    <row r="202" customFormat="false" ht="15" hidden="true" customHeight="false" outlineLevel="0" collapsed="false">
      <c r="B202" s="78" t="n">
        <v>184</v>
      </c>
      <c r="C202" s="68" t="n">
        <f aca="true">-(LN(1-RAND()))/lambda</f>
        <v>3.24566797983706</v>
      </c>
      <c r="D202" s="68" t="n">
        <f aca="false">D201+C202</f>
        <v>383.506300184044</v>
      </c>
      <c r="E202" s="79" t="n">
        <f aca="false">IF(MIN(H201,I201)=H201,1,2)</f>
        <v>2</v>
      </c>
      <c r="F202" s="68" t="n">
        <f aca="false">MAX(D202,H201)</f>
        <v>384.392018910628</v>
      </c>
      <c r="G202" s="68" t="n">
        <f aca="true">-(LN(1-RAND()))/mu</f>
        <v>2.51692223134137</v>
      </c>
      <c r="H202" s="68" t="n">
        <f aca="false">MAX(D202,H201)+G202</f>
        <v>386.908941141969</v>
      </c>
      <c r="I202" s="68" t="n">
        <f aca="false">IF(E202=2,F202+G202,I201)</f>
        <v>386.908941141969</v>
      </c>
      <c r="J202" s="68" t="n">
        <f aca="false">F202-D202</f>
        <v>0.885718726584344</v>
      </c>
      <c r="K202" s="80" t="n">
        <f aca="false">B202-MATCH(D202,$F$19:F202,1)</f>
        <v>2</v>
      </c>
    </row>
    <row r="203" customFormat="false" ht="15" hidden="true" customHeight="false" outlineLevel="0" collapsed="false">
      <c r="B203" s="78" t="n">
        <v>185</v>
      </c>
      <c r="C203" s="68" t="n">
        <f aca="true">-(LN(1-RAND()))/lambda</f>
        <v>1.35722510195041</v>
      </c>
      <c r="D203" s="68" t="n">
        <f aca="false">D202+C203</f>
        <v>384.863525285994</v>
      </c>
      <c r="E203" s="79" t="n">
        <f aca="false">IF(MIN(H202,I202)=H202,1,2)</f>
        <v>1</v>
      </c>
      <c r="F203" s="68" t="n">
        <f aca="false">MAX(D203,H202)</f>
        <v>386.908941141969</v>
      </c>
      <c r="G203" s="68" t="n">
        <f aca="true">-(LN(1-RAND()))/mu</f>
        <v>0.563778404211317</v>
      </c>
      <c r="H203" s="68" t="n">
        <f aca="false">MAX(D203,H202)+G203</f>
        <v>387.472719546181</v>
      </c>
      <c r="I203" s="68" t="n">
        <f aca="false">IF(E203=2,F203+G203,I202)</f>
        <v>386.908941141969</v>
      </c>
      <c r="J203" s="68" t="n">
        <f aca="false">F203-D203</f>
        <v>2.04541585597531</v>
      </c>
      <c r="K203" s="80" t="n">
        <f aca="false">B203-MATCH(D203,$F$19:F203,1)</f>
        <v>1</v>
      </c>
    </row>
    <row r="204" customFormat="false" ht="15" hidden="true" customHeight="false" outlineLevel="0" collapsed="false">
      <c r="B204" s="78" t="n">
        <v>186</v>
      </c>
      <c r="C204" s="68" t="n">
        <f aca="true">-(LN(1-RAND()))/lambda</f>
        <v>0.178830180721646</v>
      </c>
      <c r="D204" s="68" t="n">
        <f aca="false">D203+C204</f>
        <v>385.042355466716</v>
      </c>
      <c r="E204" s="79" t="n">
        <f aca="false">IF(MIN(H203,I203)=H203,1,2)</f>
        <v>2</v>
      </c>
      <c r="F204" s="68" t="n">
        <f aca="false">MAX(D204,H203)</f>
        <v>387.472719546181</v>
      </c>
      <c r="G204" s="68" t="n">
        <f aca="true">-(LN(1-RAND()))/mu</f>
        <v>0.238342979746137</v>
      </c>
      <c r="H204" s="68" t="n">
        <f aca="false">MAX(D204,H203)+G204</f>
        <v>387.711062525927</v>
      </c>
      <c r="I204" s="68" t="n">
        <f aca="false">IF(E204=2,F204+G204,I203)</f>
        <v>387.711062525927</v>
      </c>
      <c r="J204" s="68" t="n">
        <f aca="false">F204-D204</f>
        <v>2.43036407946494</v>
      </c>
      <c r="K204" s="80" t="n">
        <f aca="false">B204-MATCH(D204,$F$19:F204,1)</f>
        <v>2</v>
      </c>
    </row>
    <row r="205" customFormat="false" ht="15" hidden="true" customHeight="false" outlineLevel="0" collapsed="false">
      <c r="B205" s="78" t="n">
        <v>187</v>
      </c>
      <c r="C205" s="68" t="n">
        <f aca="true">-(LN(1-RAND()))/lambda</f>
        <v>2.1005780604751</v>
      </c>
      <c r="D205" s="68" t="n">
        <f aca="false">D204+C205</f>
        <v>387.142933527191</v>
      </c>
      <c r="E205" s="79" t="n">
        <f aca="false">IF(MIN(H204,I204)=H204,1,2)</f>
        <v>1</v>
      </c>
      <c r="F205" s="68" t="n">
        <f aca="false">MAX(D205,H204)</f>
        <v>387.711062525927</v>
      </c>
      <c r="G205" s="68" t="n">
        <f aca="true">-(LN(1-RAND()))/mu</f>
        <v>2.65786861004719</v>
      </c>
      <c r="H205" s="68" t="n">
        <f aca="false">MAX(D205,H204)+G205</f>
        <v>390.368931135974</v>
      </c>
      <c r="I205" s="68" t="n">
        <f aca="false">IF(E205=2,F205+G205,I204)</f>
        <v>387.711062525927</v>
      </c>
      <c r="J205" s="68" t="n">
        <f aca="false">F205-D205</f>
        <v>0.568128998735972</v>
      </c>
      <c r="K205" s="80" t="n">
        <f aca="false">B205-MATCH(D205,$F$19:F205,1)</f>
        <v>2</v>
      </c>
    </row>
    <row r="206" customFormat="false" ht="15" hidden="true" customHeight="false" outlineLevel="0" collapsed="false">
      <c r="B206" s="78" t="n">
        <v>188</v>
      </c>
      <c r="C206" s="68" t="n">
        <f aca="true">-(LN(1-RAND()))/lambda</f>
        <v>0.337915976182629</v>
      </c>
      <c r="D206" s="68" t="n">
        <f aca="false">D205+C206</f>
        <v>387.480849503373</v>
      </c>
      <c r="E206" s="79" t="n">
        <f aca="false">IF(MIN(H205,I205)=H205,1,2)</f>
        <v>2</v>
      </c>
      <c r="F206" s="68" t="n">
        <f aca="false">MAX(D206,H205)</f>
        <v>390.368931135974</v>
      </c>
      <c r="G206" s="68" t="n">
        <f aca="true">-(LN(1-RAND()))/mu</f>
        <v>1.66562595857755</v>
      </c>
      <c r="H206" s="68" t="n">
        <f aca="false">MAX(D206,H205)+G206</f>
        <v>392.034557094552</v>
      </c>
      <c r="I206" s="68" t="n">
        <f aca="false">IF(E206=2,F206+G206,I205)</f>
        <v>392.034557094552</v>
      </c>
      <c r="J206" s="68" t="n">
        <f aca="false">F206-D206</f>
        <v>2.88808163260057</v>
      </c>
      <c r="K206" s="80" t="n">
        <f aca="false">B206-MATCH(D206,$F$19:F206,1)</f>
        <v>2</v>
      </c>
    </row>
    <row r="207" customFormat="false" ht="15" hidden="true" customHeight="false" outlineLevel="0" collapsed="false">
      <c r="B207" s="78" t="n">
        <v>189</v>
      </c>
      <c r="C207" s="68" t="n">
        <f aca="true">-(LN(1-RAND()))/lambda</f>
        <v>2.25321163925576</v>
      </c>
      <c r="D207" s="68" t="n">
        <f aca="false">D206+C207</f>
        <v>389.734061142629</v>
      </c>
      <c r="E207" s="79" t="n">
        <f aca="false">IF(MIN(H206,I206)=H206,1,2)</f>
        <v>1</v>
      </c>
      <c r="F207" s="68" t="n">
        <f aca="false">MAX(D207,H206)</f>
        <v>392.034557094552</v>
      </c>
      <c r="G207" s="68" t="n">
        <f aca="true">-(LN(1-RAND()))/mu</f>
        <v>0.691355393088373</v>
      </c>
      <c r="H207" s="68" t="n">
        <f aca="false">MAX(D207,H206)+G207</f>
        <v>392.72591248764</v>
      </c>
      <c r="I207" s="68" t="n">
        <f aca="false">IF(E207=2,F207+G207,I206)</f>
        <v>392.034557094552</v>
      </c>
      <c r="J207" s="68" t="n">
        <f aca="false">F207-D207</f>
        <v>2.30049595192236</v>
      </c>
      <c r="K207" s="80" t="n">
        <f aca="false">B207-MATCH(D207,$F$19:F207,1)</f>
        <v>2</v>
      </c>
    </row>
    <row r="208" customFormat="false" ht="15" hidden="true" customHeight="false" outlineLevel="0" collapsed="false">
      <c r="B208" s="78" t="n">
        <v>190</v>
      </c>
      <c r="C208" s="68" t="n">
        <f aca="true">-(LN(1-RAND()))/lambda</f>
        <v>2.40016684588171</v>
      </c>
      <c r="D208" s="68" t="n">
        <f aca="false">D207+C208</f>
        <v>392.134227988511</v>
      </c>
      <c r="E208" s="79" t="n">
        <f aca="false">IF(MIN(H207,I207)=H207,1,2)</f>
        <v>2</v>
      </c>
      <c r="F208" s="68" t="n">
        <f aca="false">MAX(D208,H207)</f>
        <v>392.72591248764</v>
      </c>
      <c r="G208" s="68" t="n">
        <f aca="true">-(LN(1-RAND()))/mu</f>
        <v>2.50511222000634</v>
      </c>
      <c r="H208" s="68" t="n">
        <f aca="false">MAX(D208,H207)+G208</f>
        <v>395.231024707646</v>
      </c>
      <c r="I208" s="68" t="n">
        <f aca="false">IF(E208=2,F208+G208,I207)</f>
        <v>395.231024707646</v>
      </c>
      <c r="J208" s="68" t="n">
        <f aca="false">F208-D208</f>
        <v>0.59168449912903</v>
      </c>
      <c r="K208" s="80" t="n">
        <f aca="false">B208-MATCH(D208,$F$19:F208,1)</f>
        <v>1</v>
      </c>
    </row>
    <row r="209" customFormat="false" ht="15" hidden="true" customHeight="false" outlineLevel="0" collapsed="false">
      <c r="B209" s="78" t="n">
        <v>191</v>
      </c>
      <c r="C209" s="68" t="n">
        <f aca="true">-(LN(1-RAND()))/lambda</f>
        <v>0.722428629515117</v>
      </c>
      <c r="D209" s="68" t="n">
        <f aca="false">D208+C209</f>
        <v>392.856656618026</v>
      </c>
      <c r="E209" s="79" t="n">
        <f aca="false">IF(MIN(H208,I208)=H208,1,2)</f>
        <v>1</v>
      </c>
      <c r="F209" s="68" t="n">
        <f aca="false">MAX(D209,H208)</f>
        <v>395.231024707646</v>
      </c>
      <c r="G209" s="68" t="n">
        <f aca="true">-(LN(1-RAND()))/mu</f>
        <v>2.27439949027318</v>
      </c>
      <c r="H209" s="68" t="n">
        <f aca="false">MAX(D209,H208)+G209</f>
        <v>397.505424197919</v>
      </c>
      <c r="I209" s="68" t="n">
        <f aca="false">IF(E209=2,F209+G209,I208)</f>
        <v>395.231024707646</v>
      </c>
      <c r="J209" s="68" t="n">
        <f aca="false">F209-D209</f>
        <v>2.3743680896203</v>
      </c>
      <c r="K209" s="80" t="n">
        <f aca="false">B209-MATCH(D209,$F$19:F209,1)</f>
        <v>1</v>
      </c>
    </row>
    <row r="210" customFormat="false" ht="15" hidden="true" customHeight="false" outlineLevel="0" collapsed="false">
      <c r="B210" s="78" t="n">
        <v>192</v>
      </c>
      <c r="C210" s="68" t="n">
        <f aca="true">-(LN(1-RAND()))/lambda</f>
        <v>0.856068353102246</v>
      </c>
      <c r="D210" s="68" t="n">
        <f aca="false">D209+C210</f>
        <v>393.712724971128</v>
      </c>
      <c r="E210" s="79" t="n">
        <f aca="false">IF(MIN(H209,I209)=H209,1,2)</f>
        <v>2</v>
      </c>
      <c r="F210" s="68" t="n">
        <f aca="false">MAX(D210,H209)</f>
        <v>397.505424197919</v>
      </c>
      <c r="G210" s="68" t="n">
        <f aca="true">-(LN(1-RAND()))/mu</f>
        <v>3.51815786171234</v>
      </c>
      <c r="H210" s="68" t="n">
        <f aca="false">MAX(D210,H209)+G210</f>
        <v>401.023582059632</v>
      </c>
      <c r="I210" s="68" t="n">
        <f aca="false">IF(E210=2,F210+G210,I209)</f>
        <v>401.023582059632</v>
      </c>
      <c r="J210" s="68" t="n">
        <f aca="false">F210-D210</f>
        <v>3.79269922679123</v>
      </c>
      <c r="K210" s="80" t="n">
        <f aca="false">B210-MATCH(D210,$F$19:F210,1)</f>
        <v>2</v>
      </c>
    </row>
    <row r="211" customFormat="false" ht="15" hidden="true" customHeight="false" outlineLevel="0" collapsed="false">
      <c r="B211" s="78" t="n">
        <v>193</v>
      </c>
      <c r="C211" s="68" t="n">
        <f aca="true">-(LN(1-RAND()))/lambda</f>
        <v>1.5112742031996</v>
      </c>
      <c r="D211" s="68" t="n">
        <f aca="false">D210+C211</f>
        <v>395.223999174328</v>
      </c>
      <c r="E211" s="79" t="n">
        <f aca="false">IF(MIN(H210,I210)=H210,1,2)</f>
        <v>1</v>
      </c>
      <c r="F211" s="68" t="n">
        <f aca="false">MAX(D211,H210)</f>
        <v>401.023582059632</v>
      </c>
      <c r="G211" s="68" t="n">
        <f aca="true">-(LN(1-RAND()))/mu</f>
        <v>0.0456249319994917</v>
      </c>
      <c r="H211" s="68" t="n">
        <f aca="false">MAX(D211,H210)+G211</f>
        <v>401.069206991631</v>
      </c>
      <c r="I211" s="68" t="n">
        <f aca="false">IF(E211=2,F211+G211,I210)</f>
        <v>401.023582059632</v>
      </c>
      <c r="J211" s="68" t="n">
        <f aca="false">F211-D211</f>
        <v>5.79958288530395</v>
      </c>
      <c r="K211" s="80" t="n">
        <f aca="false">B211-MATCH(D211,$F$19:F211,1)</f>
        <v>3</v>
      </c>
    </row>
    <row r="212" customFormat="false" ht="15" hidden="true" customHeight="false" outlineLevel="0" collapsed="false">
      <c r="B212" s="78" t="n">
        <v>194</v>
      </c>
      <c r="C212" s="68" t="n">
        <f aca="true">-(LN(1-RAND()))/lambda</f>
        <v>0.125466829570455</v>
      </c>
      <c r="D212" s="68" t="n">
        <f aca="false">D211+C212</f>
        <v>395.349466003898</v>
      </c>
      <c r="E212" s="79" t="n">
        <f aca="false">IF(MIN(H211,I211)=H211,1,2)</f>
        <v>2</v>
      </c>
      <c r="F212" s="68" t="n">
        <f aca="false">MAX(D212,H211)</f>
        <v>401.069206991631</v>
      </c>
      <c r="G212" s="68" t="n">
        <f aca="true">-(LN(1-RAND()))/mu</f>
        <v>0.104255601192852</v>
      </c>
      <c r="H212" s="68" t="n">
        <f aca="false">MAX(D212,H211)+G212</f>
        <v>401.173462592824</v>
      </c>
      <c r="I212" s="68" t="n">
        <f aca="false">IF(E212=2,F212+G212,I211)</f>
        <v>401.173462592824</v>
      </c>
      <c r="J212" s="68" t="n">
        <f aca="false">F212-D212</f>
        <v>5.71974098773302</v>
      </c>
      <c r="K212" s="80" t="n">
        <f aca="false">B212-MATCH(D212,$F$19:F212,1)</f>
        <v>3</v>
      </c>
    </row>
    <row r="213" customFormat="false" ht="15" hidden="true" customHeight="false" outlineLevel="0" collapsed="false">
      <c r="B213" s="78" t="n">
        <v>195</v>
      </c>
      <c r="C213" s="68" t="n">
        <f aca="true">-(LN(1-RAND()))/lambda</f>
        <v>2.05087877395917</v>
      </c>
      <c r="D213" s="68" t="n">
        <f aca="false">D212+C213</f>
        <v>397.400344777857</v>
      </c>
      <c r="E213" s="79" t="n">
        <f aca="false">IF(MIN(H212,I212)=H212,1,2)</f>
        <v>1</v>
      </c>
      <c r="F213" s="68" t="n">
        <f aca="false">MAX(D213,H212)</f>
        <v>401.173462592824</v>
      </c>
      <c r="G213" s="68" t="n">
        <f aca="true">-(LN(1-RAND()))/mu</f>
        <v>0.0832704256574634</v>
      </c>
      <c r="H213" s="68" t="n">
        <f aca="false">MAX(D213,H212)+G213</f>
        <v>401.256733018482</v>
      </c>
      <c r="I213" s="68" t="n">
        <f aca="false">IF(E213=2,F213+G213,I212)</f>
        <v>401.173462592824</v>
      </c>
      <c r="J213" s="68" t="n">
        <f aca="false">F213-D213</f>
        <v>3.77311781496672</v>
      </c>
      <c r="K213" s="80" t="n">
        <f aca="false">B213-MATCH(D213,$F$19:F213,1)</f>
        <v>4</v>
      </c>
    </row>
    <row r="214" customFormat="false" ht="15" hidden="true" customHeight="false" outlineLevel="0" collapsed="false">
      <c r="B214" s="78" t="n">
        <v>196</v>
      </c>
      <c r="C214" s="68" t="n">
        <f aca="true">-(LN(1-RAND()))/lambda</f>
        <v>1.64536587704886</v>
      </c>
      <c r="D214" s="68" t="n">
        <f aca="false">D213+C214</f>
        <v>399.045710654906</v>
      </c>
      <c r="E214" s="79" t="n">
        <f aca="false">IF(MIN(H213,I213)=H213,1,2)</f>
        <v>2</v>
      </c>
      <c r="F214" s="68" t="n">
        <f aca="false">MAX(D214,H213)</f>
        <v>401.256733018482</v>
      </c>
      <c r="G214" s="68" t="n">
        <f aca="true">-(LN(1-RAND()))/mu</f>
        <v>0.182068330004496</v>
      </c>
      <c r="H214" s="68" t="n">
        <f aca="false">MAX(D214,H213)+G214</f>
        <v>401.438801348486</v>
      </c>
      <c r="I214" s="68" t="n">
        <f aca="false">IF(E214=2,F214+G214,I213)</f>
        <v>401.438801348486</v>
      </c>
      <c r="J214" s="68" t="n">
        <f aca="false">F214-D214</f>
        <v>2.21102236357535</v>
      </c>
      <c r="K214" s="80" t="n">
        <f aca="false">B214-MATCH(D214,$F$19:F214,1)</f>
        <v>4</v>
      </c>
    </row>
    <row r="215" customFormat="false" ht="15" hidden="true" customHeight="false" outlineLevel="0" collapsed="false">
      <c r="B215" s="78" t="n">
        <v>197</v>
      </c>
      <c r="C215" s="68" t="n">
        <f aca="true">-(LN(1-RAND()))/lambda</f>
        <v>0.725285637948047</v>
      </c>
      <c r="D215" s="68" t="n">
        <f aca="false">D214+C215</f>
        <v>399.770996292854</v>
      </c>
      <c r="E215" s="79" t="n">
        <f aca="false">IF(MIN(H214,I214)=H214,1,2)</f>
        <v>1</v>
      </c>
      <c r="F215" s="68" t="n">
        <f aca="false">MAX(D215,H214)</f>
        <v>401.438801348486</v>
      </c>
      <c r="G215" s="68" t="n">
        <f aca="true">-(LN(1-RAND()))/mu</f>
        <v>0.869404104221436</v>
      </c>
      <c r="H215" s="68" t="n">
        <f aca="false">MAX(D215,H214)+G215</f>
        <v>402.308205452708</v>
      </c>
      <c r="I215" s="68" t="n">
        <f aca="false">IF(E215=2,F215+G215,I214)</f>
        <v>401.438801348486</v>
      </c>
      <c r="J215" s="68" t="n">
        <f aca="false">F215-D215</f>
        <v>1.66780505563179</v>
      </c>
      <c r="K215" s="80" t="n">
        <f aca="false">B215-MATCH(D215,$F$19:F215,1)</f>
        <v>5</v>
      </c>
    </row>
    <row r="216" customFormat="false" ht="15" hidden="true" customHeight="false" outlineLevel="0" collapsed="false">
      <c r="B216" s="78" t="n">
        <v>198</v>
      </c>
      <c r="C216" s="68" t="n">
        <f aca="true">-(LN(1-RAND()))/lambda</f>
        <v>0.968837600585952</v>
      </c>
      <c r="D216" s="68" t="n">
        <f aca="false">D215+C216</f>
        <v>400.73983389344</v>
      </c>
      <c r="E216" s="79" t="n">
        <f aca="false">IF(MIN(H215,I215)=H215,1,2)</f>
        <v>2</v>
      </c>
      <c r="F216" s="68" t="n">
        <f aca="false">MAX(D216,H215)</f>
        <v>402.308205452708</v>
      </c>
      <c r="G216" s="68" t="n">
        <f aca="true">-(LN(1-RAND()))/mu</f>
        <v>0.766301735299521</v>
      </c>
      <c r="H216" s="68" t="n">
        <f aca="false">MAX(D216,H215)+G216</f>
        <v>403.074507188007</v>
      </c>
      <c r="I216" s="68" t="n">
        <f aca="false">IF(E216=2,F216+G216,I215)</f>
        <v>403.074507188007</v>
      </c>
      <c r="J216" s="68" t="n">
        <f aca="false">F216-D216</f>
        <v>1.56837155926723</v>
      </c>
      <c r="K216" s="80" t="n">
        <f aca="false">B216-MATCH(D216,$F$19:F216,1)</f>
        <v>6</v>
      </c>
    </row>
    <row r="217" customFormat="false" ht="15" hidden="true" customHeight="false" outlineLevel="0" collapsed="false">
      <c r="B217" s="78" t="n">
        <v>199</v>
      </c>
      <c r="C217" s="68" t="n">
        <f aca="true">-(LN(1-RAND()))/lambda</f>
        <v>1.07114559466209</v>
      </c>
      <c r="D217" s="68" t="n">
        <f aca="false">D216+C217</f>
        <v>401.810979488102</v>
      </c>
      <c r="E217" s="79" t="n">
        <f aca="false">IF(MIN(H216,I216)=H216,1,2)</f>
        <v>1</v>
      </c>
      <c r="F217" s="68" t="n">
        <f aca="false">MAX(D217,H216)</f>
        <v>403.074507188007</v>
      </c>
      <c r="G217" s="68" t="n">
        <f aca="true">-(LN(1-RAND()))/mu</f>
        <v>0.145720810212062</v>
      </c>
      <c r="H217" s="68" t="n">
        <f aca="false">MAX(D217,H216)+G217</f>
        <v>403.220227998219</v>
      </c>
      <c r="I217" s="68" t="n">
        <f aca="false">IF(E217=2,F217+G217,I216)</f>
        <v>403.074507188007</v>
      </c>
      <c r="J217" s="68" t="n">
        <f aca="false">F217-D217</f>
        <v>1.26352769990467</v>
      </c>
      <c r="K217" s="80" t="n">
        <f aca="false">B217-MATCH(D217,$F$19:F217,1)</f>
        <v>2</v>
      </c>
    </row>
    <row r="218" customFormat="false" ht="15" hidden="true" customHeight="false" outlineLevel="0" collapsed="false">
      <c r="B218" s="78" t="n">
        <v>200</v>
      </c>
      <c r="C218" s="68" t="n">
        <f aca="true">-(LN(1-RAND()))/lambda</f>
        <v>1.02400511982242</v>
      </c>
      <c r="D218" s="68" t="n">
        <f aca="false">D217+C218</f>
        <v>402.834984607925</v>
      </c>
      <c r="E218" s="79" t="n">
        <f aca="false">IF(MIN(H217,I217)=H217,1,2)</f>
        <v>2</v>
      </c>
      <c r="F218" s="68" t="n">
        <f aca="false">MAX(D218,H217)</f>
        <v>403.220227998219</v>
      </c>
      <c r="G218" s="68" t="n">
        <f aca="true">-(LN(1-RAND()))/mu</f>
        <v>0.114498865428131</v>
      </c>
      <c r="H218" s="68" t="n">
        <f aca="false">MAX(D218,H217)+G218</f>
        <v>403.334726863647</v>
      </c>
      <c r="I218" s="68" t="n">
        <f aca="false">IF(E218=2,F218+G218,I217)</f>
        <v>403.334726863647</v>
      </c>
      <c r="J218" s="68" t="n">
        <f aca="false">F218-D218</f>
        <v>0.385243390294363</v>
      </c>
      <c r="K218" s="80" t="n">
        <f aca="false">B218-MATCH(D218,$F$19:F218,1)</f>
        <v>2</v>
      </c>
    </row>
    <row r="219" customFormat="false" ht="15" hidden="true" customHeight="false" outlineLevel="0" collapsed="false">
      <c r="B219" s="78" t="n">
        <v>201</v>
      </c>
      <c r="C219" s="68" t="n">
        <f aca="true">-(LN(1-RAND()))/lambda</f>
        <v>0.895654799005201</v>
      </c>
      <c r="D219" s="68" t="n">
        <f aca="false">D218+C219</f>
        <v>403.73063940693</v>
      </c>
      <c r="E219" s="79" t="n">
        <f aca="false">IF(MIN(H218,I218)=H218,1,2)</f>
        <v>1</v>
      </c>
      <c r="F219" s="68" t="n">
        <f aca="false">MAX(D219,H218)</f>
        <v>403.73063940693</v>
      </c>
      <c r="G219" s="68" t="n">
        <f aca="true">-(LN(1-RAND()))/mu</f>
        <v>0.748571733793332</v>
      </c>
      <c r="H219" s="68" t="n">
        <f aca="false">MAX(D219,H218)+G219</f>
        <v>404.479211140723</v>
      </c>
      <c r="I219" s="68" t="n">
        <f aca="false">IF(E219=2,F219+G219,I218)</f>
        <v>403.334726863647</v>
      </c>
      <c r="J219" s="68" t="n">
        <f aca="false">F219-D219</f>
        <v>0</v>
      </c>
      <c r="K219" s="80" t="n">
        <f aca="false">B219-MATCH(D219,$F$19:F219,1)</f>
        <v>0</v>
      </c>
    </row>
    <row r="220" customFormat="false" ht="15" hidden="true" customHeight="false" outlineLevel="0" collapsed="false">
      <c r="B220" s="78" t="n">
        <v>202</v>
      </c>
      <c r="C220" s="68" t="n">
        <f aca="true">-(LN(1-RAND()))/lambda</f>
        <v>0.113144759124432</v>
      </c>
      <c r="D220" s="68" t="n">
        <f aca="false">D219+C220</f>
        <v>403.843784166054</v>
      </c>
      <c r="E220" s="79" t="n">
        <f aca="false">IF(MIN(H219,I219)=H219,1,2)</f>
        <v>2</v>
      </c>
      <c r="F220" s="68" t="n">
        <f aca="false">MAX(D220,H219)</f>
        <v>404.479211140723</v>
      </c>
      <c r="G220" s="68" t="n">
        <f aca="true">-(LN(1-RAND()))/mu</f>
        <v>0.545039775231975</v>
      </c>
      <c r="H220" s="68" t="n">
        <f aca="false">MAX(D220,H219)+G220</f>
        <v>405.024250915955</v>
      </c>
      <c r="I220" s="68" t="n">
        <f aca="false">IF(E220=2,F220+G220,I219)</f>
        <v>405.024250915955</v>
      </c>
      <c r="J220" s="68" t="n">
        <f aca="false">F220-D220</f>
        <v>0.63542697466886</v>
      </c>
      <c r="K220" s="80" t="n">
        <f aca="false">B220-MATCH(D220,$F$19:F220,1)</f>
        <v>1</v>
      </c>
    </row>
    <row r="221" customFormat="false" ht="15" hidden="true" customHeight="false" outlineLevel="0" collapsed="false">
      <c r="B221" s="78" t="n">
        <v>203</v>
      </c>
      <c r="C221" s="68" t="n">
        <f aca="true">-(LN(1-RAND()))/lambda</f>
        <v>0.44635956203449</v>
      </c>
      <c r="D221" s="68" t="n">
        <f aca="false">D220+C221</f>
        <v>404.290143728089</v>
      </c>
      <c r="E221" s="79" t="n">
        <f aca="false">IF(MIN(H220,I220)=H220,1,2)</f>
        <v>1</v>
      </c>
      <c r="F221" s="68" t="n">
        <f aca="false">MAX(D221,H220)</f>
        <v>405.024250915955</v>
      </c>
      <c r="G221" s="68" t="n">
        <f aca="true">-(LN(1-RAND()))/mu</f>
        <v>0.910210103620417</v>
      </c>
      <c r="H221" s="68" t="n">
        <f aca="false">MAX(D221,H220)+G221</f>
        <v>405.934461019576</v>
      </c>
      <c r="I221" s="68" t="n">
        <f aca="false">IF(E221=2,F221+G221,I220)</f>
        <v>405.024250915955</v>
      </c>
      <c r="J221" s="68" t="n">
        <f aca="false">F221-D221</f>
        <v>0.734107187866357</v>
      </c>
      <c r="K221" s="80" t="n">
        <f aca="false">B221-MATCH(D221,$F$19:F221,1)</f>
        <v>2</v>
      </c>
    </row>
    <row r="222" customFormat="false" ht="15" hidden="true" customHeight="false" outlineLevel="0" collapsed="false">
      <c r="B222" s="78" t="n">
        <v>204</v>
      </c>
      <c r="C222" s="68" t="n">
        <f aca="true">-(LN(1-RAND()))/lambda</f>
        <v>0.0721850319915054</v>
      </c>
      <c r="D222" s="68" t="n">
        <f aca="false">D221+C222</f>
        <v>404.36232876008</v>
      </c>
      <c r="E222" s="79" t="n">
        <f aca="false">IF(MIN(H221,I221)=H221,1,2)</f>
        <v>2</v>
      </c>
      <c r="F222" s="68" t="n">
        <f aca="false">MAX(D222,H221)</f>
        <v>405.934461019576</v>
      </c>
      <c r="G222" s="68" t="n">
        <f aca="true">-(LN(1-RAND()))/mu</f>
        <v>0.595216992865236</v>
      </c>
      <c r="H222" s="68" t="n">
        <f aca="false">MAX(D222,H221)+G222</f>
        <v>406.529678012441</v>
      </c>
      <c r="I222" s="68" t="n">
        <f aca="false">IF(E222=2,F222+G222,I221)</f>
        <v>406.529678012441</v>
      </c>
      <c r="J222" s="68" t="n">
        <f aca="false">F222-D222</f>
        <v>1.57213225949528</v>
      </c>
      <c r="K222" s="80" t="n">
        <f aca="false">B222-MATCH(D222,$F$19:F222,1)</f>
        <v>3</v>
      </c>
    </row>
    <row r="223" customFormat="false" ht="15" hidden="true" customHeight="false" outlineLevel="0" collapsed="false">
      <c r="B223" s="78" t="n">
        <v>205</v>
      </c>
      <c r="C223" s="68" t="n">
        <f aca="true">-(LN(1-RAND()))/lambda</f>
        <v>2.30457776545469</v>
      </c>
      <c r="D223" s="68" t="n">
        <f aca="false">D222+C223</f>
        <v>406.666906525535</v>
      </c>
      <c r="E223" s="79" t="n">
        <f aca="false">IF(MIN(H222,I222)=H222,1,2)</f>
        <v>1</v>
      </c>
      <c r="F223" s="68" t="n">
        <f aca="false">MAX(D223,H222)</f>
        <v>406.666906525535</v>
      </c>
      <c r="G223" s="68" t="n">
        <f aca="true">-(LN(1-RAND()))/mu</f>
        <v>0.556725534210855</v>
      </c>
      <c r="H223" s="68" t="n">
        <f aca="false">MAX(D223,H222)+G223</f>
        <v>407.223632059746</v>
      </c>
      <c r="I223" s="68" t="n">
        <f aca="false">IF(E223=2,F223+G223,I222)</f>
        <v>406.529678012441</v>
      </c>
      <c r="J223" s="68" t="n">
        <f aca="false">F223-D223</f>
        <v>0</v>
      </c>
      <c r="K223" s="80" t="n">
        <f aca="false">B223-MATCH(D223,$F$19:F223,1)</f>
        <v>0</v>
      </c>
    </row>
    <row r="224" customFormat="false" ht="15" hidden="true" customHeight="false" outlineLevel="0" collapsed="false">
      <c r="B224" s="78" t="n">
        <v>206</v>
      </c>
      <c r="C224" s="68" t="n">
        <f aca="true">-(LN(1-RAND()))/lambda</f>
        <v>5.79012042420987</v>
      </c>
      <c r="D224" s="68" t="n">
        <f aca="false">D223+C224</f>
        <v>412.457026949745</v>
      </c>
      <c r="E224" s="79" t="n">
        <f aca="false">IF(MIN(H223,I223)=H223,1,2)</f>
        <v>2</v>
      </c>
      <c r="F224" s="68" t="n">
        <f aca="false">MAX(D224,H223)</f>
        <v>412.457026949745</v>
      </c>
      <c r="G224" s="68" t="n">
        <f aca="true">-(LN(1-RAND()))/mu</f>
        <v>0.952074288966662</v>
      </c>
      <c r="H224" s="68" t="n">
        <f aca="false">MAX(D224,H223)+G224</f>
        <v>413.409101238712</v>
      </c>
      <c r="I224" s="68" t="n">
        <f aca="false">IF(E224=2,F224+G224,I223)</f>
        <v>413.409101238712</v>
      </c>
      <c r="J224" s="68" t="n">
        <f aca="false">F224-D224</f>
        <v>0</v>
      </c>
      <c r="K224" s="80" t="n">
        <f aca="false">B224-MATCH(D224,$F$19:F224,1)</f>
        <v>0</v>
      </c>
    </row>
    <row r="225" customFormat="false" ht="15" hidden="true" customHeight="false" outlineLevel="0" collapsed="false">
      <c r="B225" s="78" t="n">
        <v>207</v>
      </c>
      <c r="C225" s="68" t="n">
        <f aca="true">-(LN(1-RAND()))/lambda</f>
        <v>0.0231258573326731</v>
      </c>
      <c r="D225" s="68" t="n">
        <f aca="false">D224+C225</f>
        <v>412.480152807078</v>
      </c>
      <c r="E225" s="79" t="n">
        <f aca="false">IF(MIN(H224,I224)=H224,1,2)</f>
        <v>1</v>
      </c>
      <c r="F225" s="68" t="n">
        <f aca="false">MAX(D225,H224)</f>
        <v>413.409101238712</v>
      </c>
      <c r="G225" s="68" t="n">
        <f aca="true">-(LN(1-RAND()))/mu</f>
        <v>1.38094983773254</v>
      </c>
      <c r="H225" s="68" t="n">
        <f aca="false">MAX(D225,H224)+G225</f>
        <v>414.790051076444</v>
      </c>
      <c r="I225" s="68" t="n">
        <f aca="false">IF(E225=2,F225+G225,I224)</f>
        <v>413.409101238712</v>
      </c>
      <c r="J225" s="68" t="n">
        <f aca="false">F225-D225</f>
        <v>0.928948431634012</v>
      </c>
      <c r="K225" s="80" t="n">
        <f aca="false">B225-MATCH(D225,$F$19:F225,1)</f>
        <v>1</v>
      </c>
    </row>
    <row r="226" customFormat="false" ht="15" hidden="true" customHeight="false" outlineLevel="0" collapsed="false">
      <c r="B226" s="78" t="n">
        <v>208</v>
      </c>
      <c r="C226" s="68" t="n">
        <f aca="true">-(LN(1-RAND()))/lambda</f>
        <v>1.85882625589664</v>
      </c>
      <c r="D226" s="68" t="n">
        <f aca="false">D225+C226</f>
        <v>414.338979062974</v>
      </c>
      <c r="E226" s="79" t="n">
        <f aca="false">IF(MIN(H225,I225)=H225,1,2)</f>
        <v>2</v>
      </c>
      <c r="F226" s="68" t="n">
        <f aca="false">MAX(D226,H225)</f>
        <v>414.790051076444</v>
      </c>
      <c r="G226" s="68" t="n">
        <f aca="true">-(LN(1-RAND()))/mu</f>
        <v>0.233555785470335</v>
      </c>
      <c r="H226" s="68" t="n">
        <f aca="false">MAX(D226,H225)+G226</f>
        <v>415.023606861915</v>
      </c>
      <c r="I226" s="68" t="n">
        <f aca="false">IF(E226=2,F226+G226,I225)</f>
        <v>415.023606861915</v>
      </c>
      <c r="J226" s="68" t="n">
        <f aca="false">F226-D226</f>
        <v>0.451072013469911</v>
      </c>
      <c r="K226" s="80" t="n">
        <f aca="false">B226-MATCH(D226,$F$19:F226,1)</f>
        <v>1</v>
      </c>
    </row>
    <row r="227" customFormat="false" ht="15" hidden="true" customHeight="false" outlineLevel="0" collapsed="false">
      <c r="B227" s="78" t="n">
        <v>209</v>
      </c>
      <c r="C227" s="68" t="n">
        <f aca="true">-(LN(1-RAND()))/lambda</f>
        <v>2.36399083141044</v>
      </c>
      <c r="D227" s="68" t="n">
        <f aca="false">D226+C227</f>
        <v>416.702969894385</v>
      </c>
      <c r="E227" s="79" t="n">
        <f aca="false">IF(MIN(H226,I226)=H226,1,2)</f>
        <v>1</v>
      </c>
      <c r="F227" s="68" t="n">
        <f aca="false">MAX(D227,H226)</f>
        <v>416.702969894385</v>
      </c>
      <c r="G227" s="68" t="n">
        <f aca="true">-(LN(1-RAND()))/mu</f>
        <v>0.228477285917029</v>
      </c>
      <c r="H227" s="68" t="n">
        <f aca="false">MAX(D227,H226)+G227</f>
        <v>416.931447180302</v>
      </c>
      <c r="I227" s="68" t="n">
        <f aca="false">IF(E227=2,F227+G227,I226)</f>
        <v>415.023606861915</v>
      </c>
      <c r="J227" s="68" t="n">
        <f aca="false">F227-D227</f>
        <v>0</v>
      </c>
      <c r="K227" s="80" t="n">
        <f aca="false">B227-MATCH(D227,$F$19:F227,1)</f>
        <v>0</v>
      </c>
    </row>
    <row r="228" customFormat="false" ht="15" hidden="true" customHeight="false" outlineLevel="0" collapsed="false">
      <c r="B228" s="78" t="n">
        <v>210</v>
      </c>
      <c r="C228" s="68" t="n">
        <f aca="true">-(LN(1-RAND()))/lambda</f>
        <v>2.06355144581011</v>
      </c>
      <c r="D228" s="68" t="n">
        <f aca="false">D227+C228</f>
        <v>418.766521340195</v>
      </c>
      <c r="E228" s="79" t="n">
        <f aca="false">IF(MIN(H227,I227)=H227,1,2)</f>
        <v>2</v>
      </c>
      <c r="F228" s="68" t="n">
        <f aca="false">MAX(D228,H227)</f>
        <v>418.766521340195</v>
      </c>
      <c r="G228" s="68" t="n">
        <f aca="true">-(LN(1-RAND()))/mu</f>
        <v>0.293429676906928</v>
      </c>
      <c r="H228" s="68" t="n">
        <f aca="false">MAX(D228,H227)+G228</f>
        <v>419.059951017102</v>
      </c>
      <c r="I228" s="68" t="n">
        <f aca="false">IF(E228=2,F228+G228,I227)</f>
        <v>419.059951017102</v>
      </c>
      <c r="J228" s="68" t="n">
        <f aca="false">F228-D228</f>
        <v>0</v>
      </c>
      <c r="K228" s="80" t="n">
        <f aca="false">B228-MATCH(D228,$F$19:F228,1)</f>
        <v>0</v>
      </c>
    </row>
    <row r="229" customFormat="false" ht="15" hidden="true" customHeight="false" outlineLevel="0" collapsed="false">
      <c r="B229" s="78" t="n">
        <v>211</v>
      </c>
      <c r="C229" s="68" t="n">
        <f aca="true">-(LN(1-RAND()))/lambda</f>
        <v>0.163842408356601</v>
      </c>
      <c r="D229" s="68" t="n">
        <f aca="false">D228+C229</f>
        <v>418.930363748551</v>
      </c>
      <c r="E229" s="79" t="n">
        <f aca="false">IF(MIN(H228,I228)=H228,1,2)</f>
        <v>1</v>
      </c>
      <c r="F229" s="68" t="n">
        <f aca="false">MAX(D229,H228)</f>
        <v>419.059951017102</v>
      </c>
      <c r="G229" s="68" t="n">
        <f aca="true">-(LN(1-RAND()))/mu</f>
        <v>0.313888030204299</v>
      </c>
      <c r="H229" s="68" t="n">
        <f aca="false">MAX(D229,H228)+G229</f>
        <v>419.373839047306</v>
      </c>
      <c r="I229" s="68" t="n">
        <f aca="false">IF(E229=2,F229+G229,I228)</f>
        <v>419.059951017102</v>
      </c>
      <c r="J229" s="68" t="n">
        <f aca="false">F229-D229</f>
        <v>0.129587268550381</v>
      </c>
      <c r="K229" s="80" t="n">
        <f aca="false">B229-MATCH(D229,$F$19:F229,1)</f>
        <v>1</v>
      </c>
    </row>
    <row r="230" customFormat="false" ht="15" hidden="true" customHeight="false" outlineLevel="0" collapsed="false">
      <c r="B230" s="78" t="n">
        <v>212</v>
      </c>
      <c r="C230" s="68" t="n">
        <f aca="true">-(LN(1-RAND()))/lambda</f>
        <v>0.960238661895543</v>
      </c>
      <c r="D230" s="68" t="n">
        <f aca="false">D229+C230</f>
        <v>419.890602410447</v>
      </c>
      <c r="E230" s="79" t="n">
        <f aca="false">IF(MIN(H229,I229)=H229,1,2)</f>
        <v>2</v>
      </c>
      <c r="F230" s="68" t="n">
        <f aca="false">MAX(D230,H229)</f>
        <v>419.890602410447</v>
      </c>
      <c r="G230" s="68" t="n">
        <f aca="true">-(LN(1-RAND()))/mu</f>
        <v>2.27695312445152</v>
      </c>
      <c r="H230" s="68" t="n">
        <f aca="false">MAX(D230,H229)+G230</f>
        <v>422.167555534898</v>
      </c>
      <c r="I230" s="68" t="n">
        <f aca="false">IF(E230=2,F230+G230,I229)</f>
        <v>422.167555534898</v>
      </c>
      <c r="J230" s="68" t="n">
        <f aca="false">F230-D230</f>
        <v>0</v>
      </c>
      <c r="K230" s="80" t="n">
        <f aca="false">B230-MATCH(D230,$F$19:F230,1)</f>
        <v>0</v>
      </c>
    </row>
    <row r="231" customFormat="false" ht="15" hidden="true" customHeight="false" outlineLevel="0" collapsed="false">
      <c r="B231" s="78" t="n">
        <v>213</v>
      </c>
      <c r="C231" s="68" t="n">
        <f aca="true">-(LN(1-RAND()))/lambda</f>
        <v>3.19180199705367</v>
      </c>
      <c r="D231" s="68" t="n">
        <f aca="false">D230+C231</f>
        <v>423.082404407501</v>
      </c>
      <c r="E231" s="79" t="n">
        <f aca="false">IF(MIN(H230,I230)=H230,1,2)</f>
        <v>1</v>
      </c>
      <c r="F231" s="68" t="n">
        <f aca="false">MAX(D231,H230)</f>
        <v>423.082404407501</v>
      </c>
      <c r="G231" s="68" t="n">
        <f aca="true">-(LN(1-RAND()))/mu</f>
        <v>0.274559390414842</v>
      </c>
      <c r="H231" s="68" t="n">
        <f aca="false">MAX(D231,H230)+G231</f>
        <v>423.356963797915</v>
      </c>
      <c r="I231" s="68" t="n">
        <f aca="false">IF(E231=2,F231+G231,I230)</f>
        <v>422.167555534898</v>
      </c>
      <c r="J231" s="68" t="n">
        <f aca="false">F231-D231</f>
        <v>0</v>
      </c>
      <c r="K231" s="80" t="n">
        <f aca="false">B231-MATCH(D231,$F$19:F231,1)</f>
        <v>0</v>
      </c>
    </row>
    <row r="232" customFormat="false" ht="15" hidden="true" customHeight="false" outlineLevel="0" collapsed="false">
      <c r="B232" s="78" t="n">
        <v>214</v>
      </c>
      <c r="C232" s="68" t="n">
        <f aca="true">-(LN(1-RAND()))/lambda</f>
        <v>0.524521979175043</v>
      </c>
      <c r="D232" s="68" t="n">
        <f aca="false">D231+C232</f>
        <v>423.606926386676</v>
      </c>
      <c r="E232" s="79" t="n">
        <f aca="false">IF(MIN(H231,I231)=H231,1,2)</f>
        <v>2</v>
      </c>
      <c r="F232" s="68" t="n">
        <f aca="false">MAX(D232,H231)</f>
        <v>423.606926386676</v>
      </c>
      <c r="G232" s="68" t="n">
        <f aca="true">-(LN(1-RAND()))/mu</f>
        <v>2.36889680847471</v>
      </c>
      <c r="H232" s="68" t="n">
        <f aca="false">MAX(D232,H231)+G232</f>
        <v>425.97582319515</v>
      </c>
      <c r="I232" s="68" t="n">
        <f aca="false">IF(E232=2,F232+G232,I231)</f>
        <v>425.97582319515</v>
      </c>
      <c r="J232" s="68" t="n">
        <f aca="false">F232-D232</f>
        <v>0</v>
      </c>
      <c r="K232" s="80" t="n">
        <f aca="false">B232-MATCH(D232,$F$19:F232,1)</f>
        <v>0</v>
      </c>
    </row>
    <row r="233" customFormat="false" ht="15" hidden="true" customHeight="false" outlineLevel="0" collapsed="false">
      <c r="B233" s="78" t="n">
        <v>215</v>
      </c>
      <c r="C233" s="68" t="n">
        <f aca="true">-(LN(1-RAND()))/lambda</f>
        <v>0.815859081519358</v>
      </c>
      <c r="D233" s="68" t="n">
        <f aca="false">D232+C233</f>
        <v>424.422785468195</v>
      </c>
      <c r="E233" s="79" t="n">
        <f aca="false">IF(MIN(H232,I232)=H232,1,2)</f>
        <v>1</v>
      </c>
      <c r="F233" s="68" t="n">
        <f aca="false">MAX(D233,H232)</f>
        <v>425.97582319515</v>
      </c>
      <c r="G233" s="68" t="n">
        <f aca="true">-(LN(1-RAND()))/mu</f>
        <v>0.556059285156189</v>
      </c>
      <c r="H233" s="68" t="n">
        <f aca="false">MAX(D233,H232)+G233</f>
        <v>426.531882480307</v>
      </c>
      <c r="I233" s="68" t="n">
        <f aca="false">IF(E233=2,F233+G233,I232)</f>
        <v>425.97582319515</v>
      </c>
      <c r="J233" s="68" t="n">
        <f aca="false">F233-D233</f>
        <v>1.55303772695532</v>
      </c>
      <c r="K233" s="80" t="n">
        <f aca="false">B233-MATCH(D233,$F$19:F233,1)</f>
        <v>1</v>
      </c>
    </row>
    <row r="234" customFormat="false" ht="15" hidden="true" customHeight="false" outlineLevel="0" collapsed="false">
      <c r="B234" s="78" t="n">
        <v>216</v>
      </c>
      <c r="C234" s="68" t="n">
        <f aca="true">-(LN(1-RAND()))/lambda</f>
        <v>1.1767769770696</v>
      </c>
      <c r="D234" s="68" t="n">
        <f aca="false">D233+C234</f>
        <v>425.599562445265</v>
      </c>
      <c r="E234" s="79" t="n">
        <f aca="false">IF(MIN(H233,I233)=H233,1,2)</f>
        <v>2</v>
      </c>
      <c r="F234" s="68" t="n">
        <f aca="false">MAX(D234,H233)</f>
        <v>426.531882480307</v>
      </c>
      <c r="G234" s="68" t="n">
        <f aca="true">-(LN(1-RAND()))/mu</f>
        <v>1.50643919266552</v>
      </c>
      <c r="H234" s="68" t="n">
        <f aca="false">MAX(D234,H233)+G234</f>
        <v>428.038321672972</v>
      </c>
      <c r="I234" s="68" t="n">
        <f aca="false">IF(E234=2,F234+G234,I233)</f>
        <v>428.038321672972</v>
      </c>
      <c r="J234" s="68" t="n">
        <f aca="false">F234-D234</f>
        <v>0.932320035041926</v>
      </c>
      <c r="K234" s="80" t="n">
        <f aca="false">B234-MATCH(D234,$F$19:F234,1)</f>
        <v>2</v>
      </c>
    </row>
    <row r="235" customFormat="false" ht="15" hidden="true" customHeight="false" outlineLevel="0" collapsed="false">
      <c r="B235" s="78" t="n">
        <v>217</v>
      </c>
      <c r="C235" s="68" t="n">
        <f aca="true">-(LN(1-RAND()))/lambda</f>
        <v>0.484620123381966</v>
      </c>
      <c r="D235" s="68" t="n">
        <f aca="false">D234+C235</f>
        <v>426.084182568647</v>
      </c>
      <c r="E235" s="79" t="n">
        <f aca="false">IF(MIN(H234,I234)=H234,1,2)</f>
        <v>1</v>
      </c>
      <c r="F235" s="68" t="n">
        <f aca="false">MAX(D235,H234)</f>
        <v>428.038321672972</v>
      </c>
      <c r="G235" s="68" t="n">
        <f aca="true">-(LN(1-RAND()))/mu</f>
        <v>0.204533042753634</v>
      </c>
      <c r="H235" s="68" t="n">
        <f aca="false">MAX(D235,H234)+G235</f>
        <v>428.242854715726</v>
      </c>
      <c r="I235" s="68" t="n">
        <f aca="false">IF(E235=2,F235+G235,I234)</f>
        <v>428.038321672972</v>
      </c>
      <c r="J235" s="68" t="n">
        <f aca="false">F235-D235</f>
        <v>1.95413910432552</v>
      </c>
      <c r="K235" s="80" t="n">
        <f aca="false">B235-MATCH(D235,$F$19:F235,1)</f>
        <v>2</v>
      </c>
    </row>
    <row r="236" customFormat="false" ht="15" hidden="true" customHeight="false" outlineLevel="0" collapsed="false">
      <c r="B236" s="78" t="n">
        <v>218</v>
      </c>
      <c r="C236" s="68" t="n">
        <f aca="true">-(LN(1-RAND()))/lambda</f>
        <v>0.161735785908627</v>
      </c>
      <c r="D236" s="68" t="n">
        <f aca="false">D235+C236</f>
        <v>426.245918354555</v>
      </c>
      <c r="E236" s="79" t="n">
        <f aca="false">IF(MIN(H235,I235)=H235,1,2)</f>
        <v>2</v>
      </c>
      <c r="F236" s="68" t="n">
        <f aca="false">MAX(D236,H235)</f>
        <v>428.242854715726</v>
      </c>
      <c r="G236" s="68" t="n">
        <f aca="true">-(LN(1-RAND()))/mu</f>
        <v>0.742957243578028</v>
      </c>
      <c r="H236" s="68" t="n">
        <f aca="false">MAX(D236,H235)+G236</f>
        <v>428.985811959304</v>
      </c>
      <c r="I236" s="68" t="n">
        <f aca="false">IF(E236=2,F236+G236,I235)</f>
        <v>428.985811959304</v>
      </c>
      <c r="J236" s="68" t="n">
        <f aca="false">F236-D236</f>
        <v>1.99693636117053</v>
      </c>
      <c r="K236" s="80" t="n">
        <f aca="false">B236-MATCH(D236,$F$19:F236,1)</f>
        <v>3</v>
      </c>
    </row>
    <row r="237" customFormat="false" ht="15" hidden="true" customHeight="false" outlineLevel="0" collapsed="false">
      <c r="B237" s="78" t="n">
        <v>219</v>
      </c>
      <c r="C237" s="68" t="n">
        <f aca="true">-(LN(1-RAND()))/lambda</f>
        <v>0.875549558169419</v>
      </c>
      <c r="D237" s="68" t="n">
        <f aca="false">D236+C237</f>
        <v>427.121467912725</v>
      </c>
      <c r="E237" s="79" t="n">
        <f aca="false">IF(MIN(H236,I236)=H236,1,2)</f>
        <v>1</v>
      </c>
      <c r="F237" s="68" t="n">
        <f aca="false">MAX(D237,H236)</f>
        <v>428.985811959304</v>
      </c>
      <c r="G237" s="68" t="n">
        <f aca="true">-(LN(1-RAND()))/mu</f>
        <v>2.2742851674428</v>
      </c>
      <c r="H237" s="68" t="n">
        <f aca="false">MAX(D237,H236)+G237</f>
        <v>431.260097126747</v>
      </c>
      <c r="I237" s="68" t="n">
        <f aca="false">IF(E237=2,F237+G237,I236)</f>
        <v>428.985811959304</v>
      </c>
      <c r="J237" s="68" t="n">
        <f aca="false">F237-D237</f>
        <v>1.86434404657911</v>
      </c>
      <c r="K237" s="80" t="n">
        <f aca="false">B237-MATCH(D237,$F$19:F237,1)</f>
        <v>3</v>
      </c>
    </row>
    <row r="238" customFormat="false" ht="15" hidden="true" customHeight="false" outlineLevel="0" collapsed="false">
      <c r="B238" s="78" t="n">
        <v>220</v>
      </c>
      <c r="C238" s="68" t="n">
        <f aca="true">-(LN(1-RAND()))/lambda</f>
        <v>1.80428161350787</v>
      </c>
      <c r="D238" s="68" t="n">
        <f aca="false">D237+C238</f>
        <v>428.925749526233</v>
      </c>
      <c r="E238" s="79" t="n">
        <f aca="false">IF(MIN(H237,I237)=H237,1,2)</f>
        <v>2</v>
      </c>
      <c r="F238" s="68" t="n">
        <f aca="false">MAX(D238,H237)</f>
        <v>431.260097126747</v>
      </c>
      <c r="G238" s="68" t="n">
        <f aca="true">-(LN(1-RAND()))/mu</f>
        <v>0.286580394479178</v>
      </c>
      <c r="H238" s="68" t="n">
        <f aca="false">MAX(D238,H237)+G238</f>
        <v>431.546677521226</v>
      </c>
      <c r="I238" s="68" t="n">
        <f aca="false">IF(E238=2,F238+G238,I237)</f>
        <v>431.546677521226</v>
      </c>
      <c r="J238" s="68" t="n">
        <f aca="false">F238-D238</f>
        <v>2.33434760051404</v>
      </c>
      <c r="K238" s="80" t="n">
        <f aca="false">B238-MATCH(D238,$F$19:F238,1)</f>
        <v>2</v>
      </c>
    </row>
    <row r="239" customFormat="false" ht="15" hidden="true" customHeight="false" outlineLevel="0" collapsed="false">
      <c r="B239" s="78" t="n">
        <v>221</v>
      </c>
      <c r="C239" s="68" t="n">
        <f aca="true">-(LN(1-RAND()))/lambda</f>
        <v>6.45394695520532</v>
      </c>
      <c r="D239" s="68" t="n">
        <f aca="false">D238+C239</f>
        <v>435.379696481438</v>
      </c>
      <c r="E239" s="79" t="n">
        <f aca="false">IF(MIN(H238,I238)=H238,1,2)</f>
        <v>1</v>
      </c>
      <c r="F239" s="68" t="n">
        <f aca="false">MAX(D239,H238)</f>
        <v>435.379696481438</v>
      </c>
      <c r="G239" s="68" t="n">
        <f aca="true">-(LN(1-RAND()))/mu</f>
        <v>0.534673054738868</v>
      </c>
      <c r="H239" s="68" t="n">
        <f aca="false">MAX(D239,H238)+G239</f>
        <v>435.914369536177</v>
      </c>
      <c r="I239" s="68" t="n">
        <f aca="false">IF(E239=2,F239+G239,I238)</f>
        <v>431.546677521226</v>
      </c>
      <c r="J239" s="68" t="n">
        <f aca="false">F239-D239</f>
        <v>0</v>
      </c>
      <c r="K239" s="80" t="n">
        <f aca="false">B239-MATCH(D239,$F$19:F239,1)</f>
        <v>0</v>
      </c>
    </row>
    <row r="240" customFormat="false" ht="15" hidden="true" customHeight="false" outlineLevel="0" collapsed="false">
      <c r="B240" s="78" t="n">
        <v>222</v>
      </c>
      <c r="C240" s="68" t="n">
        <f aca="true">-(LN(1-RAND()))/lambda</f>
        <v>0.106284656859824</v>
      </c>
      <c r="D240" s="68" t="n">
        <f aca="false">D239+C240</f>
        <v>435.485981138298</v>
      </c>
      <c r="E240" s="79" t="n">
        <f aca="false">IF(MIN(H239,I239)=H239,1,2)</f>
        <v>2</v>
      </c>
      <c r="F240" s="68" t="n">
        <f aca="false">MAX(D240,H239)</f>
        <v>435.914369536177</v>
      </c>
      <c r="G240" s="68" t="n">
        <f aca="true">-(LN(1-RAND()))/mu</f>
        <v>0.954017034871572</v>
      </c>
      <c r="H240" s="68" t="n">
        <f aca="false">MAX(D240,H239)+G240</f>
        <v>436.868386571048</v>
      </c>
      <c r="I240" s="68" t="n">
        <f aca="false">IF(E240=2,F240+G240,I239)</f>
        <v>436.868386571048</v>
      </c>
      <c r="J240" s="68" t="n">
        <f aca="false">F240-D240</f>
        <v>0.428388397879019</v>
      </c>
      <c r="K240" s="80" t="n">
        <f aca="false">B240-MATCH(D240,$F$19:F240,1)</f>
        <v>1</v>
      </c>
    </row>
    <row r="241" customFormat="false" ht="15" hidden="true" customHeight="false" outlineLevel="0" collapsed="false">
      <c r="B241" s="78" t="n">
        <v>223</v>
      </c>
      <c r="C241" s="68" t="n">
        <f aca="true">-(LN(1-RAND()))/lambda</f>
        <v>0.298405220393323</v>
      </c>
      <c r="D241" s="68" t="n">
        <f aca="false">D240+C241</f>
        <v>435.784386358691</v>
      </c>
      <c r="E241" s="79" t="n">
        <f aca="false">IF(MIN(H240,I240)=H240,1,2)</f>
        <v>1</v>
      </c>
      <c r="F241" s="68" t="n">
        <f aca="false">MAX(D241,H240)</f>
        <v>436.868386571048</v>
      </c>
      <c r="G241" s="68" t="n">
        <f aca="true">-(LN(1-RAND()))/mu</f>
        <v>0.0362934624098189</v>
      </c>
      <c r="H241" s="68" t="n">
        <f aca="false">MAX(D241,H240)+G241</f>
        <v>436.904680033458</v>
      </c>
      <c r="I241" s="68" t="n">
        <f aca="false">IF(E241=2,F241+G241,I240)</f>
        <v>436.868386571048</v>
      </c>
      <c r="J241" s="68" t="n">
        <f aca="false">F241-D241</f>
        <v>1.0840002123573</v>
      </c>
      <c r="K241" s="80" t="n">
        <f aca="false">B241-MATCH(D241,$F$19:F241,1)</f>
        <v>2</v>
      </c>
    </row>
    <row r="242" customFormat="false" ht="15" hidden="true" customHeight="false" outlineLevel="0" collapsed="false">
      <c r="B242" s="78" t="n">
        <v>224</v>
      </c>
      <c r="C242" s="68" t="n">
        <f aca="true">-(LN(1-RAND()))/lambda</f>
        <v>0.904522347135481</v>
      </c>
      <c r="D242" s="68" t="n">
        <f aca="false">D241+C242</f>
        <v>436.688908705826</v>
      </c>
      <c r="E242" s="79" t="n">
        <f aca="false">IF(MIN(H241,I241)=H241,1,2)</f>
        <v>2</v>
      </c>
      <c r="F242" s="68" t="n">
        <f aca="false">MAX(D242,H241)</f>
        <v>436.904680033458</v>
      </c>
      <c r="G242" s="68" t="n">
        <f aca="true">-(LN(1-RAND()))/mu</f>
        <v>2.71818976661755</v>
      </c>
      <c r="H242" s="68" t="n">
        <f aca="false">MAX(D242,H241)+G242</f>
        <v>439.622869800076</v>
      </c>
      <c r="I242" s="68" t="n">
        <f aca="false">IF(E242=2,F242+G242,I241)</f>
        <v>439.622869800076</v>
      </c>
      <c r="J242" s="68" t="n">
        <f aca="false">F242-D242</f>
        <v>0.215771327631671</v>
      </c>
      <c r="K242" s="80" t="n">
        <f aca="false">B242-MATCH(D242,$F$19:F242,1)</f>
        <v>2</v>
      </c>
    </row>
    <row r="243" customFormat="false" ht="15" hidden="true" customHeight="false" outlineLevel="0" collapsed="false">
      <c r="B243" s="78" t="n">
        <v>225</v>
      </c>
      <c r="C243" s="68" t="n">
        <f aca="true">-(LN(1-RAND()))/lambda</f>
        <v>2.71531089541707</v>
      </c>
      <c r="D243" s="68" t="n">
        <f aca="false">D242+C243</f>
        <v>439.404219601244</v>
      </c>
      <c r="E243" s="79" t="n">
        <f aca="false">IF(MIN(H242,I242)=H242,1,2)</f>
        <v>1</v>
      </c>
      <c r="F243" s="68" t="n">
        <f aca="false">MAX(D243,H242)</f>
        <v>439.622869800076</v>
      </c>
      <c r="G243" s="68" t="n">
        <f aca="true">-(LN(1-RAND()))/mu</f>
        <v>0.143963908778873</v>
      </c>
      <c r="H243" s="68" t="n">
        <f aca="false">MAX(D243,H242)+G243</f>
        <v>439.766833708855</v>
      </c>
      <c r="I243" s="68" t="n">
        <f aca="false">IF(E243=2,F243+G243,I242)</f>
        <v>439.622869800076</v>
      </c>
      <c r="J243" s="68" t="n">
        <f aca="false">F243-D243</f>
        <v>0.218650198832165</v>
      </c>
      <c r="K243" s="80" t="n">
        <f aca="false">B243-MATCH(D243,$F$19:F243,1)</f>
        <v>1</v>
      </c>
    </row>
    <row r="244" customFormat="false" ht="15" hidden="true" customHeight="false" outlineLevel="0" collapsed="false">
      <c r="B244" s="78" t="n">
        <v>226</v>
      </c>
      <c r="C244" s="68" t="n">
        <f aca="true">-(LN(1-RAND()))/lambda</f>
        <v>1.3790209109852</v>
      </c>
      <c r="D244" s="68" t="n">
        <f aca="false">D243+C244</f>
        <v>440.783240512229</v>
      </c>
      <c r="E244" s="79" t="n">
        <f aca="false">IF(MIN(H243,I243)=H243,1,2)</f>
        <v>2</v>
      </c>
      <c r="F244" s="68" t="n">
        <f aca="false">MAX(D244,H243)</f>
        <v>440.783240512229</v>
      </c>
      <c r="G244" s="68" t="n">
        <f aca="true">-(LN(1-RAND()))/mu</f>
        <v>0.325898754686042</v>
      </c>
      <c r="H244" s="68" t="n">
        <f aca="false">MAX(D244,H243)+G244</f>
        <v>441.109139266915</v>
      </c>
      <c r="I244" s="68" t="n">
        <f aca="false">IF(E244=2,F244+G244,I243)</f>
        <v>441.109139266915</v>
      </c>
      <c r="J244" s="68" t="n">
        <f aca="false">F244-D244</f>
        <v>0</v>
      </c>
      <c r="K244" s="80" t="n">
        <f aca="false">B244-MATCH(D244,$F$19:F244,1)</f>
        <v>0</v>
      </c>
    </row>
    <row r="245" customFormat="false" ht="15" hidden="true" customHeight="false" outlineLevel="0" collapsed="false">
      <c r="B245" s="78" t="n">
        <v>227</v>
      </c>
      <c r="C245" s="68" t="n">
        <f aca="true">-(LN(1-RAND()))/lambda</f>
        <v>2.39392769630456</v>
      </c>
      <c r="D245" s="68" t="n">
        <f aca="false">D244+C245</f>
        <v>443.177168208533</v>
      </c>
      <c r="E245" s="79" t="n">
        <f aca="false">IF(MIN(H244,I244)=H244,1,2)</f>
        <v>1</v>
      </c>
      <c r="F245" s="68" t="n">
        <f aca="false">MAX(D245,H244)</f>
        <v>443.177168208533</v>
      </c>
      <c r="G245" s="68" t="n">
        <f aca="true">-(LN(1-RAND()))/mu</f>
        <v>3.86024312028585</v>
      </c>
      <c r="H245" s="68" t="n">
        <f aca="false">MAX(D245,H244)+G245</f>
        <v>447.037411328819</v>
      </c>
      <c r="I245" s="68" t="n">
        <f aca="false">IF(E245=2,F245+G245,I244)</f>
        <v>441.109139266915</v>
      </c>
      <c r="J245" s="68" t="n">
        <f aca="false">F245-D245</f>
        <v>0</v>
      </c>
      <c r="K245" s="80" t="n">
        <f aca="false">B245-MATCH(D245,$F$19:F245,1)</f>
        <v>0</v>
      </c>
    </row>
    <row r="246" customFormat="false" ht="15" hidden="true" customHeight="false" outlineLevel="0" collapsed="false">
      <c r="B246" s="78" t="n">
        <v>228</v>
      </c>
      <c r="C246" s="68" t="n">
        <f aca="true">-(LN(1-RAND()))/lambda</f>
        <v>0.155703937810251</v>
      </c>
      <c r="D246" s="68" t="n">
        <f aca="false">D245+C246</f>
        <v>443.332872146344</v>
      </c>
      <c r="E246" s="79" t="n">
        <f aca="false">IF(MIN(H245,I245)=H245,1,2)</f>
        <v>2</v>
      </c>
      <c r="F246" s="68" t="n">
        <f aca="false">MAX(D246,H245)</f>
        <v>447.037411328819</v>
      </c>
      <c r="G246" s="68" t="n">
        <f aca="true">-(LN(1-RAND()))/mu</f>
        <v>0.463286030487497</v>
      </c>
      <c r="H246" s="68" t="n">
        <f aca="false">MAX(D246,H245)+G246</f>
        <v>447.500697359307</v>
      </c>
      <c r="I246" s="68" t="n">
        <f aca="false">IF(E246=2,F246+G246,I245)</f>
        <v>447.500697359307</v>
      </c>
      <c r="J246" s="68" t="n">
        <f aca="false">F246-D246</f>
        <v>3.70453918247563</v>
      </c>
      <c r="K246" s="80" t="n">
        <f aca="false">B246-MATCH(D246,$F$19:F246,1)</f>
        <v>1</v>
      </c>
    </row>
    <row r="247" customFormat="false" ht="15" hidden="true" customHeight="false" outlineLevel="0" collapsed="false">
      <c r="B247" s="78" t="n">
        <v>229</v>
      </c>
      <c r="C247" s="68" t="n">
        <f aca="true">-(LN(1-RAND()))/lambda</f>
        <v>0.82873229411551</v>
      </c>
      <c r="D247" s="68" t="n">
        <f aca="false">D246+C247</f>
        <v>444.161604440459</v>
      </c>
      <c r="E247" s="79" t="n">
        <f aca="false">IF(MIN(H246,I246)=H246,1,2)</f>
        <v>1</v>
      </c>
      <c r="F247" s="68" t="n">
        <f aca="false">MAX(D247,H246)</f>
        <v>447.500697359307</v>
      </c>
      <c r="G247" s="68" t="n">
        <f aca="true">-(LN(1-RAND()))/mu</f>
        <v>0.890777303801191</v>
      </c>
      <c r="H247" s="68" t="n">
        <f aca="false">MAX(D247,H246)+G247</f>
        <v>448.391474663108</v>
      </c>
      <c r="I247" s="68" t="n">
        <f aca="false">IF(E247=2,F247+G247,I246)</f>
        <v>447.500697359307</v>
      </c>
      <c r="J247" s="68" t="n">
        <f aca="false">F247-D247</f>
        <v>3.3390929188476</v>
      </c>
      <c r="K247" s="80" t="n">
        <f aca="false">B247-MATCH(D247,$F$19:F247,1)</f>
        <v>2</v>
      </c>
    </row>
    <row r="248" customFormat="false" ht="15" hidden="true" customHeight="false" outlineLevel="0" collapsed="false">
      <c r="B248" s="78" t="n">
        <v>230</v>
      </c>
      <c r="C248" s="68" t="n">
        <f aca="true">-(LN(1-RAND()))/lambda</f>
        <v>0.43674273613619</v>
      </c>
      <c r="D248" s="68" t="n">
        <f aca="false">D247+C248</f>
        <v>444.598347176595</v>
      </c>
      <c r="E248" s="79" t="n">
        <f aca="false">IF(MIN(H247,I247)=H247,1,2)</f>
        <v>2</v>
      </c>
      <c r="F248" s="68" t="n">
        <f aca="false">MAX(D248,H247)</f>
        <v>448.391474663108</v>
      </c>
      <c r="G248" s="68" t="n">
        <f aca="true">-(LN(1-RAND()))/mu</f>
        <v>1.72783444139459</v>
      </c>
      <c r="H248" s="68" t="n">
        <f aca="false">MAX(D248,H247)+G248</f>
        <v>450.119309104502</v>
      </c>
      <c r="I248" s="68" t="n">
        <f aca="false">IF(E248=2,F248+G248,I247)</f>
        <v>450.119309104502</v>
      </c>
      <c r="J248" s="68" t="n">
        <f aca="false">F248-D248</f>
        <v>3.79312748651262</v>
      </c>
      <c r="K248" s="80" t="n">
        <f aca="false">B248-MATCH(D248,$F$19:F248,1)</f>
        <v>3</v>
      </c>
    </row>
    <row r="249" customFormat="false" ht="15" hidden="true" customHeight="false" outlineLevel="0" collapsed="false">
      <c r="B249" s="78" t="n">
        <v>231</v>
      </c>
      <c r="C249" s="68" t="n">
        <f aca="true">-(LN(1-RAND()))/lambda</f>
        <v>1.37094184427848</v>
      </c>
      <c r="D249" s="68" t="n">
        <f aca="false">D248+C249</f>
        <v>445.969289020874</v>
      </c>
      <c r="E249" s="79" t="n">
        <f aca="false">IF(MIN(H248,I248)=H248,1,2)</f>
        <v>1</v>
      </c>
      <c r="F249" s="68" t="n">
        <f aca="false">MAX(D249,H248)</f>
        <v>450.119309104502</v>
      </c>
      <c r="G249" s="68" t="n">
        <f aca="true">-(LN(1-RAND()))/mu</f>
        <v>0.719035080898189</v>
      </c>
      <c r="H249" s="68" t="n">
        <f aca="false">MAX(D249,H248)+G249</f>
        <v>450.838344185401</v>
      </c>
      <c r="I249" s="68" t="n">
        <f aca="false">IF(E249=2,F249+G249,I248)</f>
        <v>450.119309104502</v>
      </c>
      <c r="J249" s="68" t="n">
        <f aca="false">F249-D249</f>
        <v>4.1500200836287</v>
      </c>
      <c r="K249" s="80" t="n">
        <f aca="false">B249-MATCH(D249,$F$19:F249,1)</f>
        <v>4</v>
      </c>
    </row>
    <row r="250" customFormat="false" ht="15" hidden="true" customHeight="false" outlineLevel="0" collapsed="false">
      <c r="B250" s="78" t="n">
        <v>232</v>
      </c>
      <c r="C250" s="68" t="n">
        <f aca="true">-(LN(1-RAND()))/lambda</f>
        <v>5.76301877418631</v>
      </c>
      <c r="D250" s="68" t="n">
        <f aca="false">D249+C250</f>
        <v>451.73230779506</v>
      </c>
      <c r="E250" s="79" t="n">
        <f aca="false">IF(MIN(H249,I249)=H249,1,2)</f>
        <v>2</v>
      </c>
      <c r="F250" s="68" t="n">
        <f aca="false">MAX(D250,H249)</f>
        <v>451.73230779506</v>
      </c>
      <c r="G250" s="68" t="n">
        <f aca="true">-(LN(1-RAND()))/mu</f>
        <v>3.83800972121063</v>
      </c>
      <c r="H250" s="68" t="n">
        <f aca="false">MAX(D250,H249)+G250</f>
        <v>455.570317516271</v>
      </c>
      <c r="I250" s="68" t="n">
        <f aca="false">IF(E250=2,F250+G250,I249)</f>
        <v>455.570317516271</v>
      </c>
      <c r="J250" s="68" t="n">
        <f aca="false">F250-D250</f>
        <v>0</v>
      </c>
      <c r="K250" s="80" t="n">
        <f aca="false">B250-MATCH(D250,$F$19:F250,1)</f>
        <v>0</v>
      </c>
    </row>
    <row r="251" customFormat="false" ht="15" hidden="true" customHeight="false" outlineLevel="0" collapsed="false">
      <c r="B251" s="78" t="n">
        <v>233</v>
      </c>
      <c r="C251" s="68" t="n">
        <f aca="true">-(LN(1-RAND()))/lambda</f>
        <v>6.40807162032913</v>
      </c>
      <c r="D251" s="68" t="n">
        <f aca="false">D250+C251</f>
        <v>458.140379415389</v>
      </c>
      <c r="E251" s="79" t="n">
        <f aca="false">IF(MIN(H250,I250)=H250,1,2)</f>
        <v>1</v>
      </c>
      <c r="F251" s="68" t="n">
        <f aca="false">MAX(D251,H250)</f>
        <v>458.140379415389</v>
      </c>
      <c r="G251" s="68" t="n">
        <f aca="true">-(LN(1-RAND()))/mu</f>
        <v>0.527570242675674</v>
      </c>
      <c r="H251" s="68" t="n">
        <f aca="false">MAX(D251,H250)+G251</f>
        <v>458.667949658065</v>
      </c>
      <c r="I251" s="68" t="n">
        <f aca="false">IF(E251=2,F251+G251,I250)</f>
        <v>455.570317516271</v>
      </c>
      <c r="J251" s="68" t="n">
        <f aca="false">F251-D251</f>
        <v>0</v>
      </c>
      <c r="K251" s="80" t="n">
        <f aca="false">B251-MATCH(D251,$F$19:F251,1)</f>
        <v>0</v>
      </c>
    </row>
    <row r="252" customFormat="false" ht="15" hidden="true" customHeight="false" outlineLevel="0" collapsed="false">
      <c r="B252" s="78" t="n">
        <v>234</v>
      </c>
      <c r="C252" s="68" t="n">
        <f aca="true">-(LN(1-RAND()))/lambda</f>
        <v>0.690782302419085</v>
      </c>
      <c r="D252" s="68" t="n">
        <f aca="false">D251+C252</f>
        <v>458.831161717808</v>
      </c>
      <c r="E252" s="79" t="n">
        <f aca="false">IF(MIN(H251,I251)=H251,1,2)</f>
        <v>2</v>
      </c>
      <c r="F252" s="68" t="n">
        <f aca="false">MAX(D252,H251)</f>
        <v>458.831161717808</v>
      </c>
      <c r="G252" s="68" t="n">
        <f aca="true">-(LN(1-RAND()))/mu</f>
        <v>0.673052034460858</v>
      </c>
      <c r="H252" s="68" t="n">
        <f aca="false">MAX(D252,H251)+G252</f>
        <v>459.504213752269</v>
      </c>
      <c r="I252" s="68" t="n">
        <f aca="false">IF(E252=2,F252+G252,I251)</f>
        <v>459.504213752269</v>
      </c>
      <c r="J252" s="68" t="n">
        <f aca="false">F252-D252</f>
        <v>0</v>
      </c>
      <c r="K252" s="80" t="n">
        <f aca="false">B252-MATCH(D252,$F$19:F252,1)</f>
        <v>0</v>
      </c>
    </row>
    <row r="253" customFormat="false" ht="15" hidden="true" customHeight="false" outlineLevel="0" collapsed="false">
      <c r="B253" s="78" t="n">
        <v>235</v>
      </c>
      <c r="C253" s="68" t="n">
        <f aca="true">-(LN(1-RAND()))/lambda</f>
        <v>0.429704292321646</v>
      </c>
      <c r="D253" s="68" t="n">
        <f aca="false">D252+C253</f>
        <v>459.26086601013</v>
      </c>
      <c r="E253" s="79" t="n">
        <f aca="false">IF(MIN(H252,I252)=H252,1,2)</f>
        <v>1</v>
      </c>
      <c r="F253" s="68" t="n">
        <f aca="false">MAX(D253,H252)</f>
        <v>459.504213752269</v>
      </c>
      <c r="G253" s="68" t="n">
        <f aca="true">-(LN(1-RAND()))/mu</f>
        <v>4.75346076770227</v>
      </c>
      <c r="H253" s="68" t="n">
        <f aca="false">MAX(D253,H252)+G253</f>
        <v>464.257674519971</v>
      </c>
      <c r="I253" s="68" t="n">
        <f aca="false">IF(E253=2,F253+G253,I252)</f>
        <v>459.504213752269</v>
      </c>
      <c r="J253" s="68" t="n">
        <f aca="false">F253-D253</f>
        <v>0.243347742139179</v>
      </c>
      <c r="K253" s="80" t="n">
        <f aca="false">B253-MATCH(D253,$F$19:F253,1)</f>
        <v>1</v>
      </c>
    </row>
    <row r="254" customFormat="false" ht="15" hidden="true" customHeight="false" outlineLevel="0" collapsed="false">
      <c r="B254" s="78" t="n">
        <v>236</v>
      </c>
      <c r="C254" s="68" t="n">
        <f aca="true">-(LN(1-RAND()))/lambda</f>
        <v>3.57862517504052</v>
      </c>
      <c r="D254" s="68" t="n">
        <f aca="false">D253+C254</f>
        <v>462.839491185171</v>
      </c>
      <c r="E254" s="79" t="n">
        <f aca="false">IF(MIN(H253,I253)=H253,1,2)</f>
        <v>2</v>
      </c>
      <c r="F254" s="68" t="n">
        <f aca="false">MAX(D254,H253)</f>
        <v>464.257674519971</v>
      </c>
      <c r="G254" s="68" t="n">
        <f aca="true">-(LN(1-RAND()))/mu</f>
        <v>2.16772673028814</v>
      </c>
      <c r="H254" s="68" t="n">
        <f aca="false">MAX(D254,H253)+G254</f>
        <v>466.42540125026</v>
      </c>
      <c r="I254" s="68" t="n">
        <f aca="false">IF(E254=2,F254+G254,I253)</f>
        <v>466.42540125026</v>
      </c>
      <c r="J254" s="68" t="n">
        <f aca="false">F254-D254</f>
        <v>1.41818333480092</v>
      </c>
      <c r="K254" s="80" t="n">
        <f aca="false">B254-MATCH(D254,$F$19:F254,1)</f>
        <v>1</v>
      </c>
    </row>
    <row r="255" customFormat="false" ht="15" hidden="true" customHeight="false" outlineLevel="0" collapsed="false">
      <c r="B255" s="78" t="n">
        <v>237</v>
      </c>
      <c r="C255" s="68" t="n">
        <f aca="true">-(LN(1-RAND()))/lambda</f>
        <v>1.54317072089258</v>
      </c>
      <c r="D255" s="68" t="n">
        <f aca="false">D254+C255</f>
        <v>464.382661906063</v>
      </c>
      <c r="E255" s="79" t="n">
        <f aca="false">IF(MIN(H254,I254)=H254,1,2)</f>
        <v>1</v>
      </c>
      <c r="F255" s="68" t="n">
        <f aca="false">MAX(D255,H254)</f>
        <v>466.42540125026</v>
      </c>
      <c r="G255" s="68" t="n">
        <f aca="true">-(LN(1-RAND()))/mu</f>
        <v>0.628405453228624</v>
      </c>
      <c r="H255" s="68" t="n">
        <f aca="false">MAX(D255,H254)+G255</f>
        <v>467.053806703488</v>
      </c>
      <c r="I255" s="68" t="n">
        <f aca="false">IF(E255=2,F255+G255,I254)</f>
        <v>466.42540125026</v>
      </c>
      <c r="J255" s="68" t="n">
        <f aca="false">F255-D255</f>
        <v>2.04273934419643</v>
      </c>
      <c r="K255" s="80" t="n">
        <f aca="false">B255-MATCH(D255,$F$19:F255,1)</f>
        <v>1</v>
      </c>
    </row>
    <row r="256" customFormat="false" ht="15" hidden="true" customHeight="false" outlineLevel="0" collapsed="false">
      <c r="B256" s="78" t="n">
        <v>238</v>
      </c>
      <c r="C256" s="68" t="n">
        <f aca="true">-(LN(1-RAND()))/lambda</f>
        <v>0.69452649486453</v>
      </c>
      <c r="D256" s="68" t="n">
        <f aca="false">D255+C256</f>
        <v>465.077188400928</v>
      </c>
      <c r="E256" s="79" t="n">
        <f aca="false">IF(MIN(H255,I255)=H255,1,2)</f>
        <v>2</v>
      </c>
      <c r="F256" s="68" t="n">
        <f aca="false">MAX(D256,H255)</f>
        <v>467.053806703488</v>
      </c>
      <c r="G256" s="68" t="n">
        <f aca="true">-(LN(1-RAND()))/mu</f>
        <v>0.897648542455756</v>
      </c>
      <c r="H256" s="68" t="n">
        <f aca="false">MAX(D256,H255)+G256</f>
        <v>467.951455245944</v>
      </c>
      <c r="I256" s="68" t="n">
        <f aca="false">IF(E256=2,F256+G256,I255)</f>
        <v>467.951455245944</v>
      </c>
      <c r="J256" s="68" t="n">
        <f aca="false">F256-D256</f>
        <v>1.97661830256055</v>
      </c>
      <c r="K256" s="80" t="n">
        <f aca="false">B256-MATCH(D256,$F$19:F256,1)</f>
        <v>2</v>
      </c>
    </row>
    <row r="257" customFormat="false" ht="15" hidden="false" customHeight="false" outlineLevel="0" collapsed="false">
      <c r="B257" s="78" t="n">
        <v>239</v>
      </c>
      <c r="C257" s="68" t="n">
        <f aca="true">-(LN(1-RAND()))/lambda</f>
        <v>0.561153211317827</v>
      </c>
      <c r="D257" s="68" t="n">
        <f aca="false">D256+C257</f>
        <v>465.638341612246</v>
      </c>
      <c r="E257" s="79" t="n">
        <f aca="false">IF(MIN(H256,I256)=H256,1,2)</f>
        <v>1</v>
      </c>
      <c r="F257" s="68" t="n">
        <f aca="false">MAX(D257,H256)</f>
        <v>467.951455245944</v>
      </c>
      <c r="G257" s="68" t="n">
        <f aca="true">-(LN(1-RAND()))/mu</f>
        <v>0.764269870651248</v>
      </c>
      <c r="H257" s="68" t="n">
        <f aca="false">MAX(D257,H256)+G257</f>
        <v>468.715725116595</v>
      </c>
      <c r="I257" s="68" t="n">
        <f aca="false">IF(E257=2,F257+G257,I256)</f>
        <v>467.951455245944</v>
      </c>
      <c r="J257" s="68" t="n">
        <f aca="false">F257-D257</f>
        <v>2.31311363369849</v>
      </c>
      <c r="K257" s="80" t="n">
        <f aca="false">B257-MATCH(D257,$F$19:F257,1)</f>
        <v>3</v>
      </c>
    </row>
    <row r="258" customFormat="false" ht="15" hidden="false" customHeight="false" outlineLevel="0" collapsed="false">
      <c r="B258" s="78" t="n">
        <v>240</v>
      </c>
      <c r="C258" s="68" t="n">
        <f aca="true">-(LN(1-RAND()))/lambda</f>
        <v>0.159304217662052</v>
      </c>
      <c r="D258" s="68" t="n">
        <f aca="false">D257+C258</f>
        <v>465.797645829908</v>
      </c>
      <c r="E258" s="79" t="n">
        <f aca="false">IF(MIN(H257,I257)=H257,1,2)</f>
        <v>2</v>
      </c>
      <c r="F258" s="68" t="n">
        <f aca="false">MAX(D258,H257)</f>
        <v>468.715725116595</v>
      </c>
      <c r="G258" s="68" t="n">
        <f aca="true">-(LN(1-RAND()))/mu</f>
        <v>2.42252762212525</v>
      </c>
      <c r="H258" s="68" t="n">
        <f aca="false">MAX(D258,H257)+G258</f>
        <v>471.13825273872</v>
      </c>
      <c r="I258" s="68" t="n">
        <f aca="false">IF(E258=2,F258+G258,I257)</f>
        <v>471.13825273872</v>
      </c>
      <c r="J258" s="68" t="n">
        <f aca="false">F258-D258</f>
        <v>2.91807928668766</v>
      </c>
      <c r="K258" s="80" t="n">
        <f aca="false">B258-MATCH(D258,$F$19:F258,1)</f>
        <v>4</v>
      </c>
    </row>
    <row r="259" customFormat="false" ht="9" hidden="false" customHeight="true" outlineLevel="0" collapsed="false"/>
    <row r="260" customFormat="false" ht="18" hidden="false" customHeight="false" outlineLevel="0" collapsed="false">
      <c r="A260" s="61" t="s">
        <v>66</v>
      </c>
    </row>
    <row r="261" customFormat="false" ht="18" hidden="false" customHeight="false" outlineLevel="0" collapsed="false">
      <c r="B261" s="61" t="s">
        <v>52</v>
      </c>
      <c r="C261" s="62"/>
      <c r="D261" s="0"/>
      <c r="E261" s="61" t="s">
        <v>53</v>
      </c>
      <c r="G261" s="40"/>
      <c r="H261" s="0"/>
      <c r="I261" s="0"/>
      <c r="J261" s="0"/>
      <c r="K261" s="0"/>
      <c r="L261" s="0"/>
      <c r="M261" s="0"/>
    </row>
    <row r="262" s="87" customFormat="true" ht="63" hidden="false" customHeight="true" outlineLevel="0" collapsed="false">
      <c r="A262" s="83"/>
      <c r="B262" s="84" t="s">
        <v>54</v>
      </c>
      <c r="C262" s="85" t="n">
        <f aca="false">F258+G258</f>
        <v>471.13825273872</v>
      </c>
      <c r="D262" s="86"/>
      <c r="F262" s="84" t="s">
        <v>67</v>
      </c>
      <c r="G262" s="85" t="n">
        <f aca="false">AVERAGE(F266:F765)</f>
        <v>1.99619609601814</v>
      </c>
      <c r="H262" s="86"/>
      <c r="I262" s="86"/>
      <c r="J262" s="86"/>
      <c r="K262" s="86"/>
      <c r="L262" s="86"/>
      <c r="M262" s="86"/>
      <c r="P262" s="88"/>
      <c r="Q262" s="88"/>
    </row>
    <row r="263" s="87" customFormat="true" ht="50.25" hidden="false" customHeight="true" outlineLevel="0" collapsed="false">
      <c r="A263" s="83"/>
      <c r="B263" s="84" t="s">
        <v>56</v>
      </c>
      <c r="C263" s="85" t="n">
        <f aca="false">AVERAGE(C19:C258)</f>
        <v>1.94082352429128</v>
      </c>
      <c r="D263" s="86"/>
      <c r="F263" s="84" t="s">
        <v>12</v>
      </c>
      <c r="G263" s="85" t="n">
        <f aca="false">AVERAGE(G266:G765)</f>
        <v>1.60416666666667</v>
      </c>
      <c r="H263" s="86"/>
      <c r="I263" s="86"/>
      <c r="J263" s="86"/>
      <c r="K263" s="86"/>
      <c r="L263" s="86"/>
      <c r="M263" s="86"/>
      <c r="P263" s="88"/>
      <c r="Q263" s="88"/>
    </row>
    <row r="264" s="87" customFormat="true" ht="48" hidden="false" customHeight="true" outlineLevel="0" collapsed="false">
      <c r="A264" s="83"/>
      <c r="B264" s="84" t="s">
        <v>57</v>
      </c>
      <c r="C264" s="85" t="n">
        <f aca="false">AVERAGE(G19:G258)</f>
        <v>1.33797457569094</v>
      </c>
      <c r="D264" s="86"/>
      <c r="E264" s="89" t="s">
        <v>58</v>
      </c>
      <c r="H264" s="86"/>
      <c r="I264" s="86"/>
      <c r="J264" s="86"/>
      <c r="K264" s="86"/>
      <c r="L264" s="86"/>
      <c r="M264" s="86"/>
      <c r="P264" s="88"/>
      <c r="Q264" s="88"/>
    </row>
    <row r="265" s="87" customFormat="true" ht="46.5" hidden="false" customHeight="true" outlineLevel="0" collapsed="false">
      <c r="A265" s="83"/>
      <c r="B265" s="84" t="s">
        <v>68</v>
      </c>
      <c r="C265" s="85" t="n">
        <f aca="false">AVERAGE(J19:J258)</f>
        <v>1.99619609601814</v>
      </c>
      <c r="D265" s="86"/>
      <c r="E265" s="67" t="s">
        <v>59</v>
      </c>
      <c r="F265" s="90" t="s">
        <v>60</v>
      </c>
      <c r="G265" s="90" t="s">
        <v>61</v>
      </c>
      <c r="H265" s="86"/>
      <c r="I265" s="86"/>
      <c r="J265" s="86"/>
      <c r="K265" s="86"/>
      <c r="L265" s="86"/>
      <c r="M265" s="86"/>
      <c r="P265" s="88"/>
      <c r="Q265" s="88"/>
    </row>
    <row r="266" s="87" customFormat="true" ht="48.75" hidden="false" customHeight="true" outlineLevel="0" collapsed="false">
      <c r="A266" s="83"/>
      <c r="B266" s="84" t="s">
        <v>12</v>
      </c>
      <c r="C266" s="85" t="n">
        <f aca="false">AVERAGE(K19:K258)</f>
        <v>1.60416666666667</v>
      </c>
      <c r="D266" s="86"/>
      <c r="E266" s="84" t="n">
        <v>1</v>
      </c>
      <c r="F266" s="90" t="n">
        <f aca="false">C265</f>
        <v>1.99619609601814</v>
      </c>
      <c r="G266" s="90" t="n">
        <f aca="false">C266</f>
        <v>1.60416666666667</v>
      </c>
      <c r="H266" s="86"/>
      <c r="I266" s="86"/>
      <c r="J266" s="86"/>
      <c r="K266" s="86"/>
      <c r="L266" s="86"/>
      <c r="M266" s="86"/>
      <c r="P266" s="88"/>
      <c r="Q266" s="88"/>
    </row>
    <row r="267" customFormat="false" ht="18" hidden="false" customHeight="false" outlineLevel="0" collapsed="false">
      <c r="A267" s="43"/>
      <c r="B267" s="87"/>
      <c r="D267" s="0"/>
      <c r="E267" s="66" t="n">
        <v>2</v>
      </c>
      <c r="F267" s="68" t="n">
        <f aca="true">TABLE(F$266,$P$27,$E267)</f>
        <v>1.99619609601814</v>
      </c>
      <c r="G267" s="68" t="n">
        <f aca="true">TABLE(G$266,$P$27,$E267)</f>
        <v>1.60416666666667</v>
      </c>
      <c r="H267" s="0"/>
      <c r="I267" s="0"/>
      <c r="J267" s="0"/>
      <c r="K267" s="0"/>
      <c r="L267" s="0"/>
      <c r="M267" s="0"/>
    </row>
    <row r="268" customFormat="false" ht="15" hidden="true" customHeight="false" outlineLevel="0" collapsed="false">
      <c r="D268" s="0"/>
      <c r="E268" s="66" t="n">
        <v>3</v>
      </c>
      <c r="F268" s="68" t="n">
        <f aca="true">TABLE(F$266,$P$27,$E268)</f>
        <v>1.99619609601814</v>
      </c>
      <c r="G268" s="68" t="n">
        <f aca="true">TABLE(G$266,$P$27,$E268)</f>
        <v>1.60416666666667</v>
      </c>
      <c r="H268" s="0"/>
      <c r="I268" s="0"/>
      <c r="J268" s="0"/>
      <c r="K268" s="0"/>
      <c r="L268" s="0"/>
      <c r="M268" s="0"/>
    </row>
    <row r="269" customFormat="false" ht="15" hidden="true" customHeight="false" outlineLevel="0" collapsed="false">
      <c r="D269" s="0"/>
      <c r="E269" s="66" t="n">
        <v>4</v>
      </c>
      <c r="F269" s="68" t="n">
        <f aca="true">TABLE(F$266,$P$27,$E269)</f>
        <v>1.99619609601814</v>
      </c>
      <c r="G269" s="68" t="n">
        <f aca="true">TABLE(G$266,$P$27,$E269)</f>
        <v>1.60416666666667</v>
      </c>
      <c r="H269" s="0"/>
      <c r="I269" s="0"/>
      <c r="J269" s="0"/>
      <c r="K269" s="0"/>
      <c r="L269" s="0"/>
      <c r="M269" s="0"/>
    </row>
    <row r="270" customFormat="false" ht="15" hidden="true" customHeight="false" outlineLevel="0" collapsed="false">
      <c r="D270" s="0"/>
      <c r="E270" s="66" t="n">
        <v>5</v>
      </c>
      <c r="F270" s="68" t="n">
        <f aca="true">TABLE(F$266,$P$27,$E270)</f>
        <v>1.99619609601814</v>
      </c>
      <c r="G270" s="68" t="n">
        <f aca="true">TABLE(G$266,$P$27,$E270)</f>
        <v>1.60416666666667</v>
      </c>
      <c r="H270" s="0"/>
      <c r="I270" s="0"/>
      <c r="J270" s="0"/>
      <c r="K270" s="0"/>
      <c r="L270" s="0"/>
      <c r="M270" s="0"/>
    </row>
    <row r="271" customFormat="false" ht="15" hidden="true" customHeight="false" outlineLevel="0" collapsed="false">
      <c r="D271" s="0"/>
      <c r="E271" s="66" t="n">
        <v>6</v>
      </c>
      <c r="F271" s="68" t="n">
        <f aca="true">TABLE(F$266,$P$27,$E271)</f>
        <v>1.99619609601814</v>
      </c>
      <c r="G271" s="68" t="n">
        <f aca="true">TABLE(G$266,$P$27,$E271)</f>
        <v>1.60416666666667</v>
      </c>
      <c r="H271" s="0"/>
      <c r="I271" s="0"/>
      <c r="J271" s="0"/>
      <c r="K271" s="0"/>
      <c r="L271" s="0"/>
      <c r="M271" s="0"/>
    </row>
    <row r="272" customFormat="false" ht="15" hidden="true" customHeight="false" outlineLevel="0" collapsed="false">
      <c r="D272" s="0"/>
      <c r="E272" s="66" t="n">
        <v>7</v>
      </c>
      <c r="F272" s="68" t="n">
        <f aca="true">TABLE(F$266,$P$27,$E272)</f>
        <v>1.99619609601814</v>
      </c>
      <c r="G272" s="68" t="n">
        <f aca="true">TABLE(G$266,$P$27,$E272)</f>
        <v>1.60416666666667</v>
      </c>
      <c r="H272" s="0"/>
      <c r="I272" s="0"/>
      <c r="J272" s="0"/>
      <c r="K272" s="0"/>
      <c r="L272" s="0"/>
      <c r="M272" s="0"/>
    </row>
    <row r="273" customFormat="false" ht="15" hidden="true" customHeight="false" outlineLevel="0" collapsed="false">
      <c r="D273" s="0"/>
      <c r="E273" s="66" t="n">
        <v>8</v>
      </c>
      <c r="F273" s="68" t="n">
        <f aca="true">TABLE(F$266,$P$27,$E273)</f>
        <v>1.99619609601814</v>
      </c>
      <c r="G273" s="68" t="n">
        <f aca="true">TABLE(G$266,$P$27,$E273)</f>
        <v>1.60416666666667</v>
      </c>
      <c r="H273" s="0"/>
      <c r="I273" s="0"/>
      <c r="J273" s="0"/>
      <c r="K273" s="0"/>
      <c r="L273" s="0"/>
      <c r="M273" s="0"/>
    </row>
    <row r="274" customFormat="false" ht="15" hidden="true" customHeight="false" outlineLevel="0" collapsed="false">
      <c r="D274" s="0"/>
      <c r="E274" s="66" t="n">
        <v>9</v>
      </c>
      <c r="F274" s="68" t="n">
        <f aca="true">TABLE(F$266,$P$27,$E274)</f>
        <v>1.99619609601814</v>
      </c>
      <c r="G274" s="68" t="n">
        <f aca="true">TABLE(G$266,$P$27,$E274)</f>
        <v>1.60416666666667</v>
      </c>
      <c r="H274" s="0"/>
      <c r="I274" s="0"/>
      <c r="J274" s="0"/>
      <c r="K274" s="0"/>
      <c r="L274" s="0"/>
      <c r="M274" s="0"/>
    </row>
    <row r="275" customFormat="false" ht="15" hidden="true" customHeight="false" outlineLevel="0" collapsed="false">
      <c r="D275" s="0"/>
      <c r="E275" s="66" t="n">
        <v>10</v>
      </c>
      <c r="F275" s="68" t="n">
        <f aca="true">TABLE(F$266,$P$27,$E275)</f>
        <v>1.99619609601814</v>
      </c>
      <c r="G275" s="68" t="n">
        <f aca="true">TABLE(G$266,$P$27,$E275)</f>
        <v>1.60416666666667</v>
      </c>
      <c r="H275" s="0"/>
      <c r="I275" s="0"/>
      <c r="J275" s="0"/>
      <c r="K275" s="0"/>
      <c r="L275" s="0"/>
      <c r="M275" s="0"/>
    </row>
    <row r="276" customFormat="false" ht="15" hidden="true" customHeight="false" outlineLevel="0" collapsed="false">
      <c r="D276" s="0"/>
      <c r="E276" s="66" t="n">
        <v>11</v>
      </c>
      <c r="F276" s="68" t="n">
        <f aca="true">TABLE(F$266,$P$27,$E276)</f>
        <v>1.99619609601814</v>
      </c>
      <c r="G276" s="68" t="n">
        <f aca="true">TABLE(G$266,$P$27,$E276)</f>
        <v>1.60416666666667</v>
      </c>
      <c r="H276" s="0"/>
      <c r="I276" s="0"/>
      <c r="J276" s="0"/>
      <c r="K276" s="0"/>
      <c r="L276" s="0"/>
      <c r="M276" s="0"/>
    </row>
    <row r="277" customFormat="false" ht="15" hidden="true" customHeight="false" outlineLevel="0" collapsed="false">
      <c r="D277" s="0"/>
      <c r="E277" s="66" t="n">
        <v>12</v>
      </c>
      <c r="F277" s="68" t="n">
        <f aca="true">TABLE(F$266,$P$27,$E277)</f>
        <v>1.99619609601814</v>
      </c>
      <c r="G277" s="68" t="n">
        <f aca="true">TABLE(G$266,$P$27,$E277)</f>
        <v>1.60416666666667</v>
      </c>
      <c r="H277" s="0"/>
      <c r="I277" s="0"/>
      <c r="J277" s="0"/>
      <c r="K277" s="0"/>
      <c r="L277" s="0"/>
      <c r="M277" s="0"/>
    </row>
    <row r="278" customFormat="false" ht="15" hidden="true" customHeight="false" outlineLevel="0" collapsed="false">
      <c r="D278" s="0"/>
      <c r="E278" s="66" t="n">
        <v>13</v>
      </c>
      <c r="F278" s="68" t="n">
        <f aca="true">TABLE(F$266,$P$27,$E278)</f>
        <v>1.99619609601814</v>
      </c>
      <c r="G278" s="68" t="n">
        <f aca="true">TABLE(G$266,$P$27,$E278)</f>
        <v>1.60416666666667</v>
      </c>
      <c r="H278" s="0"/>
      <c r="I278" s="0"/>
      <c r="J278" s="0"/>
      <c r="K278" s="0"/>
      <c r="L278" s="0"/>
      <c r="M278" s="0"/>
    </row>
    <row r="279" customFormat="false" ht="15" hidden="true" customHeight="false" outlineLevel="0" collapsed="false">
      <c r="D279" s="0"/>
      <c r="E279" s="66" t="n">
        <v>14</v>
      </c>
      <c r="F279" s="68" t="n">
        <f aca="true">TABLE(F$266,$P$27,$E279)</f>
        <v>1.99619609601814</v>
      </c>
      <c r="G279" s="68" t="n">
        <f aca="true">TABLE(G$266,$P$27,$E279)</f>
        <v>1.60416666666667</v>
      </c>
      <c r="H279" s="0"/>
      <c r="I279" s="0"/>
      <c r="J279" s="0"/>
      <c r="K279" s="0"/>
      <c r="L279" s="0"/>
      <c r="M279" s="0"/>
    </row>
    <row r="280" customFormat="false" ht="15" hidden="true" customHeight="false" outlineLevel="0" collapsed="false">
      <c r="D280" s="0"/>
      <c r="E280" s="66" t="n">
        <v>15</v>
      </c>
      <c r="F280" s="68" t="n">
        <f aca="true">TABLE(F$266,$P$27,$E280)</f>
        <v>1.99619609601814</v>
      </c>
      <c r="G280" s="68" t="n">
        <f aca="true">TABLE(G$266,$P$27,$E280)</f>
        <v>1.60416666666667</v>
      </c>
      <c r="H280" s="0"/>
      <c r="I280" s="0"/>
      <c r="J280" s="0"/>
      <c r="K280" s="0"/>
      <c r="L280" s="0"/>
      <c r="M280" s="0"/>
    </row>
    <row r="281" customFormat="false" ht="15" hidden="true" customHeight="false" outlineLevel="0" collapsed="false">
      <c r="D281" s="0"/>
      <c r="E281" s="66" t="n">
        <v>16</v>
      </c>
      <c r="F281" s="68" t="n">
        <f aca="true">TABLE(F$266,$P$27,$E281)</f>
        <v>1.99619609601814</v>
      </c>
      <c r="G281" s="68" t="n">
        <f aca="true">TABLE(G$266,$P$27,$E281)</f>
        <v>1.60416666666667</v>
      </c>
      <c r="H281" s="0"/>
      <c r="I281" s="0"/>
      <c r="J281" s="0"/>
      <c r="K281" s="0"/>
      <c r="L281" s="0"/>
      <c r="M281" s="0"/>
    </row>
    <row r="282" customFormat="false" ht="15" hidden="true" customHeight="false" outlineLevel="0" collapsed="false">
      <c r="D282" s="0"/>
      <c r="E282" s="66" t="n">
        <v>17</v>
      </c>
      <c r="F282" s="68" t="n">
        <f aca="true">TABLE(F$266,$P$27,$E282)</f>
        <v>1.99619609601814</v>
      </c>
      <c r="G282" s="68" t="n">
        <f aca="true">TABLE(G$266,$P$27,$E282)</f>
        <v>1.60416666666667</v>
      </c>
      <c r="H282" s="0"/>
      <c r="I282" s="0"/>
      <c r="J282" s="0"/>
      <c r="K282" s="0"/>
      <c r="L282" s="0"/>
      <c r="M282" s="0"/>
    </row>
    <row r="283" customFormat="false" ht="15" hidden="true" customHeight="false" outlineLevel="0" collapsed="false">
      <c r="D283" s="0"/>
      <c r="E283" s="66" t="n">
        <v>18</v>
      </c>
      <c r="F283" s="68" t="n">
        <f aca="true">TABLE(F$266,$P$27,$E283)</f>
        <v>1.99619609601814</v>
      </c>
      <c r="G283" s="68" t="n">
        <f aca="true">TABLE(G$266,$P$27,$E283)</f>
        <v>1.60416666666667</v>
      </c>
      <c r="H283" s="0"/>
      <c r="I283" s="0"/>
      <c r="J283" s="0"/>
      <c r="K283" s="0"/>
      <c r="L283" s="0"/>
      <c r="M283" s="0"/>
    </row>
    <row r="284" customFormat="false" ht="15" hidden="true" customHeight="false" outlineLevel="0" collapsed="false">
      <c r="D284" s="0"/>
      <c r="E284" s="66" t="n">
        <v>19</v>
      </c>
      <c r="F284" s="68" t="n">
        <f aca="true">TABLE(F$266,$P$27,$E284)</f>
        <v>1.99619609601814</v>
      </c>
      <c r="G284" s="68" t="n">
        <f aca="true">TABLE(G$266,$P$27,$E284)</f>
        <v>1.60416666666667</v>
      </c>
      <c r="H284" s="0"/>
      <c r="I284" s="0"/>
      <c r="J284" s="0"/>
      <c r="K284" s="0"/>
      <c r="L284" s="0"/>
      <c r="M284" s="0"/>
    </row>
    <row r="285" customFormat="false" ht="15" hidden="true" customHeight="false" outlineLevel="0" collapsed="false">
      <c r="D285" s="0"/>
      <c r="E285" s="66" t="n">
        <v>20</v>
      </c>
      <c r="F285" s="68" t="n">
        <f aca="true">TABLE(F$266,$P$27,$E285)</f>
        <v>1.99619609601814</v>
      </c>
      <c r="G285" s="68" t="n">
        <f aca="true">TABLE(G$266,$P$27,$E285)</f>
        <v>1.60416666666667</v>
      </c>
      <c r="H285" s="0"/>
      <c r="I285" s="0"/>
      <c r="J285" s="0"/>
      <c r="K285" s="0"/>
      <c r="L285" s="0"/>
      <c r="M285" s="0"/>
    </row>
    <row r="286" customFormat="false" ht="15" hidden="true" customHeight="false" outlineLevel="0" collapsed="false">
      <c r="D286" s="0"/>
      <c r="E286" s="66" t="n">
        <v>21</v>
      </c>
      <c r="F286" s="68" t="n">
        <f aca="true">TABLE(F$266,$P$27,$E286)</f>
        <v>1.99619609601814</v>
      </c>
      <c r="G286" s="68" t="n">
        <f aca="true">TABLE(G$266,$P$27,$E286)</f>
        <v>1.60416666666667</v>
      </c>
      <c r="H286" s="0"/>
      <c r="I286" s="0"/>
      <c r="J286" s="0"/>
      <c r="K286" s="0"/>
      <c r="L286" s="0"/>
      <c r="M286" s="0"/>
    </row>
    <row r="287" customFormat="false" ht="15" hidden="true" customHeight="false" outlineLevel="0" collapsed="false">
      <c r="D287" s="0"/>
      <c r="E287" s="66" t="n">
        <v>22</v>
      </c>
      <c r="F287" s="68" t="n">
        <f aca="true">TABLE(F$266,$P$27,$E287)</f>
        <v>1.99619609601814</v>
      </c>
      <c r="G287" s="68" t="n">
        <f aca="true">TABLE(G$266,$P$27,$E287)</f>
        <v>1.60416666666667</v>
      </c>
      <c r="H287" s="0"/>
      <c r="I287" s="0"/>
      <c r="J287" s="0"/>
      <c r="K287" s="0"/>
      <c r="L287" s="0"/>
      <c r="M287" s="0"/>
    </row>
    <row r="288" customFormat="false" ht="15" hidden="true" customHeight="false" outlineLevel="0" collapsed="false">
      <c r="D288" s="0"/>
      <c r="E288" s="66" t="n">
        <v>23</v>
      </c>
      <c r="F288" s="68" t="n">
        <f aca="true">TABLE(F$266,$P$27,$E288)</f>
        <v>1.99619609601814</v>
      </c>
      <c r="G288" s="68" t="n">
        <f aca="true">TABLE(G$266,$P$27,$E288)</f>
        <v>1.60416666666667</v>
      </c>
      <c r="H288" s="0"/>
      <c r="I288" s="0"/>
      <c r="J288" s="0"/>
      <c r="K288" s="0"/>
      <c r="L288" s="0"/>
      <c r="M288" s="0"/>
    </row>
    <row r="289" customFormat="false" ht="15" hidden="true" customHeight="false" outlineLevel="0" collapsed="false">
      <c r="D289" s="0"/>
      <c r="E289" s="66" t="n">
        <v>24</v>
      </c>
      <c r="F289" s="68" t="n">
        <f aca="true">TABLE(F$266,$P$27,$E289)</f>
        <v>1.99619609601814</v>
      </c>
      <c r="G289" s="68" t="n">
        <f aca="true">TABLE(G$266,$P$27,$E289)</f>
        <v>1.60416666666667</v>
      </c>
      <c r="H289" s="0"/>
      <c r="I289" s="0"/>
      <c r="J289" s="0"/>
      <c r="K289" s="0"/>
      <c r="L289" s="0"/>
      <c r="M289" s="0"/>
    </row>
    <row r="290" customFormat="false" ht="15" hidden="true" customHeight="false" outlineLevel="0" collapsed="false">
      <c r="D290" s="0"/>
      <c r="E290" s="66" t="n">
        <v>25</v>
      </c>
      <c r="F290" s="68" t="n">
        <f aca="true">TABLE(F$266,$P$27,$E290)</f>
        <v>1.99619609601814</v>
      </c>
      <c r="G290" s="68" t="n">
        <f aca="true">TABLE(G$266,$P$27,$E290)</f>
        <v>1.60416666666667</v>
      </c>
      <c r="H290" s="0"/>
      <c r="I290" s="0"/>
      <c r="J290" s="0"/>
      <c r="K290" s="0"/>
      <c r="L290" s="0"/>
      <c r="M290" s="0"/>
    </row>
    <row r="291" customFormat="false" ht="15" hidden="true" customHeight="false" outlineLevel="0" collapsed="false">
      <c r="D291" s="0"/>
      <c r="E291" s="66" t="n">
        <v>26</v>
      </c>
      <c r="F291" s="68" t="n">
        <f aca="true">TABLE(F$266,$P$27,$E291)</f>
        <v>1.99619609601814</v>
      </c>
      <c r="G291" s="68" t="n">
        <f aca="true">TABLE(G$266,$P$27,$E291)</f>
        <v>1.60416666666667</v>
      </c>
      <c r="H291" s="0"/>
      <c r="I291" s="0"/>
      <c r="J291" s="0"/>
      <c r="K291" s="0"/>
      <c r="L291" s="0"/>
      <c r="M291" s="0"/>
    </row>
    <row r="292" customFormat="false" ht="15" hidden="true" customHeight="false" outlineLevel="0" collapsed="false">
      <c r="D292" s="0"/>
      <c r="E292" s="66" t="n">
        <v>27</v>
      </c>
      <c r="F292" s="68" t="n">
        <f aca="true">TABLE(F$266,$P$27,$E292)</f>
        <v>1.99619609601814</v>
      </c>
      <c r="G292" s="68" t="n">
        <f aca="true">TABLE(G$266,$P$27,$E292)</f>
        <v>1.60416666666667</v>
      </c>
      <c r="H292" s="0"/>
      <c r="I292" s="0"/>
      <c r="J292" s="0"/>
      <c r="K292" s="0"/>
      <c r="L292" s="0"/>
      <c r="M292" s="0"/>
    </row>
    <row r="293" customFormat="false" ht="15" hidden="true" customHeight="false" outlineLevel="0" collapsed="false">
      <c r="D293" s="0"/>
      <c r="E293" s="66" t="n">
        <v>28</v>
      </c>
      <c r="F293" s="68" t="n">
        <f aca="true">TABLE(F$266,$P$27,$E293)</f>
        <v>1.99619609601814</v>
      </c>
      <c r="G293" s="68" t="n">
        <f aca="true">TABLE(G$266,$P$27,$E293)</f>
        <v>1.60416666666667</v>
      </c>
      <c r="H293" s="0"/>
      <c r="I293" s="0"/>
      <c r="J293" s="0"/>
      <c r="K293" s="0"/>
      <c r="L293" s="0"/>
      <c r="M293" s="0"/>
    </row>
    <row r="294" customFormat="false" ht="15" hidden="true" customHeight="false" outlineLevel="0" collapsed="false">
      <c r="D294" s="0"/>
      <c r="E294" s="66" t="n">
        <v>29</v>
      </c>
      <c r="F294" s="68" t="n">
        <f aca="true">TABLE(F$266,$P$27,$E294)</f>
        <v>1.99619609601814</v>
      </c>
      <c r="G294" s="68" t="n">
        <f aca="true">TABLE(G$266,$P$27,$E294)</f>
        <v>1.60416666666667</v>
      </c>
      <c r="H294" s="0"/>
      <c r="I294" s="0"/>
      <c r="J294" s="0"/>
      <c r="K294" s="0"/>
      <c r="L294" s="0"/>
      <c r="M294" s="0"/>
    </row>
    <row r="295" customFormat="false" ht="15" hidden="true" customHeight="false" outlineLevel="0" collapsed="false">
      <c r="D295" s="0"/>
      <c r="E295" s="66" t="n">
        <v>30</v>
      </c>
      <c r="F295" s="68" t="n">
        <f aca="true">TABLE(F$266,$P$27,$E295)</f>
        <v>1.99619609601814</v>
      </c>
      <c r="G295" s="68" t="n">
        <f aca="true">TABLE(G$266,$P$27,$E295)</f>
        <v>1.60416666666667</v>
      </c>
      <c r="H295" s="0"/>
      <c r="I295" s="0"/>
      <c r="J295" s="0"/>
      <c r="K295" s="0"/>
      <c r="L295" s="0"/>
      <c r="M295" s="0"/>
    </row>
    <row r="296" customFormat="false" ht="15" hidden="true" customHeight="false" outlineLevel="0" collapsed="false">
      <c r="D296" s="0"/>
      <c r="E296" s="66" t="n">
        <v>31</v>
      </c>
      <c r="F296" s="68" t="n">
        <f aca="true">TABLE(F$266,$P$27,$E296)</f>
        <v>1.99619609601814</v>
      </c>
      <c r="G296" s="68" t="n">
        <f aca="true">TABLE(G$266,$P$27,$E296)</f>
        <v>1.60416666666667</v>
      </c>
      <c r="H296" s="0"/>
      <c r="I296" s="0"/>
      <c r="J296" s="0"/>
      <c r="K296" s="0"/>
      <c r="L296" s="0"/>
      <c r="M296" s="0"/>
    </row>
    <row r="297" customFormat="false" ht="15" hidden="true" customHeight="false" outlineLevel="0" collapsed="false">
      <c r="D297" s="0"/>
      <c r="E297" s="66" t="n">
        <v>32</v>
      </c>
      <c r="F297" s="68" t="n">
        <f aca="true">TABLE(F$266,$P$27,$E297)</f>
        <v>1.99619609601814</v>
      </c>
      <c r="G297" s="68" t="n">
        <f aca="true">TABLE(G$266,$P$27,$E297)</f>
        <v>1.60416666666667</v>
      </c>
      <c r="H297" s="0"/>
      <c r="I297" s="0"/>
      <c r="J297" s="0"/>
      <c r="K297" s="0"/>
      <c r="L297" s="0"/>
      <c r="M297" s="0"/>
    </row>
    <row r="298" customFormat="false" ht="15" hidden="true" customHeight="false" outlineLevel="0" collapsed="false">
      <c r="D298" s="0"/>
      <c r="E298" s="66" t="n">
        <v>33</v>
      </c>
      <c r="F298" s="68" t="n">
        <f aca="true">TABLE(F$266,$P$27,$E298)</f>
        <v>1.99619609601814</v>
      </c>
      <c r="G298" s="68" t="n">
        <f aca="true">TABLE(G$266,$P$27,$E298)</f>
        <v>1.60416666666667</v>
      </c>
      <c r="H298" s="0"/>
      <c r="I298" s="0"/>
      <c r="J298" s="0"/>
      <c r="K298" s="0"/>
      <c r="L298" s="0"/>
      <c r="M298" s="0"/>
    </row>
    <row r="299" customFormat="false" ht="15" hidden="true" customHeight="false" outlineLevel="0" collapsed="false">
      <c r="D299" s="0"/>
      <c r="E299" s="66" t="n">
        <v>34</v>
      </c>
      <c r="F299" s="68" t="n">
        <f aca="true">TABLE(F$266,$P$27,$E299)</f>
        <v>1.99619609601814</v>
      </c>
      <c r="G299" s="68" t="n">
        <f aca="true">TABLE(G$266,$P$27,$E299)</f>
        <v>1.60416666666667</v>
      </c>
      <c r="H299" s="0"/>
      <c r="I299" s="0"/>
      <c r="J299" s="0"/>
      <c r="K299" s="0"/>
      <c r="L299" s="0"/>
      <c r="M299" s="0"/>
    </row>
    <row r="300" customFormat="false" ht="15" hidden="true" customHeight="false" outlineLevel="0" collapsed="false">
      <c r="D300" s="0"/>
      <c r="E300" s="66" t="n">
        <v>35</v>
      </c>
      <c r="F300" s="68" t="n">
        <f aca="true">TABLE(F$266,$P$27,$E300)</f>
        <v>1.99619609601814</v>
      </c>
      <c r="G300" s="68" t="n">
        <f aca="true">TABLE(G$266,$P$27,$E300)</f>
        <v>1.60416666666667</v>
      </c>
      <c r="H300" s="0"/>
      <c r="I300" s="0"/>
      <c r="J300" s="0"/>
      <c r="K300" s="0"/>
      <c r="L300" s="0"/>
      <c r="M300" s="0"/>
    </row>
    <row r="301" customFormat="false" ht="15" hidden="true" customHeight="false" outlineLevel="0" collapsed="false">
      <c r="D301" s="0"/>
      <c r="E301" s="66" t="n">
        <v>36</v>
      </c>
      <c r="F301" s="68" t="n">
        <f aca="true">TABLE(F$266,$P$27,$E301)</f>
        <v>1.99619609601814</v>
      </c>
      <c r="G301" s="68" t="n">
        <f aca="true">TABLE(G$266,$P$27,$E301)</f>
        <v>1.60416666666667</v>
      </c>
      <c r="H301" s="0"/>
      <c r="I301" s="0"/>
      <c r="J301" s="0"/>
      <c r="K301" s="0"/>
      <c r="L301" s="0"/>
      <c r="M301" s="0"/>
    </row>
    <row r="302" customFormat="false" ht="15" hidden="true" customHeight="false" outlineLevel="0" collapsed="false">
      <c r="D302" s="0"/>
      <c r="E302" s="66" t="n">
        <v>37</v>
      </c>
      <c r="F302" s="68" t="n">
        <f aca="true">TABLE(F$266,$P$27,$E302)</f>
        <v>1.99619609601814</v>
      </c>
      <c r="G302" s="68" t="n">
        <f aca="true">TABLE(G$266,$P$27,$E302)</f>
        <v>1.60416666666667</v>
      </c>
      <c r="H302" s="0"/>
      <c r="I302" s="0"/>
      <c r="J302" s="0"/>
      <c r="K302" s="0"/>
      <c r="L302" s="0"/>
      <c r="M302" s="0"/>
    </row>
    <row r="303" customFormat="false" ht="15" hidden="true" customHeight="false" outlineLevel="0" collapsed="false">
      <c r="D303" s="0"/>
      <c r="E303" s="66" t="n">
        <v>38</v>
      </c>
      <c r="F303" s="68" t="n">
        <f aca="true">TABLE(F$266,$P$27,$E303)</f>
        <v>1.99619609601814</v>
      </c>
      <c r="G303" s="68" t="n">
        <f aca="true">TABLE(G$266,$P$27,$E303)</f>
        <v>1.60416666666667</v>
      </c>
      <c r="H303" s="0"/>
      <c r="I303" s="0"/>
      <c r="J303" s="0"/>
      <c r="K303" s="0"/>
      <c r="L303" s="0"/>
      <c r="M303" s="0"/>
    </row>
    <row r="304" customFormat="false" ht="15" hidden="true" customHeight="false" outlineLevel="0" collapsed="false">
      <c r="D304" s="0"/>
      <c r="E304" s="66" t="n">
        <v>39</v>
      </c>
      <c r="F304" s="68" t="n">
        <f aca="true">TABLE(F$266,$P$27,$E304)</f>
        <v>1.99619609601814</v>
      </c>
      <c r="G304" s="68" t="n">
        <f aca="true">TABLE(G$266,$P$27,$E304)</f>
        <v>1.60416666666667</v>
      </c>
      <c r="H304" s="0"/>
      <c r="I304" s="0"/>
      <c r="J304" s="0"/>
      <c r="K304" s="0"/>
      <c r="L304" s="0"/>
      <c r="M304" s="0"/>
    </row>
    <row r="305" customFormat="false" ht="15" hidden="true" customHeight="false" outlineLevel="0" collapsed="false">
      <c r="D305" s="0"/>
      <c r="E305" s="66" t="n">
        <v>40</v>
      </c>
      <c r="F305" s="68" t="n">
        <f aca="true">TABLE(F$266,$P$27,$E305)</f>
        <v>1.99619609601814</v>
      </c>
      <c r="G305" s="68" t="n">
        <f aca="true">TABLE(G$266,$P$27,$E305)</f>
        <v>1.60416666666667</v>
      </c>
      <c r="H305" s="0"/>
      <c r="I305" s="0"/>
      <c r="J305" s="0"/>
      <c r="K305" s="0"/>
      <c r="L305" s="0"/>
      <c r="M305" s="0"/>
    </row>
    <row r="306" customFormat="false" ht="15" hidden="true" customHeight="false" outlineLevel="0" collapsed="false">
      <c r="D306" s="0"/>
      <c r="E306" s="66" t="n">
        <v>41</v>
      </c>
      <c r="F306" s="68" t="n">
        <f aca="true">TABLE(F$266,$P$27,$E306)</f>
        <v>1.99619609601814</v>
      </c>
      <c r="G306" s="68" t="n">
        <f aca="true">TABLE(G$266,$P$27,$E306)</f>
        <v>1.60416666666667</v>
      </c>
      <c r="H306" s="0"/>
      <c r="I306" s="0"/>
      <c r="J306" s="0"/>
      <c r="K306" s="0"/>
      <c r="L306" s="0"/>
      <c r="M306" s="0"/>
    </row>
    <row r="307" customFormat="false" ht="15" hidden="true" customHeight="false" outlineLevel="0" collapsed="false">
      <c r="D307" s="0"/>
      <c r="E307" s="66" t="n">
        <v>42</v>
      </c>
      <c r="F307" s="68" t="n">
        <f aca="true">TABLE(F$266,$P$27,$E307)</f>
        <v>1.99619609601814</v>
      </c>
      <c r="G307" s="68" t="n">
        <f aca="true">TABLE(G$266,$P$27,$E307)</f>
        <v>1.60416666666667</v>
      </c>
      <c r="H307" s="0"/>
      <c r="I307" s="0"/>
      <c r="J307" s="0"/>
      <c r="K307" s="0"/>
      <c r="L307" s="0"/>
      <c r="M307" s="0"/>
    </row>
    <row r="308" customFormat="false" ht="15" hidden="true" customHeight="false" outlineLevel="0" collapsed="false">
      <c r="D308" s="0"/>
      <c r="E308" s="66" t="n">
        <v>43</v>
      </c>
      <c r="F308" s="68" t="n">
        <f aca="true">TABLE(F$266,$P$27,$E308)</f>
        <v>1.99619609601814</v>
      </c>
      <c r="G308" s="68" t="n">
        <f aca="true">TABLE(G$266,$P$27,$E308)</f>
        <v>1.60416666666667</v>
      </c>
      <c r="H308" s="0"/>
      <c r="I308" s="0"/>
      <c r="J308" s="0"/>
      <c r="K308" s="0"/>
      <c r="L308" s="0"/>
      <c r="M308" s="0"/>
    </row>
    <row r="309" customFormat="false" ht="15" hidden="true" customHeight="false" outlineLevel="0" collapsed="false">
      <c r="D309" s="0"/>
      <c r="E309" s="66" t="n">
        <v>44</v>
      </c>
      <c r="F309" s="68" t="n">
        <f aca="true">TABLE(F$266,$P$27,$E309)</f>
        <v>1.99619609601814</v>
      </c>
      <c r="G309" s="68" t="n">
        <f aca="true">TABLE(G$266,$P$27,$E309)</f>
        <v>1.60416666666667</v>
      </c>
      <c r="H309" s="0"/>
      <c r="I309" s="0"/>
      <c r="J309" s="0"/>
      <c r="K309" s="0"/>
      <c r="L309" s="0"/>
      <c r="M309" s="0"/>
    </row>
    <row r="310" customFormat="false" ht="15" hidden="true" customHeight="false" outlineLevel="0" collapsed="false">
      <c r="D310" s="0"/>
      <c r="E310" s="66" t="n">
        <v>45</v>
      </c>
      <c r="F310" s="68" t="n">
        <f aca="true">TABLE(F$266,$P$27,$E310)</f>
        <v>1.99619609601814</v>
      </c>
      <c r="G310" s="68" t="n">
        <f aca="true">TABLE(G$266,$P$27,$E310)</f>
        <v>1.60416666666667</v>
      </c>
      <c r="H310" s="0"/>
      <c r="I310" s="0"/>
      <c r="J310" s="0"/>
      <c r="K310" s="0"/>
      <c r="L310" s="0"/>
      <c r="M310" s="0"/>
    </row>
    <row r="311" customFormat="false" ht="15" hidden="true" customHeight="false" outlineLevel="0" collapsed="false">
      <c r="D311" s="0"/>
      <c r="E311" s="66" t="n">
        <v>46</v>
      </c>
      <c r="F311" s="68" t="n">
        <f aca="true">TABLE(F$266,$P$27,$E311)</f>
        <v>1.99619609601814</v>
      </c>
      <c r="G311" s="68" t="n">
        <f aca="true">TABLE(G$266,$P$27,$E311)</f>
        <v>1.60416666666667</v>
      </c>
      <c r="H311" s="0"/>
      <c r="I311" s="0"/>
      <c r="J311" s="0"/>
      <c r="K311" s="0"/>
      <c r="L311" s="0"/>
      <c r="M311" s="0"/>
    </row>
    <row r="312" customFormat="false" ht="15" hidden="true" customHeight="false" outlineLevel="0" collapsed="false">
      <c r="D312" s="0"/>
      <c r="E312" s="66" t="n">
        <v>47</v>
      </c>
      <c r="F312" s="68" t="n">
        <f aca="true">TABLE(F$266,$P$27,$E312)</f>
        <v>1.99619609601814</v>
      </c>
      <c r="G312" s="68" t="n">
        <f aca="true">TABLE(G$266,$P$27,$E312)</f>
        <v>1.60416666666667</v>
      </c>
      <c r="H312" s="0"/>
      <c r="I312" s="0"/>
      <c r="J312" s="0"/>
      <c r="K312" s="0"/>
      <c r="L312" s="0"/>
      <c r="M312" s="0"/>
    </row>
    <row r="313" customFormat="false" ht="15" hidden="true" customHeight="false" outlineLevel="0" collapsed="false">
      <c r="D313" s="0"/>
      <c r="E313" s="66" t="n">
        <v>48</v>
      </c>
      <c r="F313" s="68" t="n">
        <f aca="true">TABLE(F$266,$P$27,$E313)</f>
        <v>1.99619609601814</v>
      </c>
      <c r="G313" s="68" t="n">
        <f aca="true">TABLE(G$266,$P$27,$E313)</f>
        <v>1.60416666666667</v>
      </c>
      <c r="H313" s="0"/>
      <c r="I313" s="0"/>
      <c r="J313" s="0"/>
      <c r="K313" s="0"/>
      <c r="L313" s="0"/>
      <c r="M313" s="0"/>
    </row>
    <row r="314" customFormat="false" ht="15" hidden="true" customHeight="false" outlineLevel="0" collapsed="false">
      <c r="D314" s="0"/>
      <c r="E314" s="66" t="n">
        <v>49</v>
      </c>
      <c r="F314" s="68" t="n">
        <f aca="true">TABLE(F$266,$P$27,$E314)</f>
        <v>1.99619609601814</v>
      </c>
      <c r="G314" s="68" t="n">
        <f aca="true">TABLE(G$266,$P$27,$E314)</f>
        <v>1.60416666666667</v>
      </c>
      <c r="H314" s="0"/>
      <c r="I314" s="0"/>
      <c r="J314" s="0"/>
      <c r="K314" s="0"/>
      <c r="L314" s="0"/>
      <c r="M314" s="0"/>
    </row>
    <row r="315" customFormat="false" ht="15" hidden="true" customHeight="false" outlineLevel="0" collapsed="false">
      <c r="D315" s="0"/>
      <c r="E315" s="66" t="n">
        <v>50</v>
      </c>
      <c r="F315" s="68" t="n">
        <f aca="true">TABLE(F$266,$P$27,$E315)</f>
        <v>1.99619609601814</v>
      </c>
      <c r="G315" s="68" t="n">
        <f aca="true">TABLE(G$266,$P$27,$E315)</f>
        <v>1.60416666666667</v>
      </c>
      <c r="H315" s="0"/>
      <c r="I315" s="0"/>
      <c r="J315" s="0"/>
      <c r="K315" s="0"/>
      <c r="L315" s="0"/>
      <c r="M315" s="0"/>
    </row>
    <row r="316" customFormat="false" ht="15" hidden="true" customHeight="false" outlineLevel="0" collapsed="false">
      <c r="D316" s="0"/>
      <c r="E316" s="66" t="n">
        <v>51</v>
      </c>
      <c r="F316" s="68" t="n">
        <f aca="true">TABLE(F$266,$P$27,$E316)</f>
        <v>1.99619609601814</v>
      </c>
      <c r="G316" s="68" t="n">
        <f aca="true">TABLE(G$266,$P$27,$E316)</f>
        <v>1.60416666666667</v>
      </c>
      <c r="H316" s="0"/>
      <c r="I316" s="0"/>
      <c r="J316" s="0"/>
      <c r="K316" s="0"/>
      <c r="L316" s="0"/>
      <c r="M316" s="0"/>
    </row>
    <row r="317" customFormat="false" ht="15" hidden="true" customHeight="false" outlineLevel="0" collapsed="false">
      <c r="D317" s="0"/>
      <c r="E317" s="66" t="n">
        <v>52</v>
      </c>
      <c r="F317" s="68" t="n">
        <f aca="true">TABLE(F$266,$P$27,$E317)</f>
        <v>1.99619609601814</v>
      </c>
      <c r="G317" s="68" t="n">
        <f aca="true">TABLE(G$266,$P$27,$E317)</f>
        <v>1.60416666666667</v>
      </c>
      <c r="H317" s="0"/>
      <c r="I317" s="0"/>
      <c r="J317" s="0"/>
      <c r="K317" s="0"/>
      <c r="L317" s="0"/>
      <c r="M317" s="0"/>
    </row>
    <row r="318" customFormat="false" ht="15" hidden="true" customHeight="false" outlineLevel="0" collapsed="false">
      <c r="D318" s="0"/>
      <c r="E318" s="66" t="n">
        <v>53</v>
      </c>
      <c r="F318" s="68" t="n">
        <f aca="true">TABLE(F$266,$P$27,$E318)</f>
        <v>1.99619609601814</v>
      </c>
      <c r="G318" s="68" t="n">
        <f aca="true">TABLE(G$266,$P$27,$E318)</f>
        <v>1.60416666666667</v>
      </c>
      <c r="H318" s="0"/>
      <c r="I318" s="0"/>
      <c r="J318" s="0"/>
      <c r="K318" s="0"/>
      <c r="L318" s="0"/>
      <c r="M318" s="0"/>
    </row>
    <row r="319" customFormat="false" ht="15" hidden="true" customHeight="false" outlineLevel="0" collapsed="false">
      <c r="D319" s="0"/>
      <c r="E319" s="66" t="n">
        <v>54</v>
      </c>
      <c r="F319" s="68" t="n">
        <f aca="true">TABLE(F$266,$P$27,$E319)</f>
        <v>1.99619609601814</v>
      </c>
      <c r="G319" s="68" t="n">
        <f aca="true">TABLE(G$266,$P$27,$E319)</f>
        <v>1.60416666666667</v>
      </c>
      <c r="H319" s="0"/>
      <c r="I319" s="0"/>
      <c r="J319" s="0"/>
      <c r="K319" s="0"/>
      <c r="L319" s="0"/>
      <c r="M319" s="0"/>
    </row>
    <row r="320" customFormat="false" ht="15" hidden="true" customHeight="false" outlineLevel="0" collapsed="false">
      <c r="D320" s="0"/>
      <c r="E320" s="66" t="n">
        <v>55</v>
      </c>
      <c r="F320" s="68" t="n">
        <f aca="true">TABLE(F$266,$P$27,$E320)</f>
        <v>1.99619609601814</v>
      </c>
      <c r="G320" s="68" t="n">
        <f aca="true">TABLE(G$266,$P$27,$E320)</f>
        <v>1.60416666666667</v>
      </c>
      <c r="H320" s="0"/>
      <c r="I320" s="0"/>
      <c r="J320" s="0"/>
      <c r="K320" s="0"/>
      <c r="L320" s="0"/>
      <c r="M320" s="0"/>
    </row>
    <row r="321" customFormat="false" ht="15" hidden="true" customHeight="false" outlineLevel="0" collapsed="false">
      <c r="D321" s="0"/>
      <c r="E321" s="66" t="n">
        <v>56</v>
      </c>
      <c r="F321" s="68" t="n">
        <f aca="true">TABLE(F$266,$P$27,$E321)</f>
        <v>1.99619609601814</v>
      </c>
      <c r="G321" s="68" t="n">
        <f aca="true">TABLE(G$266,$P$27,$E321)</f>
        <v>1.60416666666667</v>
      </c>
      <c r="H321" s="0"/>
      <c r="I321" s="0"/>
      <c r="J321" s="0"/>
      <c r="K321" s="0"/>
      <c r="L321" s="0"/>
      <c r="M321" s="0"/>
    </row>
    <row r="322" customFormat="false" ht="15" hidden="true" customHeight="false" outlineLevel="0" collapsed="false">
      <c r="D322" s="0"/>
      <c r="E322" s="66" t="n">
        <v>57</v>
      </c>
      <c r="F322" s="68" t="n">
        <f aca="true">TABLE(F$266,$P$27,$E322)</f>
        <v>1.99619609601814</v>
      </c>
      <c r="G322" s="68" t="n">
        <f aca="true">TABLE(G$266,$P$27,$E322)</f>
        <v>1.60416666666667</v>
      </c>
      <c r="H322" s="0"/>
      <c r="I322" s="0"/>
      <c r="J322" s="0"/>
      <c r="K322" s="0"/>
      <c r="L322" s="0"/>
      <c r="M322" s="0"/>
    </row>
    <row r="323" customFormat="false" ht="15" hidden="true" customHeight="false" outlineLevel="0" collapsed="false">
      <c r="D323" s="0"/>
      <c r="E323" s="66" t="n">
        <v>58</v>
      </c>
      <c r="F323" s="68" t="n">
        <f aca="true">TABLE(F$266,$P$27,$E323)</f>
        <v>1.99619609601814</v>
      </c>
      <c r="G323" s="68" t="n">
        <f aca="true">TABLE(G$266,$P$27,$E323)</f>
        <v>1.60416666666667</v>
      </c>
      <c r="H323" s="0"/>
      <c r="I323" s="0"/>
      <c r="J323" s="0"/>
      <c r="K323" s="0"/>
      <c r="L323" s="0"/>
      <c r="M323" s="0"/>
    </row>
    <row r="324" customFormat="false" ht="15" hidden="true" customHeight="false" outlineLevel="0" collapsed="false">
      <c r="D324" s="0"/>
      <c r="E324" s="66" t="n">
        <v>59</v>
      </c>
      <c r="F324" s="68" t="n">
        <f aca="true">TABLE(F$266,$P$27,$E324)</f>
        <v>1.99619609601814</v>
      </c>
      <c r="G324" s="68" t="n">
        <f aca="true">TABLE(G$266,$P$27,$E324)</f>
        <v>1.60416666666667</v>
      </c>
      <c r="H324" s="0"/>
      <c r="I324" s="0"/>
      <c r="J324" s="0"/>
      <c r="K324" s="0"/>
      <c r="L324" s="0"/>
      <c r="M324" s="0"/>
    </row>
    <row r="325" customFormat="false" ht="15" hidden="true" customHeight="false" outlineLevel="0" collapsed="false">
      <c r="D325" s="0"/>
      <c r="E325" s="66" t="n">
        <v>60</v>
      </c>
      <c r="F325" s="68" t="n">
        <f aca="true">TABLE(F$266,$P$27,$E325)</f>
        <v>1.99619609601814</v>
      </c>
      <c r="G325" s="68" t="n">
        <f aca="true">TABLE(G$266,$P$27,$E325)</f>
        <v>1.60416666666667</v>
      </c>
      <c r="H325" s="0"/>
      <c r="I325" s="0"/>
      <c r="J325" s="0"/>
      <c r="K325" s="0"/>
      <c r="L325" s="0"/>
      <c r="M325" s="0"/>
    </row>
    <row r="326" customFormat="false" ht="15" hidden="true" customHeight="false" outlineLevel="0" collapsed="false">
      <c r="D326" s="0"/>
      <c r="E326" s="66" t="n">
        <v>61</v>
      </c>
      <c r="F326" s="68" t="n">
        <f aca="true">TABLE(F$266,$P$27,$E326)</f>
        <v>1.99619609601814</v>
      </c>
      <c r="G326" s="68" t="n">
        <f aca="true">TABLE(G$266,$P$27,$E326)</f>
        <v>1.60416666666667</v>
      </c>
      <c r="H326" s="0"/>
      <c r="I326" s="0"/>
      <c r="J326" s="0"/>
      <c r="K326" s="0"/>
      <c r="L326" s="0"/>
      <c r="M326" s="0"/>
    </row>
    <row r="327" customFormat="false" ht="15" hidden="true" customHeight="false" outlineLevel="0" collapsed="false">
      <c r="D327" s="0"/>
      <c r="E327" s="66" t="n">
        <v>62</v>
      </c>
      <c r="F327" s="68" t="n">
        <f aca="true">TABLE(F$266,$P$27,$E327)</f>
        <v>1.99619609601814</v>
      </c>
      <c r="G327" s="68" t="n">
        <f aca="true">TABLE(G$266,$P$27,$E327)</f>
        <v>1.60416666666667</v>
      </c>
      <c r="H327" s="0"/>
      <c r="I327" s="0"/>
      <c r="J327" s="0"/>
      <c r="K327" s="0"/>
      <c r="L327" s="0"/>
      <c r="M327" s="0"/>
    </row>
    <row r="328" customFormat="false" ht="15" hidden="true" customHeight="false" outlineLevel="0" collapsed="false">
      <c r="D328" s="0"/>
      <c r="E328" s="66" t="n">
        <v>63</v>
      </c>
      <c r="F328" s="68" t="n">
        <f aca="true">TABLE(F$266,$P$27,$E328)</f>
        <v>1.99619609601814</v>
      </c>
      <c r="G328" s="68" t="n">
        <f aca="true">TABLE(G$266,$P$27,$E328)</f>
        <v>1.60416666666667</v>
      </c>
      <c r="H328" s="0"/>
      <c r="I328" s="0"/>
      <c r="J328" s="0"/>
      <c r="K328" s="0"/>
      <c r="L328" s="0"/>
      <c r="M328" s="0"/>
    </row>
    <row r="329" customFormat="false" ht="15" hidden="true" customHeight="false" outlineLevel="0" collapsed="false">
      <c r="D329" s="0"/>
      <c r="E329" s="66" t="n">
        <v>64</v>
      </c>
      <c r="F329" s="68" t="n">
        <f aca="true">TABLE(F$266,$P$27,$E329)</f>
        <v>1.99619609601814</v>
      </c>
      <c r="G329" s="68" t="n">
        <f aca="true">TABLE(G$266,$P$27,$E329)</f>
        <v>1.60416666666667</v>
      </c>
      <c r="H329" s="0"/>
      <c r="I329" s="0"/>
      <c r="J329" s="0"/>
      <c r="K329" s="0"/>
      <c r="L329" s="0"/>
      <c r="M329" s="0"/>
    </row>
    <row r="330" customFormat="false" ht="15" hidden="true" customHeight="false" outlineLevel="0" collapsed="false">
      <c r="D330" s="0"/>
      <c r="E330" s="66" t="n">
        <v>65</v>
      </c>
      <c r="F330" s="68" t="n">
        <f aca="true">TABLE(F$266,$P$27,$E330)</f>
        <v>1.99619609601814</v>
      </c>
      <c r="G330" s="68" t="n">
        <f aca="true">TABLE(G$266,$P$27,$E330)</f>
        <v>1.60416666666667</v>
      </c>
      <c r="H330" s="0"/>
      <c r="I330" s="0"/>
      <c r="J330" s="0"/>
      <c r="K330" s="0"/>
      <c r="L330" s="0"/>
      <c r="M330" s="0"/>
    </row>
    <row r="331" customFormat="false" ht="15" hidden="true" customHeight="false" outlineLevel="0" collapsed="false">
      <c r="D331" s="0"/>
      <c r="E331" s="66" t="n">
        <v>66</v>
      </c>
      <c r="F331" s="68" t="n">
        <f aca="true">TABLE(F$266,$P$27,$E331)</f>
        <v>1.99619609601814</v>
      </c>
      <c r="G331" s="68" t="n">
        <f aca="true">TABLE(G$266,$P$27,$E331)</f>
        <v>1.60416666666667</v>
      </c>
      <c r="H331" s="0"/>
      <c r="I331" s="0"/>
      <c r="J331" s="0"/>
      <c r="K331" s="0"/>
      <c r="L331" s="0"/>
      <c r="M331" s="0"/>
    </row>
    <row r="332" customFormat="false" ht="15" hidden="true" customHeight="false" outlineLevel="0" collapsed="false">
      <c r="D332" s="0"/>
      <c r="E332" s="66" t="n">
        <v>67</v>
      </c>
      <c r="F332" s="68" t="n">
        <f aca="true">TABLE(F$266,$P$27,$E332)</f>
        <v>1.99619609601814</v>
      </c>
      <c r="G332" s="68" t="n">
        <f aca="true">TABLE(G$266,$P$27,$E332)</f>
        <v>1.60416666666667</v>
      </c>
      <c r="H332" s="0"/>
      <c r="I332" s="0"/>
      <c r="J332" s="0"/>
      <c r="K332" s="0"/>
      <c r="L332" s="0"/>
      <c r="M332" s="0"/>
    </row>
    <row r="333" customFormat="false" ht="15" hidden="true" customHeight="false" outlineLevel="0" collapsed="false">
      <c r="D333" s="0"/>
      <c r="E333" s="66" t="n">
        <v>68</v>
      </c>
      <c r="F333" s="68" t="n">
        <f aca="true">TABLE(F$266,$P$27,$E333)</f>
        <v>1.99619609601814</v>
      </c>
      <c r="G333" s="68" t="n">
        <f aca="true">TABLE(G$266,$P$27,$E333)</f>
        <v>1.60416666666667</v>
      </c>
      <c r="H333" s="0"/>
      <c r="I333" s="0"/>
      <c r="J333" s="0"/>
      <c r="K333" s="0"/>
      <c r="L333" s="0"/>
      <c r="M333" s="0"/>
    </row>
    <row r="334" customFormat="false" ht="15" hidden="true" customHeight="false" outlineLevel="0" collapsed="false">
      <c r="D334" s="0"/>
      <c r="E334" s="66" t="n">
        <v>69</v>
      </c>
      <c r="F334" s="68" t="n">
        <f aca="true">TABLE(F$266,$P$27,$E334)</f>
        <v>1.99619609601814</v>
      </c>
      <c r="G334" s="68" t="n">
        <f aca="true">TABLE(G$266,$P$27,$E334)</f>
        <v>1.60416666666667</v>
      </c>
      <c r="H334" s="0"/>
      <c r="I334" s="0"/>
      <c r="J334" s="0"/>
      <c r="K334" s="0"/>
      <c r="L334" s="0"/>
      <c r="M334" s="0"/>
    </row>
    <row r="335" customFormat="false" ht="15" hidden="true" customHeight="false" outlineLevel="0" collapsed="false">
      <c r="D335" s="0"/>
      <c r="E335" s="66" t="n">
        <v>70</v>
      </c>
      <c r="F335" s="68" t="n">
        <f aca="true">TABLE(F$266,$P$27,$E335)</f>
        <v>1.99619609601814</v>
      </c>
      <c r="G335" s="68" t="n">
        <f aca="true">TABLE(G$266,$P$27,$E335)</f>
        <v>1.60416666666667</v>
      </c>
      <c r="H335" s="0"/>
      <c r="I335" s="0"/>
      <c r="J335" s="0"/>
      <c r="K335" s="0"/>
      <c r="L335" s="0"/>
      <c r="M335" s="0"/>
    </row>
    <row r="336" customFormat="false" ht="15" hidden="true" customHeight="false" outlineLevel="0" collapsed="false">
      <c r="D336" s="0"/>
      <c r="E336" s="66" t="n">
        <v>71</v>
      </c>
      <c r="F336" s="68" t="n">
        <f aca="true">TABLE(F$266,$P$27,$E336)</f>
        <v>1.99619609601814</v>
      </c>
      <c r="G336" s="68" t="n">
        <f aca="true">TABLE(G$266,$P$27,$E336)</f>
        <v>1.60416666666667</v>
      </c>
      <c r="H336" s="0"/>
      <c r="I336" s="0"/>
      <c r="J336" s="0"/>
      <c r="K336" s="0"/>
      <c r="L336" s="0"/>
      <c r="M336" s="0"/>
    </row>
    <row r="337" customFormat="false" ht="15" hidden="true" customHeight="false" outlineLevel="0" collapsed="false">
      <c r="D337" s="0"/>
      <c r="E337" s="66" t="n">
        <v>72</v>
      </c>
      <c r="F337" s="68" t="n">
        <f aca="true">TABLE(F$266,$P$27,$E337)</f>
        <v>1.99619609601814</v>
      </c>
      <c r="G337" s="68" t="n">
        <f aca="true">TABLE(G$266,$P$27,$E337)</f>
        <v>1.60416666666667</v>
      </c>
      <c r="H337" s="0"/>
      <c r="I337" s="0"/>
      <c r="J337" s="0"/>
      <c r="K337" s="0"/>
      <c r="L337" s="0"/>
      <c r="M337" s="0"/>
    </row>
    <row r="338" customFormat="false" ht="15" hidden="true" customHeight="false" outlineLevel="0" collapsed="false">
      <c r="D338" s="0"/>
      <c r="E338" s="66" t="n">
        <v>73</v>
      </c>
      <c r="F338" s="68" t="n">
        <f aca="true">TABLE(F$266,$P$27,$E338)</f>
        <v>1.99619609601814</v>
      </c>
      <c r="G338" s="68" t="n">
        <f aca="true">TABLE(G$266,$P$27,$E338)</f>
        <v>1.60416666666667</v>
      </c>
      <c r="H338" s="0"/>
      <c r="I338" s="0"/>
      <c r="J338" s="0"/>
      <c r="K338" s="0"/>
      <c r="L338" s="0"/>
      <c r="M338" s="0"/>
    </row>
    <row r="339" customFormat="false" ht="15" hidden="true" customHeight="false" outlineLevel="0" collapsed="false">
      <c r="D339" s="0"/>
      <c r="E339" s="66" t="n">
        <v>74</v>
      </c>
      <c r="F339" s="68" t="n">
        <f aca="true">TABLE(F$266,$P$27,$E339)</f>
        <v>1.99619609601814</v>
      </c>
      <c r="G339" s="68" t="n">
        <f aca="true">TABLE(G$266,$P$27,$E339)</f>
        <v>1.60416666666667</v>
      </c>
      <c r="H339" s="0"/>
      <c r="I339" s="0"/>
      <c r="J339" s="0"/>
      <c r="K339" s="0"/>
      <c r="L339" s="0"/>
      <c r="M339" s="0"/>
    </row>
    <row r="340" customFormat="false" ht="15" hidden="true" customHeight="false" outlineLevel="0" collapsed="false">
      <c r="D340" s="0"/>
      <c r="E340" s="66" t="n">
        <v>75</v>
      </c>
      <c r="F340" s="68" t="n">
        <f aca="true">TABLE(F$266,$P$27,$E340)</f>
        <v>1.99619609601814</v>
      </c>
      <c r="G340" s="68" t="n">
        <f aca="true">TABLE(G$266,$P$27,$E340)</f>
        <v>1.60416666666667</v>
      </c>
      <c r="H340" s="0"/>
      <c r="I340" s="0"/>
      <c r="J340" s="0"/>
      <c r="K340" s="0"/>
      <c r="L340" s="0"/>
      <c r="M340" s="0"/>
    </row>
    <row r="341" customFormat="false" ht="15" hidden="true" customHeight="false" outlineLevel="0" collapsed="false">
      <c r="D341" s="0"/>
      <c r="E341" s="66" t="n">
        <v>76</v>
      </c>
      <c r="F341" s="68" t="n">
        <f aca="true">TABLE(F$266,$P$27,$E341)</f>
        <v>1.99619609601814</v>
      </c>
      <c r="G341" s="68" t="n">
        <f aca="true">TABLE(G$266,$P$27,$E341)</f>
        <v>1.60416666666667</v>
      </c>
      <c r="H341" s="0"/>
      <c r="I341" s="0"/>
      <c r="J341" s="0"/>
      <c r="K341" s="0"/>
      <c r="L341" s="0"/>
      <c r="M341" s="0"/>
    </row>
    <row r="342" customFormat="false" ht="15" hidden="true" customHeight="false" outlineLevel="0" collapsed="false">
      <c r="D342" s="0"/>
      <c r="E342" s="66" t="n">
        <v>77</v>
      </c>
      <c r="F342" s="68" t="n">
        <f aca="true">TABLE(F$266,$P$27,$E342)</f>
        <v>1.99619609601814</v>
      </c>
      <c r="G342" s="68" t="n">
        <f aca="true">TABLE(G$266,$P$27,$E342)</f>
        <v>1.60416666666667</v>
      </c>
      <c r="H342" s="0"/>
      <c r="I342" s="0"/>
      <c r="J342" s="0"/>
      <c r="K342" s="0"/>
      <c r="L342" s="0"/>
      <c r="M342" s="0"/>
    </row>
    <row r="343" customFormat="false" ht="15" hidden="true" customHeight="false" outlineLevel="0" collapsed="false">
      <c r="D343" s="0"/>
      <c r="E343" s="66" t="n">
        <v>78</v>
      </c>
      <c r="F343" s="68" t="n">
        <f aca="true">TABLE(F$266,$P$27,$E343)</f>
        <v>1.99619609601814</v>
      </c>
      <c r="G343" s="68" t="n">
        <f aca="true">TABLE(G$266,$P$27,$E343)</f>
        <v>1.60416666666667</v>
      </c>
      <c r="H343" s="0"/>
      <c r="I343" s="0"/>
      <c r="J343" s="0"/>
      <c r="K343" s="0"/>
      <c r="L343" s="0"/>
      <c r="M343" s="0"/>
    </row>
    <row r="344" customFormat="false" ht="15" hidden="true" customHeight="false" outlineLevel="0" collapsed="false">
      <c r="D344" s="0"/>
      <c r="E344" s="66" t="n">
        <v>79</v>
      </c>
      <c r="F344" s="68" t="n">
        <f aca="true">TABLE(F$266,$P$27,$E344)</f>
        <v>1.99619609601814</v>
      </c>
      <c r="G344" s="68" t="n">
        <f aca="true">TABLE(G$266,$P$27,$E344)</f>
        <v>1.60416666666667</v>
      </c>
      <c r="H344" s="0"/>
      <c r="I344" s="0"/>
      <c r="J344" s="0"/>
      <c r="K344" s="0"/>
      <c r="L344" s="0"/>
      <c r="M344" s="0"/>
    </row>
    <row r="345" customFormat="false" ht="15" hidden="true" customHeight="false" outlineLevel="0" collapsed="false">
      <c r="D345" s="0"/>
      <c r="E345" s="66" t="n">
        <v>80</v>
      </c>
      <c r="F345" s="68" t="n">
        <f aca="true">TABLE(F$266,$P$27,$E345)</f>
        <v>1.99619609601814</v>
      </c>
      <c r="G345" s="68" t="n">
        <f aca="true">TABLE(G$266,$P$27,$E345)</f>
        <v>1.60416666666667</v>
      </c>
      <c r="H345" s="0"/>
      <c r="I345" s="0"/>
      <c r="J345" s="0"/>
      <c r="K345" s="0"/>
      <c r="L345" s="0"/>
      <c r="M345" s="0"/>
    </row>
    <row r="346" customFormat="false" ht="15" hidden="true" customHeight="false" outlineLevel="0" collapsed="false">
      <c r="D346" s="0"/>
      <c r="E346" s="66" t="n">
        <v>81</v>
      </c>
      <c r="F346" s="68" t="n">
        <f aca="true">TABLE(F$266,$P$27,$E346)</f>
        <v>1.99619609601814</v>
      </c>
      <c r="G346" s="68" t="n">
        <f aca="true">TABLE(G$266,$P$27,$E346)</f>
        <v>1.60416666666667</v>
      </c>
      <c r="H346" s="0"/>
      <c r="I346" s="0"/>
      <c r="J346" s="0"/>
      <c r="K346" s="0"/>
      <c r="L346" s="0"/>
      <c r="M346" s="0"/>
    </row>
    <row r="347" customFormat="false" ht="15" hidden="true" customHeight="false" outlineLevel="0" collapsed="false">
      <c r="D347" s="0"/>
      <c r="E347" s="66" t="n">
        <v>82</v>
      </c>
      <c r="F347" s="68" t="n">
        <f aca="true">TABLE(F$266,$P$27,$E347)</f>
        <v>1.99619609601814</v>
      </c>
      <c r="G347" s="68" t="n">
        <f aca="true">TABLE(G$266,$P$27,$E347)</f>
        <v>1.60416666666667</v>
      </c>
      <c r="H347" s="0"/>
      <c r="I347" s="0"/>
      <c r="J347" s="0"/>
      <c r="K347" s="0"/>
      <c r="L347" s="0"/>
      <c r="M347" s="0"/>
    </row>
    <row r="348" customFormat="false" ht="15" hidden="true" customHeight="false" outlineLevel="0" collapsed="false">
      <c r="D348" s="0"/>
      <c r="E348" s="66" t="n">
        <v>83</v>
      </c>
      <c r="F348" s="68" t="n">
        <f aca="true">TABLE(F$266,$P$27,$E348)</f>
        <v>1.99619609601814</v>
      </c>
      <c r="G348" s="68" t="n">
        <f aca="true">TABLE(G$266,$P$27,$E348)</f>
        <v>1.60416666666667</v>
      </c>
      <c r="H348" s="0"/>
      <c r="I348" s="0"/>
      <c r="J348" s="0"/>
      <c r="K348" s="0"/>
      <c r="L348" s="0"/>
      <c r="M348" s="0"/>
    </row>
    <row r="349" customFormat="false" ht="15" hidden="true" customHeight="false" outlineLevel="0" collapsed="false">
      <c r="D349" s="0"/>
      <c r="E349" s="66" t="n">
        <v>84</v>
      </c>
      <c r="F349" s="68" t="n">
        <f aca="true">TABLE(F$266,$P$27,$E349)</f>
        <v>1.99619609601814</v>
      </c>
      <c r="G349" s="68" t="n">
        <f aca="true">TABLE(G$266,$P$27,$E349)</f>
        <v>1.60416666666667</v>
      </c>
      <c r="H349" s="0"/>
      <c r="I349" s="0"/>
      <c r="J349" s="0"/>
      <c r="K349" s="0"/>
      <c r="L349" s="0"/>
      <c r="M349" s="0"/>
    </row>
    <row r="350" customFormat="false" ht="15" hidden="true" customHeight="false" outlineLevel="0" collapsed="false">
      <c r="D350" s="0"/>
      <c r="E350" s="66" t="n">
        <v>85</v>
      </c>
      <c r="F350" s="68" t="n">
        <f aca="true">TABLE(F$266,$P$27,$E350)</f>
        <v>1.99619609601814</v>
      </c>
      <c r="G350" s="68" t="n">
        <f aca="true">TABLE(G$266,$P$27,$E350)</f>
        <v>1.60416666666667</v>
      </c>
      <c r="H350" s="0"/>
      <c r="I350" s="0"/>
      <c r="J350" s="0"/>
      <c r="K350" s="0"/>
      <c r="L350" s="0"/>
      <c r="M350" s="0"/>
    </row>
    <row r="351" customFormat="false" ht="15" hidden="true" customHeight="false" outlineLevel="0" collapsed="false">
      <c r="D351" s="0"/>
      <c r="E351" s="66" t="n">
        <v>86</v>
      </c>
      <c r="F351" s="68" t="n">
        <f aca="true">TABLE(F$266,$P$27,$E351)</f>
        <v>1.99619609601814</v>
      </c>
      <c r="G351" s="68" t="n">
        <f aca="true">TABLE(G$266,$P$27,$E351)</f>
        <v>1.60416666666667</v>
      </c>
      <c r="H351" s="0"/>
      <c r="I351" s="0"/>
      <c r="J351" s="0"/>
      <c r="K351" s="0"/>
      <c r="L351" s="0"/>
      <c r="M351" s="0"/>
    </row>
    <row r="352" customFormat="false" ht="15" hidden="true" customHeight="false" outlineLevel="0" collapsed="false">
      <c r="D352" s="0"/>
      <c r="E352" s="66" t="n">
        <v>87</v>
      </c>
      <c r="F352" s="68" t="n">
        <f aca="true">TABLE(F$266,$P$27,$E352)</f>
        <v>1.99619609601814</v>
      </c>
      <c r="G352" s="68" t="n">
        <f aca="true">TABLE(G$266,$P$27,$E352)</f>
        <v>1.60416666666667</v>
      </c>
      <c r="H352" s="0"/>
      <c r="I352" s="0"/>
      <c r="J352" s="0"/>
      <c r="K352" s="0"/>
      <c r="L352" s="0"/>
      <c r="M352" s="0"/>
    </row>
    <row r="353" customFormat="false" ht="15" hidden="true" customHeight="false" outlineLevel="0" collapsed="false">
      <c r="D353" s="0"/>
      <c r="E353" s="66" t="n">
        <v>88</v>
      </c>
      <c r="F353" s="68" t="n">
        <f aca="true">TABLE(F$266,$P$27,$E353)</f>
        <v>1.99619609601814</v>
      </c>
      <c r="G353" s="68" t="n">
        <f aca="true">TABLE(G$266,$P$27,$E353)</f>
        <v>1.60416666666667</v>
      </c>
      <c r="H353" s="0"/>
      <c r="I353" s="0"/>
      <c r="J353" s="0"/>
      <c r="K353" s="0"/>
      <c r="L353" s="0"/>
      <c r="M353" s="0"/>
    </row>
    <row r="354" customFormat="false" ht="15" hidden="true" customHeight="false" outlineLevel="0" collapsed="false">
      <c r="D354" s="0"/>
      <c r="E354" s="66" t="n">
        <v>89</v>
      </c>
      <c r="F354" s="68" t="n">
        <f aca="true">TABLE(F$266,$P$27,$E354)</f>
        <v>1.99619609601814</v>
      </c>
      <c r="G354" s="68" t="n">
        <f aca="true">TABLE(G$266,$P$27,$E354)</f>
        <v>1.60416666666667</v>
      </c>
      <c r="H354" s="0"/>
      <c r="I354" s="0"/>
      <c r="J354" s="0"/>
      <c r="K354" s="0"/>
      <c r="L354" s="0"/>
      <c r="M354" s="0"/>
    </row>
    <row r="355" customFormat="false" ht="15" hidden="true" customHeight="false" outlineLevel="0" collapsed="false">
      <c r="D355" s="0"/>
      <c r="E355" s="66" t="n">
        <v>90</v>
      </c>
      <c r="F355" s="68" t="n">
        <f aca="true">TABLE(F$266,$P$27,$E355)</f>
        <v>1.99619609601814</v>
      </c>
      <c r="G355" s="68" t="n">
        <f aca="true">TABLE(G$266,$P$27,$E355)</f>
        <v>1.60416666666667</v>
      </c>
      <c r="H355" s="0"/>
      <c r="I355" s="0"/>
      <c r="J355" s="0"/>
      <c r="K355" s="0"/>
      <c r="L355" s="0"/>
      <c r="M355" s="0"/>
    </row>
    <row r="356" customFormat="false" ht="15" hidden="true" customHeight="false" outlineLevel="0" collapsed="false">
      <c r="D356" s="0"/>
      <c r="E356" s="66" t="n">
        <v>91</v>
      </c>
      <c r="F356" s="68" t="n">
        <f aca="true">TABLE(F$266,$P$27,$E356)</f>
        <v>1.99619609601814</v>
      </c>
      <c r="G356" s="68" t="n">
        <f aca="true">TABLE(G$266,$P$27,$E356)</f>
        <v>1.60416666666667</v>
      </c>
      <c r="H356" s="0"/>
      <c r="I356" s="0"/>
      <c r="J356" s="0"/>
      <c r="K356" s="0"/>
      <c r="L356" s="0"/>
      <c r="M356" s="0"/>
    </row>
    <row r="357" customFormat="false" ht="15" hidden="true" customHeight="false" outlineLevel="0" collapsed="false">
      <c r="D357" s="0"/>
      <c r="E357" s="66" t="n">
        <v>92</v>
      </c>
      <c r="F357" s="68" t="n">
        <f aca="true">TABLE(F$266,$P$27,$E357)</f>
        <v>1.99619609601814</v>
      </c>
      <c r="G357" s="68" t="n">
        <f aca="true">TABLE(G$266,$P$27,$E357)</f>
        <v>1.60416666666667</v>
      </c>
      <c r="H357" s="0"/>
      <c r="I357" s="0"/>
      <c r="J357" s="0"/>
      <c r="K357" s="0"/>
      <c r="L357" s="0"/>
      <c r="M357" s="0"/>
    </row>
    <row r="358" customFormat="false" ht="15" hidden="true" customHeight="false" outlineLevel="0" collapsed="false">
      <c r="D358" s="0"/>
      <c r="E358" s="66" t="n">
        <v>93</v>
      </c>
      <c r="F358" s="68" t="n">
        <f aca="true">TABLE(F$266,$P$27,$E358)</f>
        <v>1.99619609601814</v>
      </c>
      <c r="G358" s="68" t="n">
        <f aca="true">TABLE(G$266,$P$27,$E358)</f>
        <v>1.60416666666667</v>
      </c>
      <c r="H358" s="0"/>
      <c r="I358" s="0"/>
      <c r="J358" s="0"/>
      <c r="K358" s="0"/>
      <c r="L358" s="0"/>
      <c r="M358" s="0"/>
    </row>
    <row r="359" customFormat="false" ht="15" hidden="true" customHeight="false" outlineLevel="0" collapsed="false">
      <c r="D359" s="0"/>
      <c r="E359" s="66" t="n">
        <v>94</v>
      </c>
      <c r="F359" s="68" t="n">
        <f aca="true">TABLE(F$266,$P$27,$E359)</f>
        <v>1.99619609601814</v>
      </c>
      <c r="G359" s="68" t="n">
        <f aca="true">TABLE(G$266,$P$27,$E359)</f>
        <v>1.60416666666667</v>
      </c>
      <c r="H359" s="0"/>
      <c r="I359" s="0"/>
      <c r="J359" s="0"/>
      <c r="K359" s="0"/>
      <c r="L359" s="0"/>
      <c r="M359" s="0"/>
    </row>
    <row r="360" customFormat="false" ht="15" hidden="true" customHeight="false" outlineLevel="0" collapsed="false">
      <c r="D360" s="0"/>
      <c r="E360" s="66" t="n">
        <v>95</v>
      </c>
      <c r="F360" s="68" t="n">
        <f aca="true">TABLE(F$266,$P$27,$E360)</f>
        <v>1.99619609601814</v>
      </c>
      <c r="G360" s="68" t="n">
        <f aca="true">TABLE(G$266,$P$27,$E360)</f>
        <v>1.60416666666667</v>
      </c>
      <c r="H360" s="0"/>
      <c r="I360" s="0"/>
      <c r="J360" s="0"/>
      <c r="K360" s="0"/>
      <c r="L360" s="0"/>
      <c r="M360" s="0"/>
    </row>
    <row r="361" customFormat="false" ht="15" hidden="true" customHeight="false" outlineLevel="0" collapsed="false">
      <c r="D361" s="0"/>
      <c r="E361" s="66" t="n">
        <v>96</v>
      </c>
      <c r="F361" s="68" t="n">
        <f aca="true">TABLE(F$266,$P$27,$E361)</f>
        <v>1.99619609601814</v>
      </c>
      <c r="G361" s="68" t="n">
        <f aca="true">TABLE(G$266,$P$27,$E361)</f>
        <v>1.60416666666667</v>
      </c>
      <c r="H361" s="0"/>
      <c r="I361" s="0"/>
      <c r="J361" s="0"/>
      <c r="K361" s="0"/>
      <c r="L361" s="0"/>
      <c r="M361" s="0"/>
    </row>
    <row r="362" customFormat="false" ht="15" hidden="true" customHeight="false" outlineLevel="0" collapsed="false">
      <c r="D362" s="0"/>
      <c r="E362" s="66" t="n">
        <v>97</v>
      </c>
      <c r="F362" s="68" t="n">
        <f aca="true">TABLE(F$266,$P$27,$E362)</f>
        <v>1.99619609601814</v>
      </c>
      <c r="G362" s="68" t="n">
        <f aca="true">TABLE(G$266,$P$27,$E362)</f>
        <v>1.60416666666667</v>
      </c>
      <c r="H362" s="0"/>
      <c r="I362" s="0"/>
      <c r="J362" s="0"/>
      <c r="K362" s="0"/>
      <c r="L362" s="0"/>
      <c r="M362" s="0"/>
    </row>
    <row r="363" customFormat="false" ht="15" hidden="true" customHeight="false" outlineLevel="0" collapsed="false">
      <c r="D363" s="0"/>
      <c r="E363" s="66" t="n">
        <v>98</v>
      </c>
      <c r="F363" s="68" t="n">
        <f aca="true">TABLE(F$266,$P$27,$E363)</f>
        <v>1.99619609601814</v>
      </c>
      <c r="G363" s="68" t="n">
        <f aca="true">TABLE(G$266,$P$27,$E363)</f>
        <v>1.60416666666667</v>
      </c>
      <c r="H363" s="0"/>
      <c r="I363" s="0"/>
      <c r="J363" s="0"/>
      <c r="K363" s="0"/>
      <c r="L363" s="0"/>
      <c r="M363" s="0"/>
    </row>
    <row r="364" customFormat="false" ht="15" hidden="true" customHeight="false" outlineLevel="0" collapsed="false">
      <c r="D364" s="0"/>
      <c r="E364" s="66" t="n">
        <v>99</v>
      </c>
      <c r="F364" s="68" t="n">
        <f aca="true">TABLE(F$266,$P$27,$E364)</f>
        <v>1.99619609601814</v>
      </c>
      <c r="G364" s="68" t="n">
        <f aca="true">TABLE(G$266,$P$27,$E364)</f>
        <v>1.60416666666667</v>
      </c>
      <c r="H364" s="0"/>
      <c r="I364" s="0"/>
      <c r="J364" s="0"/>
      <c r="K364" s="0"/>
      <c r="L364" s="0"/>
      <c r="M364" s="0"/>
    </row>
    <row r="365" customFormat="false" ht="15" hidden="true" customHeight="false" outlineLevel="0" collapsed="false">
      <c r="D365" s="0"/>
      <c r="E365" s="66" t="n">
        <v>100</v>
      </c>
      <c r="F365" s="68" t="n">
        <f aca="true">TABLE(F$266,$P$27,$E365)</f>
        <v>1.99619609601814</v>
      </c>
      <c r="G365" s="68" t="n">
        <f aca="true">TABLE(G$266,$P$27,$E365)</f>
        <v>1.60416666666667</v>
      </c>
      <c r="H365" s="0"/>
      <c r="I365" s="0"/>
      <c r="J365" s="0"/>
      <c r="K365" s="0"/>
      <c r="L365" s="0"/>
      <c r="M365" s="0"/>
    </row>
    <row r="366" customFormat="false" ht="15" hidden="true" customHeight="false" outlineLevel="0" collapsed="false">
      <c r="D366" s="0"/>
      <c r="E366" s="66" t="n">
        <v>101</v>
      </c>
      <c r="F366" s="68" t="n">
        <f aca="true">TABLE(F$266,$P$27,$E366)</f>
        <v>1.99619609601814</v>
      </c>
      <c r="G366" s="68" t="n">
        <f aca="true">TABLE(G$266,$P$27,$E366)</f>
        <v>1.60416666666667</v>
      </c>
      <c r="H366" s="0"/>
      <c r="I366" s="0"/>
      <c r="J366" s="0"/>
      <c r="K366" s="0"/>
      <c r="L366" s="0"/>
      <c r="M366" s="0"/>
    </row>
    <row r="367" customFormat="false" ht="15" hidden="true" customHeight="false" outlineLevel="0" collapsed="false">
      <c r="D367" s="0"/>
      <c r="E367" s="66" t="n">
        <v>102</v>
      </c>
      <c r="F367" s="68" t="n">
        <f aca="true">TABLE(F$266,$P$27,$E367)</f>
        <v>1.99619609601814</v>
      </c>
      <c r="G367" s="68" t="n">
        <f aca="true">TABLE(G$266,$P$27,$E367)</f>
        <v>1.60416666666667</v>
      </c>
      <c r="H367" s="0"/>
      <c r="I367" s="0"/>
      <c r="J367" s="0"/>
      <c r="K367" s="0"/>
      <c r="L367" s="0"/>
      <c r="M367" s="0"/>
    </row>
    <row r="368" customFormat="false" ht="15" hidden="true" customHeight="false" outlineLevel="0" collapsed="false">
      <c r="D368" s="0"/>
      <c r="E368" s="66" t="n">
        <v>103</v>
      </c>
      <c r="F368" s="68" t="n">
        <f aca="true">TABLE(F$266,$P$27,$E368)</f>
        <v>1.99619609601814</v>
      </c>
      <c r="G368" s="68" t="n">
        <f aca="true">TABLE(G$266,$P$27,$E368)</f>
        <v>1.60416666666667</v>
      </c>
      <c r="H368" s="0"/>
      <c r="I368" s="0"/>
      <c r="J368" s="0"/>
      <c r="K368" s="0"/>
      <c r="L368" s="0"/>
      <c r="M368" s="0"/>
    </row>
    <row r="369" customFormat="false" ht="15" hidden="true" customHeight="false" outlineLevel="0" collapsed="false">
      <c r="D369" s="0"/>
      <c r="E369" s="66" t="n">
        <v>104</v>
      </c>
      <c r="F369" s="68" t="n">
        <f aca="true">TABLE(F$266,$P$27,$E369)</f>
        <v>1.99619609601814</v>
      </c>
      <c r="G369" s="68" t="n">
        <f aca="true">TABLE(G$266,$P$27,$E369)</f>
        <v>1.60416666666667</v>
      </c>
      <c r="H369" s="0"/>
      <c r="I369" s="0"/>
      <c r="J369" s="0"/>
      <c r="K369" s="0"/>
      <c r="L369" s="0"/>
      <c r="M369" s="0"/>
    </row>
    <row r="370" customFormat="false" ht="15" hidden="true" customHeight="false" outlineLevel="0" collapsed="false">
      <c r="D370" s="0"/>
      <c r="E370" s="66" t="n">
        <v>105</v>
      </c>
      <c r="F370" s="68" t="n">
        <f aca="true">TABLE(F$266,$P$27,$E370)</f>
        <v>1.99619609601814</v>
      </c>
      <c r="G370" s="68" t="n">
        <f aca="true">TABLE(G$266,$P$27,$E370)</f>
        <v>1.60416666666667</v>
      </c>
      <c r="H370" s="0"/>
      <c r="I370" s="0"/>
      <c r="J370" s="0"/>
      <c r="K370" s="0"/>
      <c r="L370" s="0"/>
      <c r="M370" s="0"/>
    </row>
    <row r="371" customFormat="false" ht="15" hidden="true" customHeight="false" outlineLevel="0" collapsed="false">
      <c r="D371" s="0"/>
      <c r="E371" s="66" t="n">
        <v>106</v>
      </c>
      <c r="F371" s="68" t="n">
        <f aca="true">TABLE(F$266,$P$27,$E371)</f>
        <v>1.99619609601814</v>
      </c>
      <c r="G371" s="68" t="n">
        <f aca="true">TABLE(G$266,$P$27,$E371)</f>
        <v>1.60416666666667</v>
      </c>
      <c r="H371" s="0"/>
      <c r="I371" s="0"/>
      <c r="J371" s="0"/>
      <c r="K371" s="0"/>
      <c r="L371" s="0"/>
      <c r="M371" s="0"/>
    </row>
    <row r="372" customFormat="false" ht="15" hidden="true" customHeight="false" outlineLevel="0" collapsed="false">
      <c r="D372" s="0"/>
      <c r="E372" s="66" t="n">
        <v>107</v>
      </c>
      <c r="F372" s="68" t="n">
        <f aca="true">TABLE(F$266,$P$27,$E372)</f>
        <v>1.99619609601814</v>
      </c>
      <c r="G372" s="68" t="n">
        <f aca="true">TABLE(G$266,$P$27,$E372)</f>
        <v>1.60416666666667</v>
      </c>
      <c r="H372" s="0"/>
      <c r="I372" s="0"/>
      <c r="J372" s="0"/>
      <c r="K372" s="0"/>
      <c r="L372" s="0"/>
      <c r="M372" s="0"/>
    </row>
    <row r="373" customFormat="false" ht="15" hidden="true" customHeight="false" outlineLevel="0" collapsed="false">
      <c r="D373" s="0"/>
      <c r="E373" s="66" t="n">
        <v>108</v>
      </c>
      <c r="F373" s="68" t="n">
        <f aca="true">TABLE(F$266,$P$27,$E373)</f>
        <v>1.99619609601814</v>
      </c>
      <c r="G373" s="68" t="n">
        <f aca="true">TABLE(G$266,$P$27,$E373)</f>
        <v>1.60416666666667</v>
      </c>
      <c r="H373" s="0"/>
      <c r="I373" s="0"/>
      <c r="J373" s="0"/>
      <c r="K373" s="0"/>
      <c r="L373" s="0"/>
      <c r="M373" s="0"/>
    </row>
    <row r="374" customFormat="false" ht="15" hidden="true" customHeight="false" outlineLevel="0" collapsed="false">
      <c r="D374" s="0"/>
      <c r="E374" s="66" t="n">
        <v>109</v>
      </c>
      <c r="F374" s="68" t="n">
        <f aca="true">TABLE(F$266,$P$27,$E374)</f>
        <v>1.99619609601814</v>
      </c>
      <c r="G374" s="68" t="n">
        <f aca="true">TABLE(G$266,$P$27,$E374)</f>
        <v>1.60416666666667</v>
      </c>
      <c r="H374" s="0"/>
      <c r="I374" s="0"/>
      <c r="J374" s="0"/>
      <c r="K374" s="0"/>
      <c r="L374" s="0"/>
      <c r="M374" s="0"/>
    </row>
    <row r="375" customFormat="false" ht="15" hidden="true" customHeight="false" outlineLevel="0" collapsed="false">
      <c r="D375" s="0"/>
      <c r="E375" s="66" t="n">
        <v>110</v>
      </c>
      <c r="F375" s="68" t="n">
        <f aca="true">TABLE(F$266,$P$27,$E375)</f>
        <v>1.99619609601814</v>
      </c>
      <c r="G375" s="68" t="n">
        <f aca="true">TABLE(G$266,$P$27,$E375)</f>
        <v>1.60416666666667</v>
      </c>
      <c r="H375" s="0"/>
      <c r="I375" s="0"/>
      <c r="J375" s="0"/>
      <c r="K375" s="0"/>
      <c r="L375" s="0"/>
      <c r="M375" s="0"/>
    </row>
    <row r="376" customFormat="false" ht="15" hidden="true" customHeight="false" outlineLevel="0" collapsed="false">
      <c r="D376" s="0"/>
      <c r="E376" s="66" t="n">
        <v>111</v>
      </c>
      <c r="F376" s="68" t="n">
        <f aca="true">TABLE(F$266,$P$27,$E376)</f>
        <v>1.99619609601814</v>
      </c>
      <c r="G376" s="68" t="n">
        <f aca="true">TABLE(G$266,$P$27,$E376)</f>
        <v>1.60416666666667</v>
      </c>
      <c r="H376" s="0"/>
      <c r="I376" s="0"/>
      <c r="J376" s="0"/>
      <c r="K376" s="0"/>
      <c r="L376" s="0"/>
      <c r="M376" s="0"/>
    </row>
    <row r="377" customFormat="false" ht="15" hidden="true" customHeight="false" outlineLevel="0" collapsed="false">
      <c r="D377" s="0"/>
      <c r="E377" s="66" t="n">
        <v>112</v>
      </c>
      <c r="F377" s="68" t="n">
        <f aca="true">TABLE(F$266,$P$27,$E377)</f>
        <v>1.99619609601814</v>
      </c>
      <c r="G377" s="68" t="n">
        <f aca="true">TABLE(G$266,$P$27,$E377)</f>
        <v>1.60416666666667</v>
      </c>
      <c r="H377" s="0"/>
      <c r="I377" s="0"/>
      <c r="J377" s="0"/>
      <c r="K377" s="0"/>
      <c r="L377" s="0"/>
      <c r="M377" s="0"/>
    </row>
    <row r="378" customFormat="false" ht="15" hidden="true" customHeight="false" outlineLevel="0" collapsed="false">
      <c r="D378" s="0"/>
      <c r="E378" s="66" t="n">
        <v>113</v>
      </c>
      <c r="F378" s="68" t="n">
        <f aca="true">TABLE(F$266,$P$27,$E378)</f>
        <v>1.99619609601814</v>
      </c>
      <c r="G378" s="68" t="n">
        <f aca="true">TABLE(G$266,$P$27,$E378)</f>
        <v>1.60416666666667</v>
      </c>
      <c r="H378" s="0"/>
      <c r="I378" s="0"/>
      <c r="J378" s="0"/>
      <c r="K378" s="0"/>
      <c r="L378" s="0"/>
      <c r="M378" s="0"/>
    </row>
    <row r="379" customFormat="false" ht="15" hidden="true" customHeight="false" outlineLevel="0" collapsed="false">
      <c r="D379" s="0"/>
      <c r="E379" s="66" t="n">
        <v>114</v>
      </c>
      <c r="F379" s="68" t="n">
        <f aca="true">TABLE(F$266,$P$27,$E379)</f>
        <v>1.99619609601814</v>
      </c>
      <c r="G379" s="68" t="n">
        <f aca="true">TABLE(G$266,$P$27,$E379)</f>
        <v>1.60416666666667</v>
      </c>
      <c r="H379" s="0"/>
      <c r="I379" s="0"/>
      <c r="J379" s="0"/>
      <c r="K379" s="0"/>
      <c r="L379" s="0"/>
      <c r="M379" s="0"/>
    </row>
    <row r="380" customFormat="false" ht="15" hidden="true" customHeight="false" outlineLevel="0" collapsed="false">
      <c r="D380" s="0"/>
      <c r="E380" s="66" t="n">
        <v>115</v>
      </c>
      <c r="F380" s="68" t="n">
        <f aca="true">TABLE(F$266,$P$27,$E380)</f>
        <v>1.99619609601814</v>
      </c>
      <c r="G380" s="68" t="n">
        <f aca="true">TABLE(G$266,$P$27,$E380)</f>
        <v>1.60416666666667</v>
      </c>
      <c r="H380" s="0"/>
      <c r="I380" s="0"/>
      <c r="J380" s="0"/>
      <c r="K380" s="0"/>
      <c r="L380" s="0"/>
      <c r="M380" s="0"/>
    </row>
    <row r="381" customFormat="false" ht="15" hidden="true" customHeight="false" outlineLevel="0" collapsed="false">
      <c r="D381" s="0"/>
      <c r="E381" s="66" t="n">
        <v>116</v>
      </c>
      <c r="F381" s="68" t="n">
        <f aca="true">TABLE(F$266,$P$27,$E381)</f>
        <v>1.99619609601814</v>
      </c>
      <c r="G381" s="68" t="n">
        <f aca="true">TABLE(G$266,$P$27,$E381)</f>
        <v>1.60416666666667</v>
      </c>
      <c r="H381" s="0"/>
      <c r="I381" s="0"/>
      <c r="J381" s="0"/>
      <c r="K381" s="0"/>
      <c r="L381" s="0"/>
      <c r="M381" s="0"/>
    </row>
    <row r="382" customFormat="false" ht="15" hidden="true" customHeight="false" outlineLevel="0" collapsed="false">
      <c r="D382" s="0"/>
      <c r="E382" s="66" t="n">
        <v>117</v>
      </c>
      <c r="F382" s="68" t="n">
        <f aca="true">TABLE(F$266,$P$27,$E382)</f>
        <v>1.99619609601814</v>
      </c>
      <c r="G382" s="68" t="n">
        <f aca="true">TABLE(G$266,$P$27,$E382)</f>
        <v>1.60416666666667</v>
      </c>
      <c r="H382" s="0"/>
      <c r="I382" s="0"/>
      <c r="J382" s="0"/>
      <c r="K382" s="0"/>
      <c r="L382" s="0"/>
      <c r="M382" s="0"/>
    </row>
    <row r="383" customFormat="false" ht="15" hidden="true" customHeight="false" outlineLevel="0" collapsed="false">
      <c r="D383" s="0"/>
      <c r="E383" s="66" t="n">
        <v>118</v>
      </c>
      <c r="F383" s="68" t="n">
        <f aca="true">TABLE(F$266,$P$27,$E383)</f>
        <v>1.99619609601814</v>
      </c>
      <c r="G383" s="68" t="n">
        <f aca="true">TABLE(G$266,$P$27,$E383)</f>
        <v>1.60416666666667</v>
      </c>
      <c r="H383" s="0"/>
      <c r="I383" s="0"/>
      <c r="J383" s="0"/>
      <c r="K383" s="0"/>
      <c r="L383" s="0"/>
      <c r="M383" s="0"/>
    </row>
    <row r="384" customFormat="false" ht="15" hidden="true" customHeight="false" outlineLevel="0" collapsed="false">
      <c r="D384" s="0"/>
      <c r="E384" s="66" t="n">
        <v>119</v>
      </c>
      <c r="F384" s="68" t="n">
        <f aca="true">TABLE(F$266,$P$27,$E384)</f>
        <v>1.99619609601814</v>
      </c>
      <c r="G384" s="68" t="n">
        <f aca="true">TABLE(G$266,$P$27,$E384)</f>
        <v>1.60416666666667</v>
      </c>
      <c r="H384" s="0"/>
      <c r="I384" s="0"/>
      <c r="J384" s="0"/>
      <c r="K384" s="0"/>
      <c r="L384" s="0"/>
      <c r="M384" s="0"/>
    </row>
    <row r="385" customFormat="false" ht="15" hidden="true" customHeight="false" outlineLevel="0" collapsed="false">
      <c r="D385" s="0"/>
      <c r="E385" s="66" t="n">
        <v>120</v>
      </c>
      <c r="F385" s="68" t="n">
        <f aca="true">TABLE(F$266,$P$27,$E385)</f>
        <v>1.99619609601814</v>
      </c>
      <c r="G385" s="68" t="n">
        <f aca="true">TABLE(G$266,$P$27,$E385)</f>
        <v>1.60416666666667</v>
      </c>
      <c r="H385" s="0"/>
      <c r="I385" s="0"/>
      <c r="J385" s="0"/>
      <c r="K385" s="0"/>
      <c r="L385" s="0"/>
      <c r="M385" s="0"/>
    </row>
    <row r="386" customFormat="false" ht="15" hidden="true" customHeight="false" outlineLevel="0" collapsed="false">
      <c r="D386" s="0"/>
      <c r="E386" s="66" t="n">
        <v>121</v>
      </c>
      <c r="F386" s="68" t="n">
        <f aca="true">TABLE(F$266,$P$27,$E386)</f>
        <v>1.99619609601814</v>
      </c>
      <c r="G386" s="68" t="n">
        <f aca="true">TABLE(G$266,$P$27,$E386)</f>
        <v>1.60416666666667</v>
      </c>
      <c r="H386" s="0"/>
      <c r="I386" s="0"/>
      <c r="J386" s="0"/>
      <c r="K386" s="0"/>
      <c r="L386" s="0"/>
      <c r="M386" s="0"/>
    </row>
    <row r="387" customFormat="false" ht="15" hidden="true" customHeight="false" outlineLevel="0" collapsed="false">
      <c r="D387" s="0"/>
      <c r="E387" s="66" t="n">
        <v>122</v>
      </c>
      <c r="F387" s="68" t="n">
        <f aca="true">TABLE(F$266,$P$27,$E387)</f>
        <v>1.99619609601814</v>
      </c>
      <c r="G387" s="68" t="n">
        <f aca="true">TABLE(G$266,$P$27,$E387)</f>
        <v>1.60416666666667</v>
      </c>
      <c r="H387" s="0"/>
      <c r="I387" s="0"/>
      <c r="J387" s="0"/>
      <c r="K387" s="0"/>
      <c r="L387" s="0"/>
      <c r="M387" s="0"/>
    </row>
    <row r="388" customFormat="false" ht="15" hidden="true" customHeight="false" outlineLevel="0" collapsed="false">
      <c r="D388" s="0"/>
      <c r="E388" s="66" t="n">
        <v>123</v>
      </c>
      <c r="F388" s="68" t="n">
        <f aca="true">TABLE(F$266,$P$27,$E388)</f>
        <v>1.99619609601814</v>
      </c>
      <c r="G388" s="68" t="n">
        <f aca="true">TABLE(G$266,$P$27,$E388)</f>
        <v>1.60416666666667</v>
      </c>
      <c r="H388" s="0"/>
      <c r="I388" s="0"/>
      <c r="J388" s="0"/>
      <c r="K388" s="0"/>
      <c r="L388" s="0"/>
      <c r="M388" s="0"/>
    </row>
    <row r="389" customFormat="false" ht="15" hidden="true" customHeight="false" outlineLevel="0" collapsed="false">
      <c r="D389" s="0"/>
      <c r="E389" s="66" t="n">
        <v>124</v>
      </c>
      <c r="F389" s="68" t="n">
        <f aca="true">TABLE(F$266,$P$27,$E389)</f>
        <v>1.99619609601814</v>
      </c>
      <c r="G389" s="68" t="n">
        <f aca="true">TABLE(G$266,$P$27,$E389)</f>
        <v>1.60416666666667</v>
      </c>
      <c r="H389" s="0"/>
      <c r="I389" s="0"/>
      <c r="J389" s="0"/>
      <c r="K389" s="0"/>
      <c r="L389" s="0"/>
      <c r="M389" s="0"/>
    </row>
    <row r="390" customFormat="false" ht="15" hidden="true" customHeight="false" outlineLevel="0" collapsed="false">
      <c r="D390" s="0"/>
      <c r="E390" s="66" t="n">
        <v>125</v>
      </c>
      <c r="F390" s="68" t="n">
        <f aca="true">TABLE(F$266,$P$27,$E390)</f>
        <v>1.99619609601814</v>
      </c>
      <c r="G390" s="68" t="n">
        <f aca="true">TABLE(G$266,$P$27,$E390)</f>
        <v>1.60416666666667</v>
      </c>
      <c r="H390" s="0"/>
      <c r="I390" s="0"/>
      <c r="J390" s="0"/>
      <c r="K390" s="0"/>
      <c r="L390" s="0"/>
      <c r="M390" s="0"/>
    </row>
    <row r="391" customFormat="false" ht="15" hidden="true" customHeight="false" outlineLevel="0" collapsed="false">
      <c r="D391" s="0"/>
      <c r="E391" s="66" t="n">
        <v>126</v>
      </c>
      <c r="F391" s="68" t="n">
        <f aca="true">TABLE(F$266,$P$27,$E391)</f>
        <v>1.99619609601814</v>
      </c>
      <c r="G391" s="68" t="n">
        <f aca="true">TABLE(G$266,$P$27,$E391)</f>
        <v>1.60416666666667</v>
      </c>
      <c r="H391" s="0"/>
      <c r="I391" s="0"/>
      <c r="J391" s="0"/>
      <c r="K391" s="0"/>
      <c r="L391" s="0"/>
      <c r="M391" s="0"/>
    </row>
    <row r="392" customFormat="false" ht="15" hidden="true" customHeight="false" outlineLevel="0" collapsed="false">
      <c r="D392" s="0"/>
      <c r="E392" s="66" t="n">
        <v>127</v>
      </c>
      <c r="F392" s="68" t="n">
        <f aca="true">TABLE(F$266,$P$27,$E392)</f>
        <v>1.99619609601814</v>
      </c>
      <c r="G392" s="68" t="n">
        <f aca="true">TABLE(G$266,$P$27,$E392)</f>
        <v>1.60416666666667</v>
      </c>
      <c r="H392" s="0"/>
      <c r="I392" s="0"/>
      <c r="J392" s="0"/>
      <c r="K392" s="0"/>
      <c r="L392" s="0"/>
      <c r="M392" s="0"/>
    </row>
    <row r="393" customFormat="false" ht="15" hidden="true" customHeight="false" outlineLevel="0" collapsed="false">
      <c r="D393" s="0"/>
      <c r="E393" s="66" t="n">
        <v>128</v>
      </c>
      <c r="F393" s="68" t="n">
        <f aca="true">TABLE(F$266,$P$27,$E393)</f>
        <v>1.99619609601814</v>
      </c>
      <c r="G393" s="68" t="n">
        <f aca="true">TABLE(G$266,$P$27,$E393)</f>
        <v>1.60416666666667</v>
      </c>
      <c r="H393" s="0"/>
      <c r="I393" s="0"/>
      <c r="J393" s="0"/>
      <c r="K393" s="0"/>
      <c r="L393" s="0"/>
      <c r="M393" s="0"/>
    </row>
    <row r="394" customFormat="false" ht="15" hidden="true" customHeight="false" outlineLevel="0" collapsed="false">
      <c r="D394" s="0"/>
      <c r="E394" s="66" t="n">
        <v>129</v>
      </c>
      <c r="F394" s="68" t="n">
        <f aca="true">TABLE(F$266,$P$27,$E394)</f>
        <v>1.99619609601814</v>
      </c>
      <c r="G394" s="68" t="n">
        <f aca="true">TABLE(G$266,$P$27,$E394)</f>
        <v>1.60416666666667</v>
      </c>
      <c r="H394" s="0"/>
      <c r="I394" s="0"/>
      <c r="J394" s="0"/>
      <c r="K394" s="0"/>
      <c r="L394" s="0"/>
      <c r="M394" s="0"/>
    </row>
    <row r="395" customFormat="false" ht="15" hidden="true" customHeight="false" outlineLevel="0" collapsed="false">
      <c r="D395" s="0"/>
      <c r="E395" s="66" t="n">
        <v>130</v>
      </c>
      <c r="F395" s="68" t="n">
        <f aca="true">TABLE(F$266,$P$27,$E395)</f>
        <v>1.99619609601814</v>
      </c>
      <c r="G395" s="68" t="n">
        <f aca="true">TABLE(G$266,$P$27,$E395)</f>
        <v>1.60416666666667</v>
      </c>
      <c r="H395" s="0"/>
      <c r="I395" s="0"/>
      <c r="J395" s="0"/>
      <c r="K395" s="0"/>
      <c r="L395" s="0"/>
      <c r="M395" s="0"/>
    </row>
    <row r="396" customFormat="false" ht="15" hidden="true" customHeight="false" outlineLevel="0" collapsed="false">
      <c r="D396" s="0"/>
      <c r="E396" s="66" t="n">
        <v>131</v>
      </c>
      <c r="F396" s="68" t="n">
        <f aca="true">TABLE(F$266,$P$27,$E396)</f>
        <v>1.99619609601814</v>
      </c>
      <c r="G396" s="68" t="n">
        <f aca="true">TABLE(G$266,$P$27,$E396)</f>
        <v>1.60416666666667</v>
      </c>
      <c r="H396" s="0"/>
      <c r="I396" s="0"/>
      <c r="J396" s="0"/>
      <c r="K396" s="0"/>
      <c r="L396" s="0"/>
      <c r="M396" s="0"/>
    </row>
    <row r="397" customFormat="false" ht="15" hidden="true" customHeight="false" outlineLevel="0" collapsed="false">
      <c r="D397" s="0"/>
      <c r="E397" s="66" t="n">
        <v>132</v>
      </c>
      <c r="F397" s="68" t="n">
        <f aca="true">TABLE(F$266,$P$27,$E397)</f>
        <v>1.99619609601814</v>
      </c>
      <c r="G397" s="68" t="n">
        <f aca="true">TABLE(G$266,$P$27,$E397)</f>
        <v>1.60416666666667</v>
      </c>
      <c r="H397" s="0"/>
      <c r="I397" s="0"/>
      <c r="J397" s="0"/>
      <c r="K397" s="0"/>
      <c r="L397" s="0"/>
      <c r="M397" s="0"/>
    </row>
    <row r="398" customFormat="false" ht="15" hidden="true" customHeight="false" outlineLevel="0" collapsed="false">
      <c r="D398" s="0"/>
      <c r="E398" s="66" t="n">
        <v>133</v>
      </c>
      <c r="F398" s="68" t="n">
        <f aca="true">TABLE(F$266,$P$27,$E398)</f>
        <v>1.99619609601814</v>
      </c>
      <c r="G398" s="68" t="n">
        <f aca="true">TABLE(G$266,$P$27,$E398)</f>
        <v>1.60416666666667</v>
      </c>
      <c r="H398" s="0"/>
      <c r="I398" s="0"/>
      <c r="J398" s="0"/>
      <c r="K398" s="0"/>
      <c r="L398" s="0"/>
      <c r="M398" s="0"/>
    </row>
    <row r="399" customFormat="false" ht="15" hidden="true" customHeight="false" outlineLevel="0" collapsed="false">
      <c r="D399" s="0"/>
      <c r="E399" s="66" t="n">
        <v>134</v>
      </c>
      <c r="F399" s="68" t="n">
        <f aca="true">TABLE(F$266,$P$27,$E399)</f>
        <v>1.99619609601814</v>
      </c>
      <c r="G399" s="68" t="n">
        <f aca="true">TABLE(G$266,$P$27,$E399)</f>
        <v>1.60416666666667</v>
      </c>
      <c r="H399" s="0"/>
      <c r="I399" s="0"/>
      <c r="J399" s="0"/>
      <c r="K399" s="0"/>
      <c r="L399" s="0"/>
      <c r="M399" s="0"/>
    </row>
    <row r="400" customFormat="false" ht="15" hidden="true" customHeight="false" outlineLevel="0" collapsed="false">
      <c r="D400" s="0"/>
      <c r="E400" s="66" t="n">
        <v>135</v>
      </c>
      <c r="F400" s="68" t="n">
        <f aca="true">TABLE(F$266,$P$27,$E400)</f>
        <v>1.99619609601814</v>
      </c>
      <c r="G400" s="68" t="n">
        <f aca="true">TABLE(G$266,$P$27,$E400)</f>
        <v>1.60416666666667</v>
      </c>
      <c r="H400" s="0"/>
      <c r="I400" s="0"/>
      <c r="J400" s="0"/>
      <c r="K400" s="0"/>
      <c r="L400" s="0"/>
      <c r="M400" s="0"/>
    </row>
    <row r="401" customFormat="false" ht="15" hidden="true" customHeight="false" outlineLevel="0" collapsed="false">
      <c r="D401" s="0"/>
      <c r="E401" s="66" t="n">
        <v>136</v>
      </c>
      <c r="F401" s="68" t="n">
        <f aca="true">TABLE(F$266,$P$27,$E401)</f>
        <v>1.99619609601814</v>
      </c>
      <c r="G401" s="68" t="n">
        <f aca="true">TABLE(G$266,$P$27,$E401)</f>
        <v>1.60416666666667</v>
      </c>
      <c r="H401" s="0"/>
      <c r="I401" s="0"/>
      <c r="J401" s="0"/>
      <c r="K401" s="0"/>
      <c r="L401" s="0"/>
      <c r="M401" s="0"/>
    </row>
    <row r="402" customFormat="false" ht="15" hidden="true" customHeight="false" outlineLevel="0" collapsed="false">
      <c r="D402" s="0"/>
      <c r="E402" s="66" t="n">
        <v>137</v>
      </c>
      <c r="F402" s="68" t="n">
        <f aca="true">TABLE(F$266,$P$27,$E402)</f>
        <v>1.99619609601814</v>
      </c>
      <c r="G402" s="68" t="n">
        <f aca="true">TABLE(G$266,$P$27,$E402)</f>
        <v>1.60416666666667</v>
      </c>
      <c r="H402" s="0"/>
      <c r="I402" s="0"/>
      <c r="J402" s="0"/>
      <c r="K402" s="0"/>
      <c r="L402" s="0"/>
      <c r="M402" s="0"/>
    </row>
    <row r="403" customFormat="false" ht="15" hidden="true" customHeight="false" outlineLevel="0" collapsed="false">
      <c r="D403" s="0"/>
      <c r="E403" s="66" t="n">
        <v>138</v>
      </c>
      <c r="F403" s="68" t="n">
        <f aca="true">TABLE(F$266,$P$27,$E403)</f>
        <v>1.99619609601814</v>
      </c>
      <c r="G403" s="68" t="n">
        <f aca="true">TABLE(G$266,$P$27,$E403)</f>
        <v>1.60416666666667</v>
      </c>
      <c r="H403" s="0"/>
      <c r="I403" s="0"/>
      <c r="J403" s="0"/>
      <c r="K403" s="0"/>
      <c r="L403" s="0"/>
      <c r="M403" s="0"/>
    </row>
    <row r="404" customFormat="false" ht="15" hidden="true" customHeight="false" outlineLevel="0" collapsed="false">
      <c r="D404" s="0"/>
      <c r="E404" s="66" t="n">
        <v>139</v>
      </c>
      <c r="F404" s="68" t="n">
        <f aca="true">TABLE(F$266,$P$27,$E404)</f>
        <v>1.99619609601814</v>
      </c>
      <c r="G404" s="68" t="n">
        <f aca="true">TABLE(G$266,$P$27,$E404)</f>
        <v>1.60416666666667</v>
      </c>
      <c r="H404" s="0"/>
      <c r="I404" s="0"/>
      <c r="J404" s="0"/>
      <c r="K404" s="0"/>
      <c r="L404" s="0"/>
      <c r="M404" s="0"/>
    </row>
    <row r="405" customFormat="false" ht="15" hidden="true" customHeight="false" outlineLevel="0" collapsed="false">
      <c r="D405" s="0"/>
      <c r="E405" s="66" t="n">
        <v>140</v>
      </c>
      <c r="F405" s="68" t="n">
        <f aca="true">TABLE(F$266,$P$27,$E405)</f>
        <v>1.99619609601814</v>
      </c>
      <c r="G405" s="68" t="n">
        <f aca="true">TABLE(G$266,$P$27,$E405)</f>
        <v>1.60416666666667</v>
      </c>
      <c r="H405" s="0"/>
      <c r="I405" s="0"/>
      <c r="J405" s="0"/>
      <c r="K405" s="0"/>
      <c r="L405" s="0"/>
      <c r="M405" s="0"/>
    </row>
    <row r="406" customFormat="false" ht="15" hidden="true" customHeight="false" outlineLevel="0" collapsed="false">
      <c r="D406" s="0"/>
      <c r="E406" s="66" t="n">
        <v>141</v>
      </c>
      <c r="F406" s="68" t="n">
        <f aca="true">TABLE(F$266,$P$27,$E406)</f>
        <v>1.99619609601814</v>
      </c>
      <c r="G406" s="68" t="n">
        <f aca="true">TABLE(G$266,$P$27,$E406)</f>
        <v>1.60416666666667</v>
      </c>
      <c r="H406" s="0"/>
      <c r="I406" s="0"/>
      <c r="J406" s="0"/>
      <c r="K406" s="0"/>
      <c r="L406" s="0"/>
      <c r="M406" s="0"/>
    </row>
    <row r="407" customFormat="false" ht="15" hidden="true" customHeight="false" outlineLevel="0" collapsed="false">
      <c r="D407" s="0"/>
      <c r="E407" s="66" t="n">
        <v>142</v>
      </c>
      <c r="F407" s="68" t="n">
        <f aca="true">TABLE(F$266,$P$27,$E407)</f>
        <v>1.99619609601814</v>
      </c>
      <c r="G407" s="68" t="n">
        <f aca="true">TABLE(G$266,$P$27,$E407)</f>
        <v>1.60416666666667</v>
      </c>
      <c r="H407" s="0"/>
      <c r="I407" s="0"/>
      <c r="J407" s="0"/>
      <c r="K407" s="0"/>
      <c r="L407" s="0"/>
      <c r="M407" s="0"/>
    </row>
    <row r="408" customFormat="false" ht="15" hidden="true" customHeight="false" outlineLevel="0" collapsed="false">
      <c r="D408" s="0"/>
      <c r="E408" s="66" t="n">
        <v>143</v>
      </c>
      <c r="F408" s="68" t="n">
        <f aca="true">TABLE(F$266,$P$27,$E408)</f>
        <v>1.99619609601814</v>
      </c>
      <c r="G408" s="68" t="n">
        <f aca="true">TABLE(G$266,$P$27,$E408)</f>
        <v>1.60416666666667</v>
      </c>
      <c r="H408" s="0"/>
      <c r="I408" s="0"/>
      <c r="J408" s="0"/>
      <c r="K408" s="0"/>
      <c r="L408" s="0"/>
      <c r="M408" s="0"/>
    </row>
    <row r="409" customFormat="false" ht="15" hidden="true" customHeight="false" outlineLevel="0" collapsed="false">
      <c r="D409" s="0"/>
      <c r="E409" s="66" t="n">
        <v>144</v>
      </c>
      <c r="F409" s="68" t="n">
        <f aca="true">TABLE(F$266,$P$27,$E409)</f>
        <v>1.99619609601814</v>
      </c>
      <c r="G409" s="68" t="n">
        <f aca="true">TABLE(G$266,$P$27,$E409)</f>
        <v>1.60416666666667</v>
      </c>
      <c r="H409" s="0"/>
      <c r="I409" s="0"/>
      <c r="J409" s="0"/>
      <c r="K409" s="0"/>
      <c r="L409" s="0"/>
      <c r="M409" s="0"/>
    </row>
    <row r="410" customFormat="false" ht="15" hidden="true" customHeight="false" outlineLevel="0" collapsed="false">
      <c r="D410" s="0"/>
      <c r="E410" s="66" t="n">
        <v>145</v>
      </c>
      <c r="F410" s="68" t="n">
        <f aca="true">TABLE(F$266,$P$27,$E410)</f>
        <v>1.99619609601814</v>
      </c>
      <c r="G410" s="68" t="n">
        <f aca="true">TABLE(G$266,$P$27,$E410)</f>
        <v>1.60416666666667</v>
      </c>
      <c r="H410" s="0"/>
      <c r="I410" s="0"/>
      <c r="J410" s="0"/>
      <c r="K410" s="0"/>
      <c r="L410" s="0"/>
      <c r="M410" s="0"/>
    </row>
    <row r="411" customFormat="false" ht="15" hidden="true" customHeight="false" outlineLevel="0" collapsed="false">
      <c r="D411" s="0"/>
      <c r="E411" s="66" t="n">
        <v>146</v>
      </c>
      <c r="F411" s="68" t="n">
        <f aca="true">TABLE(F$266,$P$27,$E411)</f>
        <v>1.99619609601814</v>
      </c>
      <c r="G411" s="68" t="n">
        <f aca="true">TABLE(G$266,$P$27,$E411)</f>
        <v>1.60416666666667</v>
      </c>
      <c r="H411" s="0"/>
      <c r="I411" s="0"/>
      <c r="J411" s="0"/>
      <c r="K411" s="0"/>
      <c r="L411" s="0"/>
      <c r="M411" s="0"/>
    </row>
    <row r="412" customFormat="false" ht="15" hidden="true" customHeight="false" outlineLevel="0" collapsed="false">
      <c r="D412" s="0"/>
      <c r="E412" s="66" t="n">
        <v>147</v>
      </c>
      <c r="F412" s="68" t="n">
        <f aca="true">TABLE(F$266,$P$27,$E412)</f>
        <v>1.99619609601814</v>
      </c>
      <c r="G412" s="68" t="n">
        <f aca="true">TABLE(G$266,$P$27,$E412)</f>
        <v>1.60416666666667</v>
      </c>
      <c r="H412" s="0"/>
      <c r="I412" s="0"/>
      <c r="J412" s="0"/>
      <c r="K412" s="0"/>
      <c r="L412" s="0"/>
      <c r="M412" s="0"/>
    </row>
    <row r="413" customFormat="false" ht="15" hidden="true" customHeight="false" outlineLevel="0" collapsed="false">
      <c r="D413" s="0"/>
      <c r="E413" s="66" t="n">
        <v>148</v>
      </c>
      <c r="F413" s="68" t="n">
        <f aca="true">TABLE(F$266,$P$27,$E413)</f>
        <v>1.99619609601814</v>
      </c>
      <c r="G413" s="68" t="n">
        <f aca="true">TABLE(G$266,$P$27,$E413)</f>
        <v>1.60416666666667</v>
      </c>
      <c r="H413" s="0"/>
      <c r="I413" s="0"/>
      <c r="J413" s="0"/>
      <c r="K413" s="0"/>
      <c r="L413" s="0"/>
      <c r="M413" s="0"/>
    </row>
    <row r="414" customFormat="false" ht="15" hidden="true" customHeight="false" outlineLevel="0" collapsed="false">
      <c r="D414" s="0"/>
      <c r="E414" s="66" t="n">
        <v>149</v>
      </c>
      <c r="F414" s="68" t="n">
        <f aca="true">TABLE(F$266,$P$27,$E414)</f>
        <v>1.99619609601814</v>
      </c>
      <c r="G414" s="68" t="n">
        <f aca="true">TABLE(G$266,$P$27,$E414)</f>
        <v>1.60416666666667</v>
      </c>
      <c r="H414" s="0"/>
      <c r="I414" s="0"/>
      <c r="J414" s="0"/>
      <c r="K414" s="0"/>
      <c r="L414" s="0"/>
      <c r="M414" s="0"/>
    </row>
    <row r="415" customFormat="false" ht="15" hidden="true" customHeight="false" outlineLevel="0" collapsed="false">
      <c r="D415" s="0"/>
      <c r="E415" s="66" t="n">
        <v>150</v>
      </c>
      <c r="F415" s="68" t="n">
        <f aca="true">TABLE(F$266,$P$27,$E415)</f>
        <v>1.99619609601814</v>
      </c>
      <c r="G415" s="68" t="n">
        <f aca="true">TABLE(G$266,$P$27,$E415)</f>
        <v>1.60416666666667</v>
      </c>
      <c r="H415" s="0"/>
      <c r="I415" s="0"/>
      <c r="J415" s="0"/>
      <c r="K415" s="0"/>
      <c r="L415" s="0"/>
      <c r="M415" s="0"/>
    </row>
    <row r="416" customFormat="false" ht="15" hidden="true" customHeight="false" outlineLevel="0" collapsed="false">
      <c r="D416" s="0"/>
      <c r="E416" s="66" t="n">
        <v>151</v>
      </c>
      <c r="F416" s="68" t="n">
        <f aca="true">TABLE(F$266,$P$27,$E416)</f>
        <v>1.99619609601814</v>
      </c>
      <c r="G416" s="68" t="n">
        <f aca="true">TABLE(G$266,$P$27,$E416)</f>
        <v>1.60416666666667</v>
      </c>
      <c r="H416" s="0"/>
      <c r="I416" s="0"/>
      <c r="J416" s="0"/>
      <c r="K416" s="0"/>
      <c r="L416" s="0"/>
      <c r="M416" s="0"/>
    </row>
    <row r="417" customFormat="false" ht="15" hidden="true" customHeight="false" outlineLevel="0" collapsed="false">
      <c r="D417" s="0"/>
      <c r="E417" s="66" t="n">
        <v>152</v>
      </c>
      <c r="F417" s="68" t="n">
        <f aca="true">TABLE(F$266,$P$27,$E417)</f>
        <v>1.99619609601814</v>
      </c>
      <c r="G417" s="68" t="n">
        <f aca="true">TABLE(G$266,$P$27,$E417)</f>
        <v>1.60416666666667</v>
      </c>
      <c r="H417" s="0"/>
      <c r="I417" s="0"/>
      <c r="J417" s="0"/>
      <c r="K417" s="0"/>
      <c r="L417" s="0"/>
      <c r="M417" s="0"/>
    </row>
    <row r="418" customFormat="false" ht="15" hidden="true" customHeight="false" outlineLevel="0" collapsed="false">
      <c r="D418" s="0"/>
      <c r="E418" s="66" t="n">
        <v>153</v>
      </c>
      <c r="F418" s="68" t="n">
        <f aca="true">TABLE(F$266,$P$27,$E418)</f>
        <v>1.99619609601814</v>
      </c>
      <c r="G418" s="68" t="n">
        <f aca="true">TABLE(G$266,$P$27,$E418)</f>
        <v>1.60416666666667</v>
      </c>
      <c r="H418" s="0"/>
      <c r="I418" s="0"/>
      <c r="J418" s="0"/>
      <c r="K418" s="0"/>
      <c r="L418" s="0"/>
      <c r="M418" s="0"/>
    </row>
    <row r="419" customFormat="false" ht="15" hidden="true" customHeight="false" outlineLevel="0" collapsed="false">
      <c r="D419" s="0"/>
      <c r="E419" s="66" t="n">
        <v>154</v>
      </c>
      <c r="F419" s="68" t="n">
        <f aca="true">TABLE(F$266,$P$27,$E419)</f>
        <v>1.99619609601814</v>
      </c>
      <c r="G419" s="68" t="n">
        <f aca="true">TABLE(G$266,$P$27,$E419)</f>
        <v>1.60416666666667</v>
      </c>
      <c r="H419" s="0"/>
      <c r="I419" s="0"/>
      <c r="J419" s="0"/>
      <c r="K419" s="0"/>
      <c r="L419" s="0"/>
      <c r="M419" s="0"/>
    </row>
    <row r="420" customFormat="false" ht="15" hidden="true" customHeight="false" outlineLevel="0" collapsed="false">
      <c r="D420" s="0"/>
      <c r="E420" s="66" t="n">
        <v>155</v>
      </c>
      <c r="F420" s="68" t="n">
        <f aca="true">TABLE(F$266,$P$27,$E420)</f>
        <v>1.99619609601814</v>
      </c>
      <c r="G420" s="68" t="n">
        <f aca="true">TABLE(G$266,$P$27,$E420)</f>
        <v>1.60416666666667</v>
      </c>
      <c r="H420" s="0"/>
      <c r="I420" s="0"/>
      <c r="J420" s="0"/>
      <c r="K420" s="0"/>
      <c r="L420" s="0"/>
      <c r="M420" s="0"/>
    </row>
    <row r="421" customFormat="false" ht="15" hidden="true" customHeight="false" outlineLevel="0" collapsed="false">
      <c r="D421" s="0"/>
      <c r="E421" s="66" t="n">
        <v>156</v>
      </c>
      <c r="F421" s="68" t="n">
        <f aca="true">TABLE(F$266,$P$27,$E421)</f>
        <v>1.99619609601814</v>
      </c>
      <c r="G421" s="68" t="n">
        <f aca="true">TABLE(G$266,$P$27,$E421)</f>
        <v>1.60416666666667</v>
      </c>
      <c r="H421" s="0"/>
      <c r="I421" s="0"/>
      <c r="J421" s="0"/>
      <c r="K421" s="0"/>
      <c r="L421" s="0"/>
      <c r="M421" s="0"/>
    </row>
    <row r="422" customFormat="false" ht="15" hidden="true" customHeight="false" outlineLevel="0" collapsed="false">
      <c r="D422" s="0"/>
      <c r="E422" s="66" t="n">
        <v>157</v>
      </c>
      <c r="F422" s="68" t="n">
        <f aca="true">TABLE(F$266,$P$27,$E422)</f>
        <v>1.99619609601814</v>
      </c>
      <c r="G422" s="68" t="n">
        <f aca="true">TABLE(G$266,$P$27,$E422)</f>
        <v>1.60416666666667</v>
      </c>
      <c r="H422" s="0"/>
      <c r="I422" s="0"/>
      <c r="J422" s="0"/>
      <c r="K422" s="0"/>
      <c r="L422" s="0"/>
      <c r="M422" s="0"/>
    </row>
    <row r="423" customFormat="false" ht="15" hidden="true" customHeight="false" outlineLevel="0" collapsed="false">
      <c r="D423" s="0"/>
      <c r="E423" s="66" t="n">
        <v>158</v>
      </c>
      <c r="F423" s="68" t="n">
        <f aca="true">TABLE(F$266,$P$27,$E423)</f>
        <v>1.99619609601814</v>
      </c>
      <c r="G423" s="68" t="n">
        <f aca="true">TABLE(G$266,$P$27,$E423)</f>
        <v>1.60416666666667</v>
      </c>
      <c r="H423" s="0"/>
      <c r="I423" s="0"/>
      <c r="J423" s="0"/>
      <c r="K423" s="0"/>
      <c r="L423" s="0"/>
      <c r="M423" s="0"/>
    </row>
    <row r="424" customFormat="false" ht="15" hidden="true" customHeight="false" outlineLevel="0" collapsed="false">
      <c r="D424" s="0"/>
      <c r="E424" s="66" t="n">
        <v>159</v>
      </c>
      <c r="F424" s="68" t="n">
        <f aca="true">TABLE(F$266,$P$27,$E424)</f>
        <v>1.99619609601814</v>
      </c>
      <c r="G424" s="68" t="n">
        <f aca="true">TABLE(G$266,$P$27,$E424)</f>
        <v>1.60416666666667</v>
      </c>
      <c r="H424" s="0"/>
      <c r="I424" s="0"/>
      <c r="J424" s="0"/>
      <c r="K424" s="0"/>
      <c r="L424" s="0"/>
      <c r="M424" s="0"/>
    </row>
    <row r="425" customFormat="false" ht="15" hidden="true" customHeight="false" outlineLevel="0" collapsed="false">
      <c r="D425" s="0"/>
      <c r="E425" s="66" t="n">
        <v>160</v>
      </c>
      <c r="F425" s="68" t="n">
        <f aca="true">TABLE(F$266,$P$27,$E425)</f>
        <v>1.99619609601814</v>
      </c>
      <c r="G425" s="68" t="n">
        <f aca="true">TABLE(G$266,$P$27,$E425)</f>
        <v>1.60416666666667</v>
      </c>
      <c r="H425" s="0"/>
      <c r="I425" s="0"/>
      <c r="J425" s="0"/>
      <c r="K425" s="0"/>
      <c r="L425" s="0"/>
      <c r="M425" s="0"/>
    </row>
    <row r="426" customFormat="false" ht="15" hidden="true" customHeight="false" outlineLevel="0" collapsed="false">
      <c r="D426" s="0"/>
      <c r="E426" s="66" t="n">
        <v>161</v>
      </c>
      <c r="F426" s="68" t="n">
        <f aca="true">TABLE(F$266,$P$27,$E426)</f>
        <v>1.99619609601814</v>
      </c>
      <c r="G426" s="68" t="n">
        <f aca="true">TABLE(G$266,$P$27,$E426)</f>
        <v>1.60416666666667</v>
      </c>
      <c r="H426" s="0"/>
      <c r="I426" s="0"/>
      <c r="J426" s="0"/>
      <c r="K426" s="0"/>
      <c r="L426" s="0"/>
      <c r="M426" s="0"/>
    </row>
    <row r="427" customFormat="false" ht="15" hidden="true" customHeight="false" outlineLevel="0" collapsed="false">
      <c r="D427" s="0"/>
      <c r="E427" s="66" t="n">
        <v>162</v>
      </c>
      <c r="F427" s="68" t="n">
        <f aca="true">TABLE(F$266,$P$27,$E427)</f>
        <v>1.99619609601814</v>
      </c>
      <c r="G427" s="68" t="n">
        <f aca="true">TABLE(G$266,$P$27,$E427)</f>
        <v>1.60416666666667</v>
      </c>
      <c r="H427" s="0"/>
      <c r="I427" s="0"/>
      <c r="J427" s="0"/>
      <c r="K427" s="0"/>
      <c r="L427" s="0"/>
      <c r="M427" s="0"/>
    </row>
    <row r="428" customFormat="false" ht="15" hidden="true" customHeight="false" outlineLevel="0" collapsed="false">
      <c r="D428" s="0"/>
      <c r="E428" s="66" t="n">
        <v>163</v>
      </c>
      <c r="F428" s="68" t="n">
        <f aca="true">TABLE(F$266,$P$27,$E428)</f>
        <v>1.99619609601814</v>
      </c>
      <c r="G428" s="68" t="n">
        <f aca="true">TABLE(G$266,$P$27,$E428)</f>
        <v>1.60416666666667</v>
      </c>
      <c r="H428" s="0"/>
      <c r="I428" s="0"/>
      <c r="J428" s="0"/>
      <c r="K428" s="0"/>
      <c r="L428" s="0"/>
      <c r="M428" s="0"/>
    </row>
    <row r="429" customFormat="false" ht="15" hidden="true" customHeight="false" outlineLevel="0" collapsed="false">
      <c r="D429" s="0"/>
      <c r="E429" s="66" t="n">
        <v>164</v>
      </c>
      <c r="F429" s="68" t="n">
        <f aca="true">TABLE(F$266,$P$27,$E429)</f>
        <v>1.99619609601814</v>
      </c>
      <c r="G429" s="68" t="n">
        <f aca="true">TABLE(G$266,$P$27,$E429)</f>
        <v>1.60416666666667</v>
      </c>
      <c r="H429" s="0"/>
      <c r="I429" s="0"/>
      <c r="J429" s="0"/>
      <c r="K429" s="0"/>
      <c r="L429" s="0"/>
      <c r="M429" s="0"/>
    </row>
    <row r="430" customFormat="false" ht="15" hidden="true" customHeight="false" outlineLevel="0" collapsed="false">
      <c r="D430" s="0"/>
      <c r="E430" s="66" t="n">
        <v>165</v>
      </c>
      <c r="F430" s="68" t="n">
        <f aca="true">TABLE(F$266,$P$27,$E430)</f>
        <v>1.99619609601814</v>
      </c>
      <c r="G430" s="68" t="n">
        <f aca="true">TABLE(G$266,$P$27,$E430)</f>
        <v>1.60416666666667</v>
      </c>
      <c r="H430" s="0"/>
      <c r="I430" s="0"/>
      <c r="J430" s="0"/>
      <c r="K430" s="0"/>
      <c r="L430" s="0"/>
      <c r="M430" s="0"/>
    </row>
    <row r="431" customFormat="false" ht="15" hidden="true" customHeight="false" outlineLevel="0" collapsed="false">
      <c r="D431" s="0"/>
      <c r="E431" s="66" t="n">
        <v>166</v>
      </c>
      <c r="F431" s="68" t="n">
        <f aca="true">TABLE(F$266,$P$27,$E431)</f>
        <v>1.99619609601814</v>
      </c>
      <c r="G431" s="68" t="n">
        <f aca="true">TABLE(G$266,$P$27,$E431)</f>
        <v>1.60416666666667</v>
      </c>
      <c r="H431" s="0"/>
      <c r="I431" s="0"/>
      <c r="J431" s="0"/>
      <c r="K431" s="0"/>
      <c r="L431" s="0"/>
      <c r="M431" s="0"/>
    </row>
    <row r="432" customFormat="false" ht="15" hidden="true" customHeight="false" outlineLevel="0" collapsed="false">
      <c r="D432" s="0"/>
      <c r="E432" s="66" t="n">
        <v>167</v>
      </c>
      <c r="F432" s="68" t="n">
        <f aca="true">TABLE(F$266,$P$27,$E432)</f>
        <v>1.99619609601814</v>
      </c>
      <c r="G432" s="68" t="n">
        <f aca="true">TABLE(G$266,$P$27,$E432)</f>
        <v>1.60416666666667</v>
      </c>
      <c r="H432" s="0"/>
      <c r="I432" s="0"/>
      <c r="J432" s="0"/>
      <c r="K432" s="0"/>
      <c r="L432" s="0"/>
      <c r="M432" s="0"/>
    </row>
    <row r="433" customFormat="false" ht="15" hidden="true" customHeight="false" outlineLevel="0" collapsed="false">
      <c r="D433" s="0"/>
      <c r="E433" s="66" t="n">
        <v>168</v>
      </c>
      <c r="F433" s="68" t="n">
        <f aca="true">TABLE(F$266,$P$27,$E433)</f>
        <v>1.99619609601814</v>
      </c>
      <c r="G433" s="68" t="n">
        <f aca="true">TABLE(G$266,$P$27,$E433)</f>
        <v>1.60416666666667</v>
      </c>
      <c r="H433" s="0"/>
      <c r="I433" s="0"/>
      <c r="J433" s="0"/>
      <c r="K433" s="0"/>
      <c r="L433" s="0"/>
      <c r="M433" s="0"/>
    </row>
    <row r="434" customFormat="false" ht="15" hidden="true" customHeight="false" outlineLevel="0" collapsed="false">
      <c r="D434" s="0"/>
      <c r="E434" s="66" t="n">
        <v>169</v>
      </c>
      <c r="F434" s="68" t="n">
        <f aca="true">TABLE(F$266,$P$27,$E434)</f>
        <v>1.99619609601814</v>
      </c>
      <c r="G434" s="68" t="n">
        <f aca="true">TABLE(G$266,$P$27,$E434)</f>
        <v>1.60416666666667</v>
      </c>
      <c r="H434" s="0"/>
      <c r="I434" s="0"/>
      <c r="J434" s="0"/>
      <c r="K434" s="0"/>
      <c r="L434" s="0"/>
      <c r="M434" s="0"/>
    </row>
    <row r="435" customFormat="false" ht="15" hidden="true" customHeight="false" outlineLevel="0" collapsed="false">
      <c r="D435" s="0"/>
      <c r="E435" s="66" t="n">
        <v>170</v>
      </c>
      <c r="F435" s="68" t="n">
        <f aca="true">TABLE(F$266,$P$27,$E435)</f>
        <v>1.99619609601814</v>
      </c>
      <c r="G435" s="68" t="n">
        <f aca="true">TABLE(G$266,$P$27,$E435)</f>
        <v>1.60416666666667</v>
      </c>
      <c r="H435" s="0"/>
      <c r="I435" s="0"/>
      <c r="J435" s="0"/>
      <c r="K435" s="0"/>
      <c r="L435" s="0"/>
      <c r="M435" s="0"/>
    </row>
    <row r="436" customFormat="false" ht="15" hidden="true" customHeight="false" outlineLevel="0" collapsed="false">
      <c r="D436" s="0"/>
      <c r="E436" s="66" t="n">
        <v>171</v>
      </c>
      <c r="F436" s="68" t="n">
        <f aca="true">TABLE(F$266,$P$27,$E436)</f>
        <v>1.99619609601814</v>
      </c>
      <c r="G436" s="68" t="n">
        <f aca="true">TABLE(G$266,$P$27,$E436)</f>
        <v>1.60416666666667</v>
      </c>
      <c r="H436" s="0"/>
      <c r="I436" s="0"/>
      <c r="J436" s="0"/>
      <c r="K436" s="0"/>
      <c r="L436" s="0"/>
      <c r="M436" s="0"/>
    </row>
    <row r="437" customFormat="false" ht="15" hidden="true" customHeight="false" outlineLevel="0" collapsed="false">
      <c r="D437" s="0"/>
      <c r="E437" s="66" t="n">
        <v>172</v>
      </c>
      <c r="F437" s="68" t="n">
        <f aca="true">TABLE(F$266,$P$27,$E437)</f>
        <v>1.99619609601814</v>
      </c>
      <c r="G437" s="68" t="n">
        <f aca="true">TABLE(G$266,$P$27,$E437)</f>
        <v>1.60416666666667</v>
      </c>
      <c r="H437" s="0"/>
      <c r="I437" s="0"/>
      <c r="J437" s="0"/>
      <c r="K437" s="0"/>
      <c r="L437" s="0"/>
      <c r="M437" s="0"/>
    </row>
    <row r="438" customFormat="false" ht="15" hidden="true" customHeight="false" outlineLevel="0" collapsed="false">
      <c r="D438" s="0"/>
      <c r="E438" s="66" t="n">
        <v>173</v>
      </c>
      <c r="F438" s="68" t="n">
        <f aca="true">TABLE(F$266,$P$27,$E438)</f>
        <v>1.99619609601814</v>
      </c>
      <c r="G438" s="68" t="n">
        <f aca="true">TABLE(G$266,$P$27,$E438)</f>
        <v>1.60416666666667</v>
      </c>
      <c r="H438" s="0"/>
      <c r="I438" s="0"/>
      <c r="J438" s="0"/>
      <c r="K438" s="0"/>
      <c r="L438" s="0"/>
      <c r="M438" s="0"/>
    </row>
    <row r="439" customFormat="false" ht="15" hidden="true" customHeight="false" outlineLevel="0" collapsed="false">
      <c r="D439" s="0"/>
      <c r="E439" s="66" t="n">
        <v>174</v>
      </c>
      <c r="F439" s="68" t="n">
        <f aca="true">TABLE(F$266,$P$27,$E439)</f>
        <v>1.99619609601814</v>
      </c>
      <c r="G439" s="68" t="n">
        <f aca="true">TABLE(G$266,$P$27,$E439)</f>
        <v>1.60416666666667</v>
      </c>
      <c r="H439" s="0"/>
      <c r="I439" s="0"/>
      <c r="J439" s="0"/>
      <c r="K439" s="0"/>
      <c r="L439" s="0"/>
      <c r="M439" s="0"/>
    </row>
    <row r="440" customFormat="false" ht="15" hidden="true" customHeight="false" outlineLevel="0" collapsed="false">
      <c r="D440" s="0"/>
      <c r="E440" s="66" t="n">
        <v>175</v>
      </c>
      <c r="F440" s="68" t="n">
        <f aca="true">TABLE(F$266,$P$27,$E440)</f>
        <v>1.99619609601814</v>
      </c>
      <c r="G440" s="68" t="n">
        <f aca="true">TABLE(G$266,$P$27,$E440)</f>
        <v>1.60416666666667</v>
      </c>
      <c r="H440" s="0"/>
      <c r="I440" s="0"/>
      <c r="J440" s="0"/>
      <c r="K440" s="0"/>
      <c r="L440" s="0"/>
      <c r="M440" s="0"/>
    </row>
    <row r="441" customFormat="false" ht="15" hidden="true" customHeight="false" outlineLevel="0" collapsed="false">
      <c r="D441" s="0"/>
      <c r="E441" s="66" t="n">
        <v>176</v>
      </c>
      <c r="F441" s="68" t="n">
        <f aca="true">TABLE(F$266,$P$27,$E441)</f>
        <v>1.99619609601814</v>
      </c>
      <c r="G441" s="68" t="n">
        <f aca="true">TABLE(G$266,$P$27,$E441)</f>
        <v>1.60416666666667</v>
      </c>
      <c r="H441" s="0"/>
      <c r="I441" s="0"/>
      <c r="J441" s="0"/>
      <c r="K441" s="0"/>
      <c r="L441" s="0"/>
      <c r="M441" s="0"/>
    </row>
    <row r="442" customFormat="false" ht="15" hidden="true" customHeight="false" outlineLevel="0" collapsed="false">
      <c r="D442" s="0"/>
      <c r="E442" s="66" t="n">
        <v>177</v>
      </c>
      <c r="F442" s="68" t="n">
        <f aca="true">TABLE(F$266,$P$27,$E442)</f>
        <v>1.99619609601814</v>
      </c>
      <c r="G442" s="68" t="n">
        <f aca="true">TABLE(G$266,$P$27,$E442)</f>
        <v>1.60416666666667</v>
      </c>
      <c r="H442" s="0"/>
      <c r="I442" s="0"/>
      <c r="J442" s="0"/>
      <c r="K442" s="0"/>
      <c r="L442" s="0"/>
      <c r="M442" s="0"/>
    </row>
    <row r="443" customFormat="false" ht="15" hidden="true" customHeight="false" outlineLevel="0" collapsed="false">
      <c r="D443" s="0"/>
      <c r="E443" s="66" t="n">
        <v>178</v>
      </c>
      <c r="F443" s="68" t="n">
        <f aca="true">TABLE(F$266,$P$27,$E443)</f>
        <v>1.99619609601814</v>
      </c>
      <c r="G443" s="68" t="n">
        <f aca="true">TABLE(G$266,$P$27,$E443)</f>
        <v>1.60416666666667</v>
      </c>
      <c r="H443" s="0"/>
      <c r="I443" s="0"/>
      <c r="J443" s="0"/>
      <c r="K443" s="0"/>
      <c r="L443" s="0"/>
      <c r="M443" s="0"/>
    </row>
    <row r="444" customFormat="false" ht="15" hidden="true" customHeight="false" outlineLevel="0" collapsed="false">
      <c r="D444" s="0"/>
      <c r="E444" s="66" t="n">
        <v>179</v>
      </c>
      <c r="F444" s="68" t="n">
        <f aca="true">TABLE(F$266,$P$27,$E444)</f>
        <v>1.99619609601814</v>
      </c>
      <c r="G444" s="68" t="n">
        <f aca="true">TABLE(G$266,$P$27,$E444)</f>
        <v>1.60416666666667</v>
      </c>
      <c r="H444" s="0"/>
      <c r="I444" s="0"/>
      <c r="J444" s="0"/>
      <c r="K444" s="0"/>
      <c r="L444" s="0"/>
      <c r="M444" s="0"/>
    </row>
    <row r="445" customFormat="false" ht="15" hidden="true" customHeight="false" outlineLevel="0" collapsed="false">
      <c r="D445" s="0"/>
      <c r="E445" s="66" t="n">
        <v>180</v>
      </c>
      <c r="F445" s="68" t="n">
        <f aca="true">TABLE(F$266,$P$27,$E445)</f>
        <v>1.99619609601814</v>
      </c>
      <c r="G445" s="68" t="n">
        <f aca="true">TABLE(G$266,$P$27,$E445)</f>
        <v>1.60416666666667</v>
      </c>
      <c r="H445" s="0"/>
      <c r="I445" s="0"/>
      <c r="J445" s="0"/>
      <c r="K445" s="0"/>
      <c r="L445" s="0"/>
      <c r="M445" s="0"/>
    </row>
    <row r="446" customFormat="false" ht="15" hidden="true" customHeight="false" outlineLevel="0" collapsed="false">
      <c r="D446" s="0"/>
      <c r="E446" s="66" t="n">
        <v>181</v>
      </c>
      <c r="F446" s="68" t="n">
        <f aca="true">TABLE(F$266,$P$27,$E446)</f>
        <v>1.99619609601814</v>
      </c>
      <c r="G446" s="68" t="n">
        <f aca="true">TABLE(G$266,$P$27,$E446)</f>
        <v>1.60416666666667</v>
      </c>
      <c r="H446" s="0"/>
      <c r="I446" s="0"/>
      <c r="J446" s="0"/>
      <c r="K446" s="0"/>
      <c r="L446" s="0"/>
      <c r="M446" s="0"/>
    </row>
    <row r="447" customFormat="false" ht="15" hidden="true" customHeight="false" outlineLevel="0" collapsed="false">
      <c r="D447" s="0"/>
      <c r="E447" s="66" t="n">
        <v>182</v>
      </c>
      <c r="F447" s="68" t="n">
        <f aca="true">TABLE(F$266,$P$27,$E447)</f>
        <v>1.99619609601814</v>
      </c>
      <c r="G447" s="68" t="n">
        <f aca="true">TABLE(G$266,$P$27,$E447)</f>
        <v>1.60416666666667</v>
      </c>
      <c r="H447" s="0"/>
      <c r="I447" s="0"/>
      <c r="J447" s="0"/>
      <c r="K447" s="0"/>
      <c r="L447" s="0"/>
      <c r="M447" s="0"/>
    </row>
    <row r="448" customFormat="false" ht="15" hidden="true" customHeight="false" outlineLevel="0" collapsed="false">
      <c r="D448" s="0"/>
      <c r="E448" s="66" t="n">
        <v>183</v>
      </c>
      <c r="F448" s="68" t="n">
        <f aca="true">TABLE(F$266,$P$27,$E448)</f>
        <v>1.99619609601814</v>
      </c>
      <c r="G448" s="68" t="n">
        <f aca="true">TABLE(G$266,$P$27,$E448)</f>
        <v>1.60416666666667</v>
      </c>
      <c r="H448" s="0"/>
      <c r="I448" s="0"/>
      <c r="J448" s="0"/>
      <c r="K448" s="0"/>
      <c r="L448" s="0"/>
      <c r="M448" s="0"/>
    </row>
    <row r="449" customFormat="false" ht="15" hidden="true" customHeight="false" outlineLevel="0" collapsed="false">
      <c r="D449" s="0"/>
      <c r="E449" s="66" t="n">
        <v>184</v>
      </c>
      <c r="F449" s="68" t="n">
        <f aca="true">TABLE(F$266,$P$27,$E449)</f>
        <v>1.99619609601814</v>
      </c>
      <c r="G449" s="68" t="n">
        <f aca="true">TABLE(G$266,$P$27,$E449)</f>
        <v>1.60416666666667</v>
      </c>
      <c r="H449" s="0"/>
      <c r="I449" s="0"/>
      <c r="J449" s="0"/>
      <c r="K449" s="0"/>
      <c r="L449" s="0"/>
      <c r="M449" s="0"/>
    </row>
    <row r="450" customFormat="false" ht="15" hidden="true" customHeight="false" outlineLevel="0" collapsed="false">
      <c r="D450" s="0"/>
      <c r="E450" s="66" t="n">
        <v>185</v>
      </c>
      <c r="F450" s="68" t="n">
        <f aca="true">TABLE(F$266,$P$27,$E450)</f>
        <v>1.99619609601814</v>
      </c>
      <c r="G450" s="68" t="n">
        <f aca="true">TABLE(G$266,$P$27,$E450)</f>
        <v>1.60416666666667</v>
      </c>
      <c r="H450" s="0"/>
      <c r="I450" s="0"/>
      <c r="J450" s="0"/>
      <c r="K450" s="0"/>
      <c r="L450" s="0"/>
      <c r="M450" s="0"/>
    </row>
    <row r="451" customFormat="false" ht="15" hidden="true" customHeight="false" outlineLevel="0" collapsed="false">
      <c r="D451" s="0"/>
      <c r="E451" s="66" t="n">
        <v>186</v>
      </c>
      <c r="F451" s="68" t="n">
        <f aca="true">TABLE(F$266,$P$27,$E451)</f>
        <v>1.99619609601814</v>
      </c>
      <c r="G451" s="68" t="n">
        <f aca="true">TABLE(G$266,$P$27,$E451)</f>
        <v>1.60416666666667</v>
      </c>
      <c r="H451" s="0"/>
      <c r="I451" s="0"/>
      <c r="J451" s="0"/>
      <c r="K451" s="0"/>
      <c r="L451" s="0"/>
      <c r="M451" s="0"/>
    </row>
    <row r="452" customFormat="false" ht="15" hidden="true" customHeight="false" outlineLevel="0" collapsed="false">
      <c r="D452" s="0"/>
      <c r="E452" s="66" t="n">
        <v>187</v>
      </c>
      <c r="F452" s="68" t="n">
        <f aca="true">TABLE(F$266,$P$27,$E452)</f>
        <v>1.99619609601814</v>
      </c>
      <c r="G452" s="68" t="n">
        <f aca="true">TABLE(G$266,$P$27,$E452)</f>
        <v>1.60416666666667</v>
      </c>
      <c r="H452" s="0"/>
      <c r="I452" s="0"/>
      <c r="J452" s="0"/>
      <c r="K452" s="0"/>
      <c r="L452" s="0"/>
      <c r="M452" s="0"/>
    </row>
    <row r="453" customFormat="false" ht="15" hidden="true" customHeight="false" outlineLevel="0" collapsed="false">
      <c r="D453" s="0"/>
      <c r="E453" s="66" t="n">
        <v>188</v>
      </c>
      <c r="F453" s="68" t="n">
        <f aca="true">TABLE(F$266,$P$27,$E453)</f>
        <v>1.99619609601814</v>
      </c>
      <c r="G453" s="68" t="n">
        <f aca="true">TABLE(G$266,$P$27,$E453)</f>
        <v>1.60416666666667</v>
      </c>
      <c r="H453" s="0"/>
      <c r="I453" s="0"/>
      <c r="J453" s="0"/>
      <c r="K453" s="0"/>
      <c r="L453" s="0"/>
      <c r="M453" s="0"/>
    </row>
    <row r="454" customFormat="false" ht="15" hidden="true" customHeight="false" outlineLevel="0" collapsed="false">
      <c r="D454" s="0"/>
      <c r="E454" s="66" t="n">
        <v>189</v>
      </c>
      <c r="F454" s="68" t="n">
        <f aca="true">TABLE(F$266,$P$27,$E454)</f>
        <v>1.99619609601814</v>
      </c>
      <c r="G454" s="68" t="n">
        <f aca="true">TABLE(G$266,$P$27,$E454)</f>
        <v>1.60416666666667</v>
      </c>
      <c r="H454" s="0"/>
      <c r="I454" s="0"/>
      <c r="J454" s="0"/>
      <c r="K454" s="0"/>
      <c r="L454" s="0"/>
      <c r="M454" s="0"/>
    </row>
    <row r="455" customFormat="false" ht="15" hidden="true" customHeight="false" outlineLevel="0" collapsed="false">
      <c r="D455" s="0"/>
      <c r="E455" s="66" t="n">
        <v>190</v>
      </c>
      <c r="F455" s="68" t="n">
        <f aca="true">TABLE(F$266,$P$27,$E455)</f>
        <v>1.99619609601814</v>
      </c>
      <c r="G455" s="68" t="n">
        <f aca="true">TABLE(G$266,$P$27,$E455)</f>
        <v>1.60416666666667</v>
      </c>
      <c r="H455" s="0"/>
      <c r="I455" s="0"/>
      <c r="J455" s="0"/>
      <c r="K455" s="0"/>
      <c r="L455" s="0"/>
      <c r="M455" s="0"/>
    </row>
    <row r="456" customFormat="false" ht="15" hidden="true" customHeight="false" outlineLevel="0" collapsed="false">
      <c r="D456" s="0"/>
      <c r="E456" s="66" t="n">
        <v>191</v>
      </c>
      <c r="F456" s="68" t="n">
        <f aca="true">TABLE(F$266,$P$27,$E456)</f>
        <v>1.99619609601814</v>
      </c>
      <c r="G456" s="68" t="n">
        <f aca="true">TABLE(G$266,$P$27,$E456)</f>
        <v>1.60416666666667</v>
      </c>
      <c r="H456" s="0"/>
      <c r="I456" s="0"/>
      <c r="J456" s="0"/>
      <c r="K456" s="0"/>
      <c r="L456" s="0"/>
      <c r="M456" s="0"/>
    </row>
    <row r="457" customFormat="false" ht="15" hidden="true" customHeight="false" outlineLevel="0" collapsed="false">
      <c r="D457" s="0"/>
      <c r="E457" s="66" t="n">
        <v>192</v>
      </c>
      <c r="F457" s="68" t="n">
        <f aca="true">TABLE(F$266,$P$27,$E457)</f>
        <v>1.99619609601814</v>
      </c>
      <c r="G457" s="68" t="n">
        <f aca="true">TABLE(G$266,$P$27,$E457)</f>
        <v>1.60416666666667</v>
      </c>
      <c r="H457" s="0"/>
      <c r="I457" s="0"/>
      <c r="J457" s="0"/>
      <c r="K457" s="0"/>
      <c r="L457" s="0"/>
      <c r="M457" s="0"/>
    </row>
    <row r="458" customFormat="false" ht="15" hidden="true" customHeight="false" outlineLevel="0" collapsed="false">
      <c r="D458" s="0"/>
      <c r="E458" s="66" t="n">
        <v>193</v>
      </c>
      <c r="F458" s="68" t="n">
        <f aca="true">TABLE(F$266,$P$27,$E458)</f>
        <v>1.99619609601814</v>
      </c>
      <c r="G458" s="68" t="n">
        <f aca="true">TABLE(G$266,$P$27,$E458)</f>
        <v>1.60416666666667</v>
      </c>
      <c r="H458" s="0"/>
      <c r="I458" s="0"/>
      <c r="J458" s="0"/>
      <c r="K458" s="0"/>
      <c r="L458" s="0"/>
      <c r="M458" s="0"/>
    </row>
    <row r="459" customFormat="false" ht="15" hidden="true" customHeight="false" outlineLevel="0" collapsed="false">
      <c r="D459" s="0"/>
      <c r="E459" s="66" t="n">
        <v>194</v>
      </c>
      <c r="F459" s="68" t="n">
        <f aca="true">TABLE(F$266,$P$27,$E459)</f>
        <v>1.99619609601814</v>
      </c>
      <c r="G459" s="68" t="n">
        <f aca="true">TABLE(G$266,$P$27,$E459)</f>
        <v>1.60416666666667</v>
      </c>
      <c r="H459" s="0"/>
      <c r="I459" s="0"/>
      <c r="J459" s="0"/>
      <c r="K459" s="0"/>
      <c r="L459" s="0"/>
      <c r="M459" s="0"/>
    </row>
    <row r="460" customFormat="false" ht="15" hidden="true" customHeight="false" outlineLevel="0" collapsed="false">
      <c r="D460" s="0"/>
      <c r="E460" s="66" t="n">
        <v>195</v>
      </c>
      <c r="F460" s="68" t="n">
        <f aca="true">TABLE(F$266,$P$27,$E460)</f>
        <v>1.99619609601814</v>
      </c>
      <c r="G460" s="68" t="n">
        <f aca="true">TABLE(G$266,$P$27,$E460)</f>
        <v>1.60416666666667</v>
      </c>
      <c r="H460" s="0"/>
      <c r="I460" s="0"/>
      <c r="J460" s="0"/>
      <c r="K460" s="0"/>
      <c r="L460" s="0"/>
      <c r="M460" s="0"/>
    </row>
    <row r="461" customFormat="false" ht="15" hidden="true" customHeight="false" outlineLevel="0" collapsed="false">
      <c r="D461" s="0"/>
      <c r="E461" s="66" t="n">
        <v>196</v>
      </c>
      <c r="F461" s="68" t="n">
        <f aca="true">TABLE(F$266,$P$27,$E461)</f>
        <v>1.99619609601814</v>
      </c>
      <c r="G461" s="68" t="n">
        <f aca="true">TABLE(G$266,$P$27,$E461)</f>
        <v>1.60416666666667</v>
      </c>
      <c r="H461" s="0"/>
      <c r="I461" s="0"/>
      <c r="J461" s="0"/>
      <c r="K461" s="0"/>
      <c r="L461" s="0"/>
      <c r="M461" s="0"/>
    </row>
    <row r="462" customFormat="false" ht="15" hidden="true" customHeight="false" outlineLevel="0" collapsed="false">
      <c r="D462" s="0"/>
      <c r="E462" s="66" t="n">
        <v>197</v>
      </c>
      <c r="F462" s="68" t="n">
        <f aca="true">TABLE(F$266,$P$27,$E462)</f>
        <v>1.99619609601814</v>
      </c>
      <c r="G462" s="68" t="n">
        <f aca="true">TABLE(G$266,$P$27,$E462)</f>
        <v>1.60416666666667</v>
      </c>
      <c r="H462" s="0"/>
      <c r="I462" s="0"/>
      <c r="J462" s="0"/>
      <c r="K462" s="0"/>
      <c r="L462" s="0"/>
      <c r="M462" s="0"/>
    </row>
    <row r="463" customFormat="false" ht="15" hidden="true" customHeight="false" outlineLevel="0" collapsed="false">
      <c r="D463" s="0"/>
      <c r="E463" s="66" t="n">
        <v>198</v>
      </c>
      <c r="F463" s="68" t="n">
        <f aca="true">TABLE(F$266,$P$27,$E463)</f>
        <v>1.99619609601814</v>
      </c>
      <c r="G463" s="68" t="n">
        <f aca="true">TABLE(G$266,$P$27,$E463)</f>
        <v>1.60416666666667</v>
      </c>
      <c r="H463" s="0"/>
      <c r="I463" s="0"/>
      <c r="J463" s="0"/>
      <c r="K463" s="0"/>
      <c r="L463" s="0"/>
      <c r="M463" s="0"/>
    </row>
    <row r="464" customFormat="false" ht="15" hidden="true" customHeight="false" outlineLevel="0" collapsed="false">
      <c r="D464" s="0"/>
      <c r="E464" s="66" t="n">
        <v>199</v>
      </c>
      <c r="F464" s="68" t="n">
        <f aca="true">TABLE(F$266,$P$27,$E464)</f>
        <v>1.99619609601814</v>
      </c>
      <c r="G464" s="68" t="n">
        <f aca="true">TABLE(G$266,$P$27,$E464)</f>
        <v>1.60416666666667</v>
      </c>
      <c r="H464" s="0"/>
      <c r="I464" s="0"/>
      <c r="J464" s="0"/>
      <c r="K464" s="0"/>
      <c r="L464" s="0"/>
      <c r="M464" s="0"/>
    </row>
    <row r="465" customFormat="false" ht="15" hidden="true" customHeight="false" outlineLevel="0" collapsed="false">
      <c r="D465" s="0"/>
      <c r="E465" s="66" t="n">
        <v>200</v>
      </c>
      <c r="F465" s="68" t="n">
        <f aca="true">TABLE(F$266,$P$27,$E465)</f>
        <v>1.99619609601814</v>
      </c>
      <c r="G465" s="68" t="n">
        <f aca="true">TABLE(G$266,$P$27,$E465)</f>
        <v>1.60416666666667</v>
      </c>
      <c r="H465" s="0"/>
      <c r="I465" s="0"/>
      <c r="J465" s="0"/>
      <c r="K465" s="0"/>
      <c r="L465" s="0"/>
      <c r="M465" s="0"/>
    </row>
    <row r="466" customFormat="false" ht="15" hidden="true" customHeight="false" outlineLevel="0" collapsed="false">
      <c r="D466" s="0"/>
      <c r="E466" s="66" t="n">
        <v>201</v>
      </c>
      <c r="F466" s="68" t="n">
        <f aca="true">TABLE(F$266,$P$27,$E466)</f>
        <v>1.99619609601814</v>
      </c>
      <c r="G466" s="68" t="n">
        <f aca="true">TABLE(G$266,$P$27,$E466)</f>
        <v>1.60416666666667</v>
      </c>
      <c r="H466" s="0"/>
      <c r="I466" s="0"/>
      <c r="J466" s="0"/>
      <c r="K466" s="0"/>
      <c r="L466" s="0"/>
      <c r="M466" s="0"/>
    </row>
    <row r="467" customFormat="false" ht="15" hidden="true" customHeight="false" outlineLevel="0" collapsed="false">
      <c r="D467" s="0"/>
      <c r="E467" s="66" t="n">
        <v>202</v>
      </c>
      <c r="F467" s="68" t="n">
        <f aca="true">TABLE(F$266,$P$27,$E467)</f>
        <v>1.99619609601814</v>
      </c>
      <c r="G467" s="68" t="n">
        <f aca="true">TABLE(G$266,$P$27,$E467)</f>
        <v>1.60416666666667</v>
      </c>
      <c r="H467" s="0"/>
      <c r="I467" s="0"/>
      <c r="J467" s="0"/>
      <c r="K467" s="0"/>
      <c r="L467" s="0"/>
      <c r="M467" s="0"/>
    </row>
    <row r="468" customFormat="false" ht="15" hidden="true" customHeight="false" outlineLevel="0" collapsed="false">
      <c r="D468" s="0"/>
      <c r="E468" s="66" t="n">
        <v>203</v>
      </c>
      <c r="F468" s="68" t="n">
        <f aca="true">TABLE(F$266,$P$27,$E468)</f>
        <v>1.99619609601814</v>
      </c>
      <c r="G468" s="68" t="n">
        <f aca="true">TABLE(G$266,$P$27,$E468)</f>
        <v>1.60416666666667</v>
      </c>
      <c r="H468" s="0"/>
      <c r="I468" s="0"/>
      <c r="J468" s="0"/>
      <c r="K468" s="0"/>
      <c r="L468" s="0"/>
      <c r="M468" s="0"/>
    </row>
    <row r="469" customFormat="false" ht="15" hidden="true" customHeight="false" outlineLevel="0" collapsed="false">
      <c r="D469" s="0"/>
      <c r="E469" s="66" t="n">
        <v>204</v>
      </c>
      <c r="F469" s="68" t="n">
        <f aca="true">TABLE(F$266,$P$27,$E469)</f>
        <v>1.99619609601814</v>
      </c>
      <c r="G469" s="68" t="n">
        <f aca="true">TABLE(G$266,$P$27,$E469)</f>
        <v>1.60416666666667</v>
      </c>
      <c r="H469" s="0"/>
      <c r="I469" s="0"/>
      <c r="J469" s="0"/>
      <c r="K469" s="0"/>
      <c r="L469" s="0"/>
      <c r="M469" s="0"/>
    </row>
    <row r="470" customFormat="false" ht="15" hidden="true" customHeight="false" outlineLevel="0" collapsed="false">
      <c r="D470" s="0"/>
      <c r="E470" s="66" t="n">
        <v>205</v>
      </c>
      <c r="F470" s="68" t="n">
        <f aca="true">TABLE(F$266,$P$27,$E470)</f>
        <v>1.99619609601814</v>
      </c>
      <c r="G470" s="68" t="n">
        <f aca="true">TABLE(G$266,$P$27,$E470)</f>
        <v>1.60416666666667</v>
      </c>
      <c r="H470" s="0"/>
      <c r="I470" s="0"/>
      <c r="J470" s="0"/>
      <c r="K470" s="0"/>
      <c r="L470" s="0"/>
      <c r="M470" s="0"/>
    </row>
    <row r="471" customFormat="false" ht="15" hidden="true" customHeight="false" outlineLevel="0" collapsed="false">
      <c r="D471" s="0"/>
      <c r="E471" s="66" t="n">
        <v>206</v>
      </c>
      <c r="F471" s="68" t="n">
        <f aca="true">TABLE(F$266,$P$27,$E471)</f>
        <v>1.99619609601814</v>
      </c>
      <c r="G471" s="68" t="n">
        <f aca="true">TABLE(G$266,$P$27,$E471)</f>
        <v>1.60416666666667</v>
      </c>
      <c r="H471" s="0"/>
      <c r="I471" s="0"/>
      <c r="J471" s="0"/>
      <c r="K471" s="0"/>
      <c r="L471" s="0"/>
      <c r="M471" s="0"/>
    </row>
    <row r="472" customFormat="false" ht="15" hidden="true" customHeight="false" outlineLevel="0" collapsed="false">
      <c r="D472" s="0"/>
      <c r="E472" s="66" t="n">
        <v>207</v>
      </c>
      <c r="F472" s="68" t="n">
        <f aca="true">TABLE(F$266,$P$27,$E472)</f>
        <v>1.99619609601814</v>
      </c>
      <c r="G472" s="68" t="n">
        <f aca="true">TABLE(G$266,$P$27,$E472)</f>
        <v>1.60416666666667</v>
      </c>
      <c r="H472" s="0"/>
      <c r="I472" s="0"/>
      <c r="J472" s="0"/>
      <c r="K472" s="0"/>
      <c r="L472" s="0"/>
      <c r="M472" s="0"/>
    </row>
    <row r="473" customFormat="false" ht="15" hidden="true" customHeight="false" outlineLevel="0" collapsed="false">
      <c r="D473" s="0"/>
      <c r="E473" s="66" t="n">
        <v>208</v>
      </c>
      <c r="F473" s="68" t="n">
        <f aca="true">TABLE(F$266,$P$27,$E473)</f>
        <v>1.99619609601814</v>
      </c>
      <c r="G473" s="68" t="n">
        <f aca="true">TABLE(G$266,$P$27,$E473)</f>
        <v>1.60416666666667</v>
      </c>
      <c r="H473" s="0"/>
      <c r="I473" s="0"/>
      <c r="J473" s="0"/>
      <c r="K473" s="0"/>
      <c r="L473" s="0"/>
      <c r="M473" s="0"/>
    </row>
    <row r="474" customFormat="false" ht="15" hidden="true" customHeight="false" outlineLevel="0" collapsed="false">
      <c r="D474" s="0"/>
      <c r="E474" s="66" t="n">
        <v>209</v>
      </c>
      <c r="F474" s="68" t="n">
        <f aca="true">TABLE(F$266,$P$27,$E474)</f>
        <v>1.99619609601814</v>
      </c>
      <c r="G474" s="68" t="n">
        <f aca="true">TABLE(G$266,$P$27,$E474)</f>
        <v>1.60416666666667</v>
      </c>
      <c r="H474" s="0"/>
      <c r="I474" s="0"/>
      <c r="J474" s="0"/>
      <c r="K474" s="0"/>
      <c r="L474" s="0"/>
      <c r="M474" s="0"/>
    </row>
    <row r="475" customFormat="false" ht="15" hidden="true" customHeight="false" outlineLevel="0" collapsed="false">
      <c r="D475" s="0"/>
      <c r="E475" s="66" t="n">
        <v>210</v>
      </c>
      <c r="F475" s="68" t="n">
        <f aca="true">TABLE(F$266,$P$27,$E475)</f>
        <v>1.99619609601814</v>
      </c>
      <c r="G475" s="68" t="n">
        <f aca="true">TABLE(G$266,$P$27,$E475)</f>
        <v>1.60416666666667</v>
      </c>
      <c r="H475" s="0"/>
      <c r="I475" s="0"/>
      <c r="J475" s="0"/>
      <c r="K475" s="0"/>
      <c r="L475" s="0"/>
      <c r="M475" s="0"/>
    </row>
    <row r="476" customFormat="false" ht="15" hidden="true" customHeight="false" outlineLevel="0" collapsed="false">
      <c r="D476" s="0"/>
      <c r="E476" s="66" t="n">
        <v>211</v>
      </c>
      <c r="F476" s="68" t="n">
        <f aca="true">TABLE(F$266,$P$27,$E476)</f>
        <v>1.99619609601814</v>
      </c>
      <c r="G476" s="68" t="n">
        <f aca="true">TABLE(G$266,$P$27,$E476)</f>
        <v>1.60416666666667</v>
      </c>
      <c r="H476" s="0"/>
      <c r="I476" s="0"/>
      <c r="J476" s="0"/>
      <c r="K476" s="0"/>
      <c r="L476" s="0"/>
      <c r="M476" s="0"/>
    </row>
    <row r="477" customFormat="false" ht="15" hidden="true" customHeight="false" outlineLevel="0" collapsed="false">
      <c r="D477" s="0"/>
      <c r="E477" s="66" t="n">
        <v>212</v>
      </c>
      <c r="F477" s="68" t="n">
        <f aca="true">TABLE(F$266,$P$27,$E477)</f>
        <v>1.99619609601814</v>
      </c>
      <c r="G477" s="68" t="n">
        <f aca="true">TABLE(G$266,$P$27,$E477)</f>
        <v>1.60416666666667</v>
      </c>
      <c r="H477" s="0"/>
      <c r="I477" s="0"/>
      <c r="J477" s="0"/>
      <c r="K477" s="0"/>
      <c r="L477" s="0"/>
      <c r="M477" s="0"/>
    </row>
    <row r="478" customFormat="false" ht="15" hidden="true" customHeight="false" outlineLevel="0" collapsed="false">
      <c r="D478" s="0"/>
      <c r="E478" s="66" t="n">
        <v>213</v>
      </c>
      <c r="F478" s="68" t="n">
        <f aca="true">TABLE(F$266,$P$27,$E478)</f>
        <v>1.99619609601814</v>
      </c>
      <c r="G478" s="68" t="n">
        <f aca="true">TABLE(G$266,$P$27,$E478)</f>
        <v>1.60416666666667</v>
      </c>
      <c r="H478" s="0"/>
      <c r="I478" s="0"/>
      <c r="J478" s="0"/>
      <c r="K478" s="0"/>
      <c r="L478" s="0"/>
      <c r="M478" s="0"/>
    </row>
    <row r="479" customFormat="false" ht="15" hidden="true" customHeight="false" outlineLevel="0" collapsed="false">
      <c r="D479" s="0"/>
      <c r="E479" s="66" t="n">
        <v>214</v>
      </c>
      <c r="F479" s="68" t="n">
        <f aca="true">TABLE(F$266,$P$27,$E479)</f>
        <v>1.99619609601814</v>
      </c>
      <c r="G479" s="68" t="n">
        <f aca="true">TABLE(G$266,$P$27,$E479)</f>
        <v>1.60416666666667</v>
      </c>
      <c r="H479" s="0"/>
      <c r="I479" s="0"/>
      <c r="J479" s="0"/>
      <c r="K479" s="0"/>
      <c r="L479" s="0"/>
      <c r="M479" s="0"/>
    </row>
    <row r="480" customFormat="false" ht="15" hidden="true" customHeight="false" outlineLevel="0" collapsed="false">
      <c r="D480" s="0"/>
      <c r="E480" s="66" t="n">
        <v>215</v>
      </c>
      <c r="F480" s="68" t="n">
        <f aca="true">TABLE(F$266,$P$27,$E480)</f>
        <v>1.99619609601814</v>
      </c>
      <c r="G480" s="68" t="n">
        <f aca="true">TABLE(G$266,$P$27,$E480)</f>
        <v>1.60416666666667</v>
      </c>
      <c r="H480" s="0"/>
      <c r="I480" s="0"/>
      <c r="J480" s="0"/>
      <c r="K480" s="0"/>
      <c r="L480" s="0"/>
      <c r="M480" s="0"/>
    </row>
    <row r="481" customFormat="false" ht="15" hidden="true" customHeight="false" outlineLevel="0" collapsed="false">
      <c r="D481" s="0"/>
      <c r="E481" s="66" t="n">
        <v>216</v>
      </c>
      <c r="F481" s="68" t="n">
        <f aca="true">TABLE(F$266,$P$27,$E481)</f>
        <v>1.99619609601814</v>
      </c>
      <c r="G481" s="68" t="n">
        <f aca="true">TABLE(G$266,$P$27,$E481)</f>
        <v>1.60416666666667</v>
      </c>
      <c r="H481" s="0"/>
      <c r="I481" s="0"/>
      <c r="J481" s="0"/>
      <c r="K481" s="0"/>
      <c r="L481" s="0"/>
      <c r="M481" s="0"/>
    </row>
    <row r="482" customFormat="false" ht="15" hidden="true" customHeight="false" outlineLevel="0" collapsed="false">
      <c r="D482" s="0"/>
      <c r="E482" s="66" t="n">
        <v>217</v>
      </c>
      <c r="F482" s="68" t="n">
        <f aca="true">TABLE(F$266,$P$27,$E482)</f>
        <v>1.99619609601814</v>
      </c>
      <c r="G482" s="68" t="n">
        <f aca="true">TABLE(G$266,$P$27,$E482)</f>
        <v>1.60416666666667</v>
      </c>
      <c r="H482" s="0"/>
      <c r="I482" s="0"/>
      <c r="J482" s="0"/>
      <c r="K482" s="0"/>
      <c r="L482" s="0"/>
      <c r="M482" s="0"/>
    </row>
    <row r="483" customFormat="false" ht="15" hidden="true" customHeight="false" outlineLevel="0" collapsed="false">
      <c r="D483" s="0"/>
      <c r="E483" s="66" t="n">
        <v>218</v>
      </c>
      <c r="F483" s="68" t="n">
        <f aca="true">TABLE(F$266,$P$27,$E483)</f>
        <v>1.99619609601814</v>
      </c>
      <c r="G483" s="68" t="n">
        <f aca="true">TABLE(G$266,$P$27,$E483)</f>
        <v>1.60416666666667</v>
      </c>
      <c r="H483" s="0"/>
      <c r="I483" s="0"/>
      <c r="J483" s="0"/>
      <c r="K483" s="0"/>
      <c r="L483" s="0"/>
      <c r="M483" s="0"/>
    </row>
    <row r="484" customFormat="false" ht="15" hidden="true" customHeight="false" outlineLevel="0" collapsed="false">
      <c r="D484" s="0"/>
      <c r="E484" s="66" t="n">
        <v>219</v>
      </c>
      <c r="F484" s="68" t="n">
        <f aca="true">TABLE(F$266,$P$27,$E484)</f>
        <v>1.99619609601814</v>
      </c>
      <c r="G484" s="68" t="n">
        <f aca="true">TABLE(G$266,$P$27,$E484)</f>
        <v>1.60416666666667</v>
      </c>
      <c r="H484" s="0"/>
      <c r="I484" s="0"/>
      <c r="J484" s="0"/>
      <c r="K484" s="0"/>
      <c r="L484" s="0"/>
      <c r="M484" s="0"/>
    </row>
    <row r="485" customFormat="false" ht="15" hidden="true" customHeight="false" outlineLevel="0" collapsed="false">
      <c r="D485" s="0"/>
      <c r="E485" s="66" t="n">
        <v>220</v>
      </c>
      <c r="F485" s="68" t="n">
        <f aca="true">TABLE(F$266,$P$27,$E485)</f>
        <v>1.99619609601814</v>
      </c>
      <c r="G485" s="68" t="n">
        <f aca="true">TABLE(G$266,$P$27,$E485)</f>
        <v>1.60416666666667</v>
      </c>
      <c r="H485" s="0"/>
      <c r="I485" s="0"/>
      <c r="J485" s="0"/>
      <c r="K485" s="0"/>
      <c r="L485" s="0"/>
      <c r="M485" s="0"/>
    </row>
    <row r="486" customFormat="false" ht="15" hidden="true" customHeight="false" outlineLevel="0" collapsed="false">
      <c r="D486" s="0"/>
      <c r="E486" s="66" t="n">
        <v>221</v>
      </c>
      <c r="F486" s="68" t="n">
        <f aca="true">TABLE(F$266,$P$27,$E486)</f>
        <v>1.99619609601814</v>
      </c>
      <c r="G486" s="68" t="n">
        <f aca="true">TABLE(G$266,$P$27,$E486)</f>
        <v>1.60416666666667</v>
      </c>
      <c r="H486" s="0"/>
      <c r="I486" s="0"/>
      <c r="J486" s="0"/>
      <c r="K486" s="0"/>
      <c r="L486" s="0"/>
      <c r="M486" s="0"/>
    </row>
    <row r="487" customFormat="false" ht="15" hidden="true" customHeight="false" outlineLevel="0" collapsed="false">
      <c r="D487" s="0"/>
      <c r="E487" s="66" t="n">
        <v>222</v>
      </c>
      <c r="F487" s="68" t="n">
        <f aca="true">TABLE(F$266,$P$27,$E487)</f>
        <v>1.99619609601814</v>
      </c>
      <c r="G487" s="68" t="n">
        <f aca="true">TABLE(G$266,$P$27,$E487)</f>
        <v>1.60416666666667</v>
      </c>
      <c r="H487" s="0"/>
      <c r="I487" s="0"/>
      <c r="J487" s="0"/>
      <c r="K487" s="0"/>
      <c r="L487" s="0"/>
      <c r="M487" s="0"/>
    </row>
    <row r="488" customFormat="false" ht="15" hidden="true" customHeight="false" outlineLevel="0" collapsed="false">
      <c r="D488" s="0"/>
      <c r="E488" s="66" t="n">
        <v>223</v>
      </c>
      <c r="F488" s="68" t="n">
        <f aca="true">TABLE(F$266,$P$27,$E488)</f>
        <v>1.99619609601814</v>
      </c>
      <c r="G488" s="68" t="n">
        <f aca="true">TABLE(G$266,$P$27,$E488)</f>
        <v>1.60416666666667</v>
      </c>
      <c r="H488" s="0"/>
      <c r="I488" s="0"/>
      <c r="J488" s="0"/>
      <c r="K488" s="0"/>
      <c r="L488" s="0"/>
      <c r="M488" s="0"/>
    </row>
    <row r="489" customFormat="false" ht="15" hidden="true" customHeight="false" outlineLevel="0" collapsed="false">
      <c r="D489" s="0"/>
      <c r="E489" s="66" t="n">
        <v>224</v>
      </c>
      <c r="F489" s="68" t="n">
        <f aca="true">TABLE(F$266,$P$27,$E489)</f>
        <v>1.99619609601814</v>
      </c>
      <c r="G489" s="68" t="n">
        <f aca="true">TABLE(G$266,$P$27,$E489)</f>
        <v>1.60416666666667</v>
      </c>
      <c r="H489" s="0"/>
      <c r="I489" s="0"/>
      <c r="J489" s="0"/>
      <c r="K489" s="0"/>
      <c r="L489" s="0"/>
      <c r="M489" s="0"/>
    </row>
    <row r="490" customFormat="false" ht="15" hidden="true" customHeight="false" outlineLevel="0" collapsed="false">
      <c r="D490" s="0"/>
      <c r="E490" s="66" t="n">
        <v>225</v>
      </c>
      <c r="F490" s="68" t="n">
        <f aca="true">TABLE(F$266,$P$27,$E490)</f>
        <v>1.99619609601814</v>
      </c>
      <c r="G490" s="68" t="n">
        <f aca="true">TABLE(G$266,$P$27,$E490)</f>
        <v>1.60416666666667</v>
      </c>
      <c r="H490" s="0"/>
      <c r="I490" s="0"/>
      <c r="J490" s="0"/>
      <c r="K490" s="0"/>
      <c r="L490" s="0"/>
      <c r="M490" s="0"/>
    </row>
    <row r="491" customFormat="false" ht="15" hidden="true" customHeight="false" outlineLevel="0" collapsed="false">
      <c r="D491" s="0"/>
      <c r="E491" s="66" t="n">
        <v>226</v>
      </c>
      <c r="F491" s="68" t="n">
        <f aca="true">TABLE(F$266,$P$27,$E491)</f>
        <v>1.99619609601814</v>
      </c>
      <c r="G491" s="68" t="n">
        <f aca="true">TABLE(G$266,$P$27,$E491)</f>
        <v>1.60416666666667</v>
      </c>
      <c r="H491" s="0"/>
      <c r="I491" s="0"/>
      <c r="J491" s="0"/>
      <c r="K491" s="0"/>
      <c r="L491" s="0"/>
      <c r="M491" s="0"/>
    </row>
    <row r="492" customFormat="false" ht="15" hidden="true" customHeight="false" outlineLevel="0" collapsed="false">
      <c r="D492" s="0"/>
      <c r="E492" s="66" t="n">
        <v>227</v>
      </c>
      <c r="F492" s="68" t="n">
        <f aca="true">TABLE(F$266,$P$27,$E492)</f>
        <v>1.99619609601814</v>
      </c>
      <c r="G492" s="68" t="n">
        <f aca="true">TABLE(G$266,$P$27,$E492)</f>
        <v>1.60416666666667</v>
      </c>
      <c r="H492" s="0"/>
      <c r="I492" s="0"/>
      <c r="J492" s="0"/>
      <c r="K492" s="0"/>
      <c r="L492" s="0"/>
      <c r="M492" s="0"/>
    </row>
    <row r="493" customFormat="false" ht="15" hidden="true" customHeight="false" outlineLevel="0" collapsed="false">
      <c r="D493" s="0"/>
      <c r="E493" s="66" t="n">
        <v>228</v>
      </c>
      <c r="F493" s="68" t="n">
        <f aca="true">TABLE(F$266,$P$27,$E493)</f>
        <v>1.99619609601814</v>
      </c>
      <c r="G493" s="68" t="n">
        <f aca="true">TABLE(G$266,$P$27,$E493)</f>
        <v>1.60416666666667</v>
      </c>
      <c r="H493" s="0"/>
      <c r="I493" s="0"/>
      <c r="J493" s="0"/>
      <c r="K493" s="0"/>
      <c r="L493" s="0"/>
      <c r="M493" s="0"/>
    </row>
    <row r="494" customFormat="false" ht="15" hidden="true" customHeight="false" outlineLevel="0" collapsed="false">
      <c r="D494" s="0"/>
      <c r="E494" s="66" t="n">
        <v>229</v>
      </c>
      <c r="F494" s="68" t="n">
        <f aca="true">TABLE(F$266,$P$27,$E494)</f>
        <v>1.99619609601814</v>
      </c>
      <c r="G494" s="68" t="n">
        <f aca="true">TABLE(G$266,$P$27,$E494)</f>
        <v>1.60416666666667</v>
      </c>
      <c r="H494" s="0"/>
      <c r="I494" s="0"/>
      <c r="J494" s="0"/>
      <c r="K494" s="0"/>
      <c r="L494" s="0"/>
      <c r="M494" s="0"/>
    </row>
    <row r="495" customFormat="false" ht="15" hidden="true" customHeight="false" outlineLevel="0" collapsed="false">
      <c r="D495" s="0"/>
      <c r="E495" s="66" t="n">
        <v>230</v>
      </c>
      <c r="F495" s="68" t="n">
        <f aca="true">TABLE(F$266,$P$27,$E495)</f>
        <v>1.99619609601814</v>
      </c>
      <c r="G495" s="68" t="n">
        <f aca="true">TABLE(G$266,$P$27,$E495)</f>
        <v>1.60416666666667</v>
      </c>
      <c r="H495" s="0"/>
      <c r="I495" s="0"/>
      <c r="J495" s="0"/>
      <c r="K495" s="0"/>
      <c r="L495" s="0"/>
      <c r="M495" s="0"/>
    </row>
    <row r="496" customFormat="false" ht="15" hidden="true" customHeight="false" outlineLevel="0" collapsed="false">
      <c r="D496" s="0"/>
      <c r="E496" s="66" t="n">
        <v>231</v>
      </c>
      <c r="F496" s="68" t="n">
        <f aca="true">TABLE(F$266,$P$27,$E496)</f>
        <v>1.99619609601814</v>
      </c>
      <c r="G496" s="68" t="n">
        <f aca="true">TABLE(G$266,$P$27,$E496)</f>
        <v>1.60416666666667</v>
      </c>
      <c r="H496" s="0"/>
      <c r="I496" s="0"/>
      <c r="J496" s="0"/>
      <c r="K496" s="0"/>
      <c r="L496" s="0"/>
      <c r="M496" s="0"/>
    </row>
    <row r="497" customFormat="false" ht="15" hidden="true" customHeight="false" outlineLevel="0" collapsed="false">
      <c r="D497" s="0"/>
      <c r="E497" s="66" t="n">
        <v>232</v>
      </c>
      <c r="F497" s="68" t="n">
        <f aca="true">TABLE(F$266,$P$27,$E497)</f>
        <v>1.99619609601814</v>
      </c>
      <c r="G497" s="68" t="n">
        <f aca="true">TABLE(G$266,$P$27,$E497)</f>
        <v>1.60416666666667</v>
      </c>
      <c r="H497" s="0"/>
      <c r="I497" s="0"/>
      <c r="J497" s="0"/>
      <c r="K497" s="0"/>
      <c r="L497" s="0"/>
      <c r="M497" s="0"/>
    </row>
    <row r="498" customFormat="false" ht="15" hidden="true" customHeight="false" outlineLevel="0" collapsed="false">
      <c r="D498" s="0"/>
      <c r="E498" s="66" t="n">
        <v>233</v>
      </c>
      <c r="F498" s="68" t="n">
        <f aca="true">TABLE(F$266,$P$27,$E498)</f>
        <v>1.99619609601814</v>
      </c>
      <c r="G498" s="68" t="n">
        <f aca="true">TABLE(G$266,$P$27,$E498)</f>
        <v>1.60416666666667</v>
      </c>
      <c r="H498" s="0"/>
      <c r="I498" s="0"/>
      <c r="J498" s="0"/>
      <c r="K498" s="0"/>
      <c r="L498" s="0"/>
      <c r="M498" s="0"/>
    </row>
    <row r="499" customFormat="false" ht="15" hidden="true" customHeight="false" outlineLevel="0" collapsed="false">
      <c r="D499" s="0"/>
      <c r="E499" s="66" t="n">
        <v>234</v>
      </c>
      <c r="F499" s="68" t="n">
        <f aca="true">TABLE(F$266,$P$27,$E499)</f>
        <v>1.99619609601814</v>
      </c>
      <c r="G499" s="68" t="n">
        <f aca="true">TABLE(G$266,$P$27,$E499)</f>
        <v>1.60416666666667</v>
      </c>
      <c r="H499" s="0"/>
      <c r="I499" s="0"/>
      <c r="J499" s="0"/>
      <c r="K499" s="0"/>
      <c r="L499" s="0"/>
      <c r="M499" s="0"/>
    </row>
    <row r="500" customFormat="false" ht="15" hidden="true" customHeight="false" outlineLevel="0" collapsed="false">
      <c r="D500" s="0"/>
      <c r="E500" s="66" t="n">
        <v>235</v>
      </c>
      <c r="F500" s="68" t="n">
        <f aca="true">TABLE(F$266,$P$27,$E500)</f>
        <v>1.99619609601814</v>
      </c>
      <c r="G500" s="68" t="n">
        <f aca="true">TABLE(G$266,$P$27,$E500)</f>
        <v>1.60416666666667</v>
      </c>
      <c r="H500" s="0"/>
      <c r="I500" s="0"/>
      <c r="J500" s="0"/>
      <c r="K500" s="0"/>
      <c r="L500" s="0"/>
      <c r="M500" s="0"/>
    </row>
    <row r="501" customFormat="false" ht="15" hidden="true" customHeight="false" outlineLevel="0" collapsed="false">
      <c r="D501" s="0"/>
      <c r="E501" s="66" t="n">
        <v>236</v>
      </c>
      <c r="F501" s="68" t="n">
        <f aca="true">TABLE(F$266,$P$27,$E501)</f>
        <v>1.99619609601814</v>
      </c>
      <c r="G501" s="68" t="n">
        <f aca="true">TABLE(G$266,$P$27,$E501)</f>
        <v>1.60416666666667</v>
      </c>
      <c r="H501" s="0"/>
      <c r="I501" s="0"/>
      <c r="J501" s="0"/>
      <c r="K501" s="0"/>
      <c r="L501" s="0"/>
      <c r="M501" s="0"/>
    </row>
    <row r="502" customFormat="false" ht="15" hidden="true" customHeight="false" outlineLevel="0" collapsed="false">
      <c r="D502" s="0"/>
      <c r="E502" s="66" t="n">
        <v>237</v>
      </c>
      <c r="F502" s="68" t="n">
        <f aca="true">TABLE(F$266,$P$27,$E502)</f>
        <v>1.99619609601814</v>
      </c>
      <c r="G502" s="68" t="n">
        <f aca="true">TABLE(G$266,$P$27,$E502)</f>
        <v>1.60416666666667</v>
      </c>
      <c r="H502" s="0"/>
      <c r="I502" s="0"/>
      <c r="J502" s="0"/>
      <c r="K502" s="0"/>
      <c r="L502" s="0"/>
      <c r="M502" s="0"/>
    </row>
    <row r="503" customFormat="false" ht="15" hidden="true" customHeight="false" outlineLevel="0" collapsed="false">
      <c r="D503" s="0"/>
      <c r="E503" s="66" t="n">
        <v>238</v>
      </c>
      <c r="F503" s="68" t="n">
        <f aca="true">TABLE(F$266,$P$27,$E503)</f>
        <v>1.99619609601814</v>
      </c>
      <c r="G503" s="68" t="n">
        <f aca="true">TABLE(G$266,$P$27,$E503)</f>
        <v>1.60416666666667</v>
      </c>
      <c r="H503" s="0"/>
      <c r="I503" s="0"/>
      <c r="J503" s="0"/>
      <c r="K503" s="0"/>
      <c r="L503" s="0"/>
      <c r="M503" s="0"/>
    </row>
    <row r="504" customFormat="false" ht="15" hidden="true" customHeight="false" outlineLevel="0" collapsed="false">
      <c r="D504" s="0"/>
      <c r="E504" s="66" t="n">
        <v>239</v>
      </c>
      <c r="F504" s="68" t="n">
        <f aca="true">TABLE(F$266,$P$27,$E504)</f>
        <v>1.99619609601814</v>
      </c>
      <c r="G504" s="68" t="n">
        <f aca="true">TABLE(G$266,$P$27,$E504)</f>
        <v>1.60416666666667</v>
      </c>
      <c r="H504" s="0"/>
      <c r="I504" s="0"/>
      <c r="J504" s="0"/>
      <c r="K504" s="0"/>
      <c r="L504" s="0"/>
      <c r="M504" s="0"/>
    </row>
    <row r="505" customFormat="false" ht="15" hidden="true" customHeight="false" outlineLevel="0" collapsed="false">
      <c r="D505" s="0"/>
      <c r="E505" s="66" t="n">
        <v>240</v>
      </c>
      <c r="F505" s="68" t="n">
        <f aca="true">TABLE(F$266,$P$27,$E505)</f>
        <v>1.99619609601814</v>
      </c>
      <c r="G505" s="68" t="n">
        <f aca="true">TABLE(G$266,$P$27,$E505)</f>
        <v>1.60416666666667</v>
      </c>
      <c r="H505" s="0"/>
      <c r="I505" s="0"/>
      <c r="J505" s="0"/>
      <c r="K505" s="0"/>
      <c r="L505" s="0"/>
      <c r="M505" s="0"/>
    </row>
    <row r="506" customFormat="false" ht="15" hidden="true" customHeight="false" outlineLevel="0" collapsed="false">
      <c r="D506" s="0"/>
      <c r="E506" s="66" t="n">
        <v>241</v>
      </c>
      <c r="F506" s="68" t="n">
        <f aca="true">TABLE(F$266,$P$27,$E506)</f>
        <v>1.99619609601814</v>
      </c>
      <c r="G506" s="68" t="n">
        <f aca="true">TABLE(G$266,$P$27,$E506)</f>
        <v>1.60416666666667</v>
      </c>
      <c r="H506" s="0"/>
      <c r="I506" s="0"/>
      <c r="J506" s="0"/>
      <c r="K506" s="0"/>
      <c r="L506" s="0"/>
      <c r="M506" s="0"/>
    </row>
    <row r="507" customFormat="false" ht="15" hidden="true" customHeight="false" outlineLevel="0" collapsed="false">
      <c r="D507" s="0"/>
      <c r="E507" s="66" t="n">
        <v>242</v>
      </c>
      <c r="F507" s="68" t="n">
        <f aca="true">TABLE(F$266,$P$27,$E507)</f>
        <v>1.99619609601814</v>
      </c>
      <c r="G507" s="68" t="n">
        <f aca="true">TABLE(G$266,$P$27,$E507)</f>
        <v>1.60416666666667</v>
      </c>
      <c r="H507" s="0"/>
      <c r="I507" s="0"/>
      <c r="J507" s="0"/>
      <c r="K507" s="0"/>
      <c r="L507" s="0"/>
      <c r="M507" s="0"/>
    </row>
    <row r="508" customFormat="false" ht="15" hidden="true" customHeight="false" outlineLevel="0" collapsed="false">
      <c r="D508" s="0"/>
      <c r="E508" s="66" t="n">
        <v>243</v>
      </c>
      <c r="F508" s="68" t="n">
        <f aca="true">TABLE(F$266,$P$27,$E508)</f>
        <v>1.99619609601814</v>
      </c>
      <c r="G508" s="68" t="n">
        <f aca="true">TABLE(G$266,$P$27,$E508)</f>
        <v>1.60416666666667</v>
      </c>
      <c r="H508" s="0"/>
      <c r="I508" s="0"/>
      <c r="J508" s="0"/>
      <c r="K508" s="0"/>
      <c r="L508" s="0"/>
      <c r="M508" s="0"/>
    </row>
    <row r="509" customFormat="false" ht="15" hidden="true" customHeight="false" outlineLevel="0" collapsed="false">
      <c r="D509" s="0"/>
      <c r="E509" s="66" t="n">
        <v>244</v>
      </c>
      <c r="F509" s="68" t="n">
        <f aca="true">TABLE(F$266,$P$27,$E509)</f>
        <v>1.99619609601814</v>
      </c>
      <c r="G509" s="68" t="n">
        <f aca="true">TABLE(G$266,$P$27,$E509)</f>
        <v>1.60416666666667</v>
      </c>
      <c r="H509" s="0"/>
      <c r="I509" s="0"/>
      <c r="J509" s="0"/>
      <c r="K509" s="0"/>
      <c r="L509" s="0"/>
      <c r="M509" s="0"/>
    </row>
    <row r="510" customFormat="false" ht="15" hidden="true" customHeight="false" outlineLevel="0" collapsed="false">
      <c r="D510" s="0"/>
      <c r="E510" s="66" t="n">
        <v>245</v>
      </c>
      <c r="F510" s="68" t="n">
        <f aca="true">TABLE(F$266,$P$27,$E510)</f>
        <v>1.99619609601814</v>
      </c>
      <c r="G510" s="68" t="n">
        <f aca="true">TABLE(G$266,$P$27,$E510)</f>
        <v>1.60416666666667</v>
      </c>
      <c r="H510" s="0"/>
      <c r="I510" s="0"/>
      <c r="J510" s="0"/>
      <c r="K510" s="0"/>
      <c r="L510" s="0"/>
      <c r="M510" s="0"/>
    </row>
    <row r="511" customFormat="false" ht="15" hidden="true" customHeight="false" outlineLevel="0" collapsed="false">
      <c r="D511" s="0"/>
      <c r="E511" s="66" t="n">
        <v>246</v>
      </c>
      <c r="F511" s="68" t="n">
        <f aca="true">TABLE(F$266,$P$27,$E511)</f>
        <v>1.99619609601814</v>
      </c>
      <c r="G511" s="68" t="n">
        <f aca="true">TABLE(G$266,$P$27,$E511)</f>
        <v>1.60416666666667</v>
      </c>
      <c r="H511" s="0"/>
      <c r="I511" s="0"/>
      <c r="J511" s="0"/>
      <c r="K511" s="0"/>
      <c r="L511" s="0"/>
      <c r="M511" s="0"/>
    </row>
    <row r="512" customFormat="false" ht="15" hidden="true" customHeight="false" outlineLevel="0" collapsed="false">
      <c r="D512" s="0"/>
      <c r="E512" s="66" t="n">
        <v>247</v>
      </c>
      <c r="F512" s="68" t="n">
        <f aca="true">TABLE(F$266,$P$27,$E512)</f>
        <v>1.99619609601814</v>
      </c>
      <c r="G512" s="68" t="n">
        <f aca="true">TABLE(G$266,$P$27,$E512)</f>
        <v>1.60416666666667</v>
      </c>
      <c r="H512" s="0"/>
      <c r="I512" s="0"/>
      <c r="J512" s="0"/>
      <c r="K512" s="0"/>
      <c r="L512" s="0"/>
      <c r="M512" s="0"/>
    </row>
    <row r="513" customFormat="false" ht="15" hidden="true" customHeight="false" outlineLevel="0" collapsed="false">
      <c r="D513" s="0"/>
      <c r="E513" s="66" t="n">
        <v>248</v>
      </c>
      <c r="F513" s="68" t="n">
        <f aca="true">TABLE(F$266,$P$27,$E513)</f>
        <v>1.99619609601814</v>
      </c>
      <c r="G513" s="68" t="n">
        <f aca="true">TABLE(G$266,$P$27,$E513)</f>
        <v>1.60416666666667</v>
      </c>
      <c r="H513" s="0"/>
      <c r="I513" s="0"/>
      <c r="J513" s="0"/>
      <c r="K513" s="0"/>
      <c r="L513" s="0"/>
      <c r="M513" s="0"/>
    </row>
    <row r="514" customFormat="false" ht="15" hidden="true" customHeight="false" outlineLevel="0" collapsed="false">
      <c r="D514" s="0"/>
      <c r="E514" s="66" t="n">
        <v>249</v>
      </c>
      <c r="F514" s="68" t="n">
        <f aca="true">TABLE(F$266,$P$27,$E514)</f>
        <v>1.99619609601814</v>
      </c>
      <c r="G514" s="68" t="n">
        <f aca="true">TABLE(G$266,$P$27,$E514)</f>
        <v>1.60416666666667</v>
      </c>
      <c r="H514" s="0"/>
      <c r="I514" s="0"/>
      <c r="J514" s="0"/>
      <c r="K514" s="0"/>
      <c r="L514" s="0"/>
      <c r="M514" s="0"/>
    </row>
    <row r="515" customFormat="false" ht="15" hidden="true" customHeight="false" outlineLevel="0" collapsed="false">
      <c r="D515" s="0"/>
      <c r="E515" s="66" t="n">
        <v>250</v>
      </c>
      <c r="F515" s="68" t="n">
        <f aca="true">TABLE(F$266,$P$27,$E515)</f>
        <v>1.99619609601814</v>
      </c>
      <c r="G515" s="68" t="n">
        <f aca="true">TABLE(G$266,$P$27,$E515)</f>
        <v>1.60416666666667</v>
      </c>
      <c r="H515" s="0"/>
      <c r="I515" s="0"/>
      <c r="J515" s="0"/>
      <c r="K515" s="0"/>
      <c r="L515" s="0"/>
      <c r="M515" s="0"/>
    </row>
    <row r="516" customFormat="false" ht="15" hidden="true" customHeight="false" outlineLevel="0" collapsed="false">
      <c r="D516" s="0"/>
      <c r="E516" s="66" t="n">
        <v>251</v>
      </c>
      <c r="F516" s="68" t="n">
        <f aca="true">TABLE(F$266,$P$27,$E516)</f>
        <v>1.99619609601814</v>
      </c>
      <c r="G516" s="68" t="n">
        <f aca="true">TABLE(G$266,$P$27,$E516)</f>
        <v>1.60416666666667</v>
      </c>
      <c r="H516" s="0"/>
      <c r="I516" s="0"/>
      <c r="J516" s="0"/>
      <c r="K516" s="0"/>
      <c r="L516" s="0"/>
      <c r="M516" s="0"/>
    </row>
    <row r="517" customFormat="false" ht="15" hidden="true" customHeight="false" outlineLevel="0" collapsed="false">
      <c r="D517" s="0"/>
      <c r="E517" s="66" t="n">
        <v>252</v>
      </c>
      <c r="F517" s="68" t="n">
        <f aca="true">TABLE(F$266,$P$27,$E517)</f>
        <v>1.99619609601814</v>
      </c>
      <c r="G517" s="68" t="n">
        <f aca="true">TABLE(G$266,$P$27,$E517)</f>
        <v>1.60416666666667</v>
      </c>
      <c r="H517" s="0"/>
      <c r="I517" s="0"/>
      <c r="J517" s="0"/>
      <c r="K517" s="0"/>
      <c r="L517" s="0"/>
      <c r="M517" s="0"/>
    </row>
    <row r="518" customFormat="false" ht="15" hidden="true" customHeight="false" outlineLevel="0" collapsed="false">
      <c r="D518" s="0"/>
      <c r="E518" s="66" t="n">
        <v>253</v>
      </c>
      <c r="F518" s="68" t="n">
        <f aca="true">TABLE(F$266,$P$27,$E518)</f>
        <v>1.99619609601814</v>
      </c>
      <c r="G518" s="68" t="n">
        <f aca="true">TABLE(G$266,$P$27,$E518)</f>
        <v>1.60416666666667</v>
      </c>
      <c r="H518" s="0"/>
      <c r="I518" s="0"/>
      <c r="J518" s="0"/>
      <c r="K518" s="0"/>
      <c r="L518" s="0"/>
      <c r="M518" s="0"/>
    </row>
    <row r="519" customFormat="false" ht="15" hidden="true" customHeight="false" outlineLevel="0" collapsed="false">
      <c r="D519" s="0"/>
      <c r="E519" s="66" t="n">
        <v>254</v>
      </c>
      <c r="F519" s="68" t="n">
        <f aca="true">TABLE(F$266,$P$27,$E519)</f>
        <v>1.99619609601814</v>
      </c>
      <c r="G519" s="68" t="n">
        <f aca="true">TABLE(G$266,$P$27,$E519)</f>
        <v>1.60416666666667</v>
      </c>
      <c r="H519" s="0"/>
      <c r="I519" s="0"/>
      <c r="J519" s="0"/>
      <c r="K519" s="0"/>
      <c r="L519" s="0"/>
      <c r="M519" s="0"/>
    </row>
    <row r="520" customFormat="false" ht="15" hidden="true" customHeight="false" outlineLevel="0" collapsed="false">
      <c r="D520" s="0"/>
      <c r="E520" s="66" t="n">
        <v>255</v>
      </c>
      <c r="F520" s="68" t="n">
        <f aca="true">TABLE(F$266,$P$27,$E520)</f>
        <v>1.99619609601814</v>
      </c>
      <c r="G520" s="68" t="n">
        <f aca="true">TABLE(G$266,$P$27,$E520)</f>
        <v>1.60416666666667</v>
      </c>
      <c r="H520" s="0"/>
      <c r="I520" s="0"/>
      <c r="J520" s="0"/>
      <c r="K520" s="0"/>
      <c r="L520" s="0"/>
      <c r="M520" s="0"/>
    </row>
    <row r="521" customFormat="false" ht="15" hidden="true" customHeight="false" outlineLevel="0" collapsed="false">
      <c r="D521" s="0"/>
      <c r="E521" s="66" t="n">
        <v>256</v>
      </c>
      <c r="F521" s="68" t="n">
        <f aca="true">TABLE(F$266,$P$27,$E521)</f>
        <v>1.99619609601814</v>
      </c>
      <c r="G521" s="68" t="n">
        <f aca="true">TABLE(G$266,$P$27,$E521)</f>
        <v>1.60416666666667</v>
      </c>
      <c r="H521" s="0"/>
      <c r="I521" s="0"/>
      <c r="J521" s="0"/>
      <c r="K521" s="0"/>
      <c r="L521" s="0"/>
      <c r="M521" s="0"/>
    </row>
    <row r="522" customFormat="false" ht="15" hidden="true" customHeight="false" outlineLevel="0" collapsed="false">
      <c r="D522" s="0"/>
      <c r="E522" s="66" t="n">
        <v>257</v>
      </c>
      <c r="F522" s="68" t="n">
        <f aca="true">TABLE(F$266,$P$27,$E522)</f>
        <v>1.99619609601814</v>
      </c>
      <c r="G522" s="68" t="n">
        <f aca="true">TABLE(G$266,$P$27,$E522)</f>
        <v>1.60416666666667</v>
      </c>
      <c r="H522" s="0"/>
      <c r="I522" s="0"/>
      <c r="J522" s="0"/>
      <c r="K522" s="0"/>
      <c r="L522" s="0"/>
      <c r="M522" s="0"/>
    </row>
    <row r="523" customFormat="false" ht="15" hidden="true" customHeight="false" outlineLevel="0" collapsed="false">
      <c r="D523" s="0"/>
      <c r="E523" s="66" t="n">
        <v>258</v>
      </c>
      <c r="F523" s="68" t="n">
        <f aca="true">TABLE(F$266,$P$27,$E523)</f>
        <v>1.99619609601814</v>
      </c>
      <c r="G523" s="68" t="n">
        <f aca="true">TABLE(G$266,$P$27,$E523)</f>
        <v>1.60416666666667</v>
      </c>
      <c r="H523" s="0"/>
      <c r="I523" s="0"/>
      <c r="J523" s="0"/>
      <c r="K523" s="0"/>
      <c r="L523" s="0"/>
      <c r="M523" s="0"/>
    </row>
    <row r="524" customFormat="false" ht="15" hidden="true" customHeight="false" outlineLevel="0" collapsed="false">
      <c r="D524" s="0"/>
      <c r="E524" s="66" t="n">
        <v>259</v>
      </c>
      <c r="F524" s="68" t="n">
        <f aca="true">TABLE(F$266,$P$27,$E524)</f>
        <v>1.99619609601814</v>
      </c>
      <c r="G524" s="68" t="n">
        <f aca="true">TABLE(G$266,$P$27,$E524)</f>
        <v>1.60416666666667</v>
      </c>
      <c r="H524" s="0"/>
      <c r="I524" s="0"/>
      <c r="J524" s="0"/>
      <c r="K524" s="0"/>
      <c r="L524" s="0"/>
      <c r="M524" s="0"/>
    </row>
    <row r="525" customFormat="false" ht="15" hidden="true" customHeight="false" outlineLevel="0" collapsed="false">
      <c r="D525" s="0"/>
      <c r="E525" s="66" t="n">
        <v>260</v>
      </c>
      <c r="F525" s="68" t="n">
        <f aca="true">TABLE(F$266,$P$27,$E525)</f>
        <v>1.99619609601814</v>
      </c>
      <c r="G525" s="68" t="n">
        <f aca="true">TABLE(G$266,$P$27,$E525)</f>
        <v>1.60416666666667</v>
      </c>
      <c r="H525" s="0"/>
      <c r="I525" s="0"/>
      <c r="J525" s="0"/>
      <c r="K525" s="0"/>
      <c r="L525" s="0"/>
      <c r="M525" s="0"/>
    </row>
    <row r="526" customFormat="false" ht="15" hidden="true" customHeight="false" outlineLevel="0" collapsed="false">
      <c r="D526" s="0"/>
      <c r="E526" s="66" t="n">
        <v>261</v>
      </c>
      <c r="F526" s="68" t="n">
        <f aca="true">TABLE(F$266,$P$27,$E526)</f>
        <v>1.99619609601814</v>
      </c>
      <c r="G526" s="68" t="n">
        <f aca="true">TABLE(G$266,$P$27,$E526)</f>
        <v>1.60416666666667</v>
      </c>
      <c r="H526" s="0"/>
      <c r="I526" s="0"/>
      <c r="J526" s="0"/>
      <c r="K526" s="0"/>
      <c r="L526" s="0"/>
      <c r="M526" s="0"/>
    </row>
    <row r="527" customFormat="false" ht="15" hidden="true" customHeight="false" outlineLevel="0" collapsed="false">
      <c r="D527" s="0"/>
      <c r="E527" s="66" t="n">
        <v>262</v>
      </c>
      <c r="F527" s="68" t="n">
        <f aca="true">TABLE(F$266,$P$27,$E527)</f>
        <v>1.99619609601814</v>
      </c>
      <c r="G527" s="68" t="n">
        <f aca="true">TABLE(G$266,$P$27,$E527)</f>
        <v>1.60416666666667</v>
      </c>
      <c r="H527" s="0"/>
      <c r="I527" s="0"/>
      <c r="J527" s="0"/>
      <c r="K527" s="0"/>
      <c r="L527" s="0"/>
      <c r="M527" s="0"/>
    </row>
    <row r="528" customFormat="false" ht="15" hidden="true" customHeight="false" outlineLevel="0" collapsed="false">
      <c r="D528" s="0"/>
      <c r="E528" s="66" t="n">
        <v>263</v>
      </c>
      <c r="F528" s="68" t="n">
        <f aca="true">TABLE(F$266,$P$27,$E528)</f>
        <v>1.99619609601814</v>
      </c>
      <c r="G528" s="68" t="n">
        <f aca="true">TABLE(G$266,$P$27,$E528)</f>
        <v>1.60416666666667</v>
      </c>
      <c r="H528" s="0"/>
      <c r="I528" s="0"/>
      <c r="J528" s="0"/>
      <c r="K528" s="0"/>
      <c r="L528" s="0"/>
      <c r="M528" s="0"/>
    </row>
    <row r="529" customFormat="false" ht="15" hidden="true" customHeight="false" outlineLevel="0" collapsed="false">
      <c r="D529" s="0"/>
      <c r="E529" s="66" t="n">
        <v>264</v>
      </c>
      <c r="F529" s="68" t="n">
        <f aca="true">TABLE(F$266,$P$27,$E529)</f>
        <v>1.99619609601814</v>
      </c>
      <c r="G529" s="68" t="n">
        <f aca="true">TABLE(G$266,$P$27,$E529)</f>
        <v>1.60416666666667</v>
      </c>
      <c r="H529" s="0"/>
      <c r="I529" s="0"/>
      <c r="J529" s="0"/>
      <c r="K529" s="0"/>
      <c r="L529" s="0"/>
      <c r="M529" s="0"/>
    </row>
    <row r="530" customFormat="false" ht="15" hidden="true" customHeight="false" outlineLevel="0" collapsed="false">
      <c r="D530" s="0"/>
      <c r="E530" s="66" t="n">
        <v>265</v>
      </c>
      <c r="F530" s="68" t="n">
        <f aca="true">TABLE(F$266,$P$27,$E530)</f>
        <v>1.99619609601814</v>
      </c>
      <c r="G530" s="68" t="n">
        <f aca="true">TABLE(G$266,$P$27,$E530)</f>
        <v>1.60416666666667</v>
      </c>
      <c r="H530" s="0"/>
      <c r="I530" s="0"/>
      <c r="J530" s="0"/>
      <c r="K530" s="0"/>
      <c r="L530" s="0"/>
      <c r="M530" s="0"/>
    </row>
    <row r="531" customFormat="false" ht="15" hidden="true" customHeight="false" outlineLevel="0" collapsed="false">
      <c r="D531" s="0"/>
      <c r="E531" s="66" t="n">
        <v>266</v>
      </c>
      <c r="F531" s="68" t="n">
        <f aca="true">TABLE(F$266,$P$27,$E531)</f>
        <v>1.99619609601814</v>
      </c>
      <c r="G531" s="68" t="n">
        <f aca="true">TABLE(G$266,$P$27,$E531)</f>
        <v>1.60416666666667</v>
      </c>
      <c r="H531" s="0"/>
      <c r="I531" s="0"/>
      <c r="J531" s="0"/>
      <c r="K531" s="0"/>
      <c r="L531" s="0"/>
      <c r="M531" s="0"/>
    </row>
    <row r="532" customFormat="false" ht="15" hidden="true" customHeight="false" outlineLevel="0" collapsed="false">
      <c r="D532" s="0"/>
      <c r="E532" s="66" t="n">
        <v>267</v>
      </c>
      <c r="F532" s="68" t="n">
        <f aca="true">TABLE(F$266,$P$27,$E532)</f>
        <v>1.99619609601814</v>
      </c>
      <c r="G532" s="68" t="n">
        <f aca="true">TABLE(G$266,$P$27,$E532)</f>
        <v>1.60416666666667</v>
      </c>
      <c r="H532" s="0"/>
      <c r="I532" s="0"/>
      <c r="J532" s="0"/>
      <c r="K532" s="0"/>
      <c r="L532" s="0"/>
      <c r="M532" s="0"/>
    </row>
    <row r="533" customFormat="false" ht="15" hidden="true" customHeight="false" outlineLevel="0" collapsed="false">
      <c r="D533" s="0"/>
      <c r="E533" s="66" t="n">
        <v>268</v>
      </c>
      <c r="F533" s="68" t="n">
        <f aca="true">TABLE(F$266,$P$27,$E533)</f>
        <v>1.99619609601814</v>
      </c>
      <c r="G533" s="68" t="n">
        <f aca="true">TABLE(G$266,$P$27,$E533)</f>
        <v>1.60416666666667</v>
      </c>
      <c r="H533" s="0"/>
      <c r="I533" s="0"/>
      <c r="J533" s="0"/>
      <c r="K533" s="0"/>
      <c r="L533" s="0"/>
      <c r="M533" s="0"/>
    </row>
    <row r="534" customFormat="false" ht="15" hidden="true" customHeight="false" outlineLevel="0" collapsed="false">
      <c r="D534" s="0"/>
      <c r="E534" s="66" t="n">
        <v>269</v>
      </c>
      <c r="F534" s="68" t="n">
        <f aca="true">TABLE(F$266,$P$27,$E534)</f>
        <v>1.99619609601814</v>
      </c>
      <c r="G534" s="68" t="n">
        <f aca="true">TABLE(G$266,$P$27,$E534)</f>
        <v>1.60416666666667</v>
      </c>
      <c r="H534" s="0"/>
      <c r="I534" s="0"/>
      <c r="J534" s="0"/>
      <c r="K534" s="0"/>
      <c r="L534" s="0"/>
      <c r="M534" s="0"/>
    </row>
    <row r="535" customFormat="false" ht="15" hidden="true" customHeight="false" outlineLevel="0" collapsed="false">
      <c r="D535" s="0"/>
      <c r="E535" s="66" t="n">
        <v>270</v>
      </c>
      <c r="F535" s="68" t="n">
        <f aca="true">TABLE(F$266,$P$27,$E535)</f>
        <v>1.99619609601814</v>
      </c>
      <c r="G535" s="68" t="n">
        <f aca="true">TABLE(G$266,$P$27,$E535)</f>
        <v>1.60416666666667</v>
      </c>
      <c r="H535" s="0"/>
      <c r="I535" s="0"/>
      <c r="J535" s="0"/>
      <c r="K535" s="0"/>
      <c r="L535" s="0"/>
      <c r="M535" s="0"/>
    </row>
    <row r="536" customFormat="false" ht="15" hidden="true" customHeight="false" outlineLevel="0" collapsed="false">
      <c r="D536" s="0"/>
      <c r="E536" s="66" t="n">
        <v>271</v>
      </c>
      <c r="F536" s="68" t="n">
        <f aca="true">TABLE(F$266,$P$27,$E536)</f>
        <v>1.99619609601814</v>
      </c>
      <c r="G536" s="68" t="n">
        <f aca="true">TABLE(G$266,$P$27,$E536)</f>
        <v>1.60416666666667</v>
      </c>
      <c r="H536" s="0"/>
      <c r="I536" s="0"/>
      <c r="J536" s="0"/>
      <c r="K536" s="0"/>
      <c r="L536" s="0"/>
      <c r="M536" s="0"/>
    </row>
    <row r="537" customFormat="false" ht="15" hidden="true" customHeight="false" outlineLevel="0" collapsed="false">
      <c r="D537" s="0"/>
      <c r="E537" s="66" t="n">
        <v>272</v>
      </c>
      <c r="F537" s="68" t="n">
        <f aca="true">TABLE(F$266,$P$27,$E537)</f>
        <v>1.99619609601814</v>
      </c>
      <c r="G537" s="68" t="n">
        <f aca="true">TABLE(G$266,$P$27,$E537)</f>
        <v>1.60416666666667</v>
      </c>
      <c r="H537" s="0"/>
      <c r="I537" s="0"/>
      <c r="J537" s="0"/>
      <c r="K537" s="0"/>
      <c r="L537" s="0"/>
      <c r="M537" s="0"/>
    </row>
    <row r="538" customFormat="false" ht="15" hidden="true" customHeight="false" outlineLevel="0" collapsed="false">
      <c r="D538" s="0"/>
      <c r="E538" s="66" t="n">
        <v>273</v>
      </c>
      <c r="F538" s="68" t="n">
        <f aca="true">TABLE(F$266,$P$27,$E538)</f>
        <v>1.99619609601814</v>
      </c>
      <c r="G538" s="68" t="n">
        <f aca="true">TABLE(G$266,$P$27,$E538)</f>
        <v>1.60416666666667</v>
      </c>
      <c r="H538" s="0"/>
      <c r="I538" s="0"/>
      <c r="J538" s="0"/>
      <c r="K538" s="0"/>
      <c r="L538" s="0"/>
      <c r="M538" s="0"/>
    </row>
    <row r="539" customFormat="false" ht="15" hidden="true" customHeight="false" outlineLevel="0" collapsed="false">
      <c r="D539" s="0"/>
      <c r="E539" s="66" t="n">
        <v>274</v>
      </c>
      <c r="F539" s="68" t="n">
        <f aca="true">TABLE(F$266,$P$27,$E539)</f>
        <v>1.99619609601814</v>
      </c>
      <c r="G539" s="68" t="n">
        <f aca="true">TABLE(G$266,$P$27,$E539)</f>
        <v>1.60416666666667</v>
      </c>
      <c r="H539" s="0"/>
      <c r="I539" s="0"/>
      <c r="J539" s="0"/>
      <c r="K539" s="0"/>
      <c r="L539" s="0"/>
      <c r="M539" s="0"/>
    </row>
    <row r="540" customFormat="false" ht="15" hidden="true" customHeight="false" outlineLevel="0" collapsed="false">
      <c r="D540" s="0"/>
      <c r="E540" s="66" t="n">
        <v>275</v>
      </c>
      <c r="F540" s="68" t="n">
        <f aca="true">TABLE(F$266,$P$27,$E540)</f>
        <v>1.99619609601814</v>
      </c>
      <c r="G540" s="68" t="n">
        <f aca="true">TABLE(G$266,$P$27,$E540)</f>
        <v>1.60416666666667</v>
      </c>
      <c r="H540" s="0"/>
      <c r="I540" s="0"/>
      <c r="J540" s="0"/>
      <c r="K540" s="0"/>
      <c r="L540" s="0"/>
      <c r="M540" s="0"/>
    </row>
    <row r="541" customFormat="false" ht="15" hidden="true" customHeight="false" outlineLevel="0" collapsed="false">
      <c r="D541" s="0"/>
      <c r="E541" s="66" t="n">
        <v>276</v>
      </c>
      <c r="F541" s="68" t="n">
        <f aca="true">TABLE(F$266,$P$27,$E541)</f>
        <v>1.99619609601814</v>
      </c>
      <c r="G541" s="68" t="n">
        <f aca="true">TABLE(G$266,$P$27,$E541)</f>
        <v>1.60416666666667</v>
      </c>
      <c r="H541" s="0"/>
      <c r="I541" s="0"/>
      <c r="J541" s="0"/>
      <c r="K541" s="0"/>
      <c r="L541" s="0"/>
      <c r="M541" s="0"/>
    </row>
    <row r="542" customFormat="false" ht="15" hidden="true" customHeight="false" outlineLevel="0" collapsed="false">
      <c r="D542" s="0"/>
      <c r="E542" s="66" t="n">
        <v>277</v>
      </c>
      <c r="F542" s="68" t="n">
        <f aca="true">TABLE(F$266,$P$27,$E542)</f>
        <v>1.99619609601814</v>
      </c>
      <c r="G542" s="68" t="n">
        <f aca="true">TABLE(G$266,$P$27,$E542)</f>
        <v>1.60416666666667</v>
      </c>
      <c r="H542" s="0"/>
      <c r="I542" s="0"/>
      <c r="J542" s="0"/>
      <c r="K542" s="0"/>
      <c r="L542" s="0"/>
      <c r="M542" s="0"/>
    </row>
    <row r="543" customFormat="false" ht="15" hidden="true" customHeight="false" outlineLevel="0" collapsed="false">
      <c r="D543" s="0"/>
      <c r="E543" s="66" t="n">
        <v>278</v>
      </c>
      <c r="F543" s="68" t="n">
        <f aca="true">TABLE(F$266,$P$27,$E543)</f>
        <v>1.99619609601814</v>
      </c>
      <c r="G543" s="68" t="n">
        <f aca="true">TABLE(G$266,$P$27,$E543)</f>
        <v>1.60416666666667</v>
      </c>
      <c r="H543" s="0"/>
      <c r="I543" s="0"/>
      <c r="J543" s="0"/>
      <c r="K543" s="0"/>
      <c r="L543" s="0"/>
      <c r="M543" s="0"/>
    </row>
    <row r="544" customFormat="false" ht="15" hidden="true" customHeight="false" outlineLevel="0" collapsed="false">
      <c r="D544" s="0"/>
      <c r="E544" s="66" t="n">
        <v>279</v>
      </c>
      <c r="F544" s="68" t="n">
        <f aca="true">TABLE(F$266,$P$27,$E544)</f>
        <v>1.99619609601814</v>
      </c>
      <c r="G544" s="68" t="n">
        <f aca="true">TABLE(G$266,$P$27,$E544)</f>
        <v>1.60416666666667</v>
      </c>
      <c r="H544" s="0"/>
      <c r="I544" s="0"/>
      <c r="J544" s="0"/>
      <c r="K544" s="0"/>
      <c r="L544" s="0"/>
      <c r="M544" s="0"/>
    </row>
    <row r="545" customFormat="false" ht="15" hidden="true" customHeight="false" outlineLevel="0" collapsed="false">
      <c r="D545" s="0"/>
      <c r="E545" s="66" t="n">
        <v>280</v>
      </c>
      <c r="F545" s="68" t="n">
        <f aca="true">TABLE(F$266,$P$27,$E545)</f>
        <v>1.99619609601814</v>
      </c>
      <c r="G545" s="68" t="n">
        <f aca="true">TABLE(G$266,$P$27,$E545)</f>
        <v>1.60416666666667</v>
      </c>
      <c r="H545" s="0"/>
      <c r="I545" s="0"/>
      <c r="J545" s="0"/>
      <c r="K545" s="0"/>
      <c r="L545" s="0"/>
      <c r="M545" s="0"/>
    </row>
    <row r="546" customFormat="false" ht="15" hidden="true" customHeight="false" outlineLevel="0" collapsed="false">
      <c r="D546" s="0"/>
      <c r="E546" s="66" t="n">
        <v>281</v>
      </c>
      <c r="F546" s="68" t="n">
        <f aca="true">TABLE(F$266,$P$27,$E546)</f>
        <v>1.99619609601814</v>
      </c>
      <c r="G546" s="68" t="n">
        <f aca="true">TABLE(G$266,$P$27,$E546)</f>
        <v>1.60416666666667</v>
      </c>
      <c r="H546" s="0"/>
      <c r="I546" s="0"/>
      <c r="J546" s="0"/>
      <c r="K546" s="0"/>
      <c r="L546" s="0"/>
      <c r="M546" s="0"/>
    </row>
    <row r="547" customFormat="false" ht="15" hidden="true" customHeight="false" outlineLevel="0" collapsed="false">
      <c r="D547" s="0"/>
      <c r="E547" s="66" t="n">
        <v>282</v>
      </c>
      <c r="F547" s="68" t="n">
        <f aca="true">TABLE(F$266,$P$27,$E547)</f>
        <v>1.99619609601814</v>
      </c>
      <c r="G547" s="68" t="n">
        <f aca="true">TABLE(G$266,$P$27,$E547)</f>
        <v>1.60416666666667</v>
      </c>
      <c r="H547" s="0"/>
      <c r="I547" s="0"/>
      <c r="J547" s="0"/>
      <c r="K547" s="0"/>
      <c r="L547" s="0"/>
      <c r="M547" s="0"/>
    </row>
    <row r="548" customFormat="false" ht="15" hidden="true" customHeight="false" outlineLevel="0" collapsed="false">
      <c r="D548" s="0"/>
      <c r="E548" s="66" t="n">
        <v>283</v>
      </c>
      <c r="F548" s="68" t="n">
        <f aca="true">TABLE(F$266,$P$27,$E548)</f>
        <v>1.99619609601814</v>
      </c>
      <c r="G548" s="68" t="n">
        <f aca="true">TABLE(G$266,$P$27,$E548)</f>
        <v>1.60416666666667</v>
      </c>
      <c r="H548" s="0"/>
      <c r="I548" s="0"/>
      <c r="J548" s="0"/>
      <c r="K548" s="0"/>
      <c r="L548" s="0"/>
      <c r="M548" s="0"/>
    </row>
    <row r="549" customFormat="false" ht="15" hidden="true" customHeight="false" outlineLevel="0" collapsed="false">
      <c r="D549" s="0"/>
      <c r="E549" s="66" t="n">
        <v>284</v>
      </c>
      <c r="F549" s="68" t="n">
        <f aca="true">TABLE(F$266,$P$27,$E549)</f>
        <v>1.99619609601814</v>
      </c>
      <c r="G549" s="68" t="n">
        <f aca="true">TABLE(G$266,$P$27,$E549)</f>
        <v>1.60416666666667</v>
      </c>
      <c r="H549" s="0"/>
      <c r="I549" s="0"/>
      <c r="J549" s="0"/>
      <c r="K549" s="0"/>
      <c r="L549" s="0"/>
      <c r="M549" s="0"/>
    </row>
    <row r="550" customFormat="false" ht="15" hidden="true" customHeight="false" outlineLevel="0" collapsed="false">
      <c r="D550" s="0"/>
      <c r="E550" s="66" t="n">
        <v>285</v>
      </c>
      <c r="F550" s="68" t="n">
        <f aca="true">TABLE(F$266,$P$27,$E550)</f>
        <v>1.99619609601814</v>
      </c>
      <c r="G550" s="68" t="n">
        <f aca="true">TABLE(G$266,$P$27,$E550)</f>
        <v>1.60416666666667</v>
      </c>
      <c r="H550" s="0"/>
      <c r="I550" s="0"/>
      <c r="J550" s="0"/>
      <c r="K550" s="0"/>
      <c r="L550" s="0"/>
      <c r="M550" s="0"/>
    </row>
    <row r="551" customFormat="false" ht="15" hidden="true" customHeight="false" outlineLevel="0" collapsed="false">
      <c r="D551" s="0"/>
      <c r="E551" s="66" t="n">
        <v>286</v>
      </c>
      <c r="F551" s="68" t="n">
        <f aca="true">TABLE(F$266,$P$27,$E551)</f>
        <v>1.99619609601814</v>
      </c>
      <c r="G551" s="68" t="n">
        <f aca="true">TABLE(G$266,$P$27,$E551)</f>
        <v>1.60416666666667</v>
      </c>
      <c r="H551" s="0"/>
      <c r="I551" s="0"/>
      <c r="J551" s="0"/>
      <c r="K551" s="0"/>
      <c r="L551" s="0"/>
      <c r="M551" s="0"/>
    </row>
    <row r="552" customFormat="false" ht="15" hidden="true" customHeight="false" outlineLevel="0" collapsed="false">
      <c r="D552" s="0"/>
      <c r="E552" s="66" t="n">
        <v>287</v>
      </c>
      <c r="F552" s="68" t="n">
        <f aca="true">TABLE(F$266,$P$27,$E552)</f>
        <v>1.99619609601814</v>
      </c>
      <c r="G552" s="68" t="n">
        <f aca="true">TABLE(G$266,$P$27,$E552)</f>
        <v>1.60416666666667</v>
      </c>
      <c r="H552" s="0"/>
      <c r="I552" s="0"/>
      <c r="J552" s="0"/>
      <c r="K552" s="0"/>
      <c r="L552" s="0"/>
      <c r="M552" s="0"/>
    </row>
    <row r="553" customFormat="false" ht="15" hidden="true" customHeight="false" outlineLevel="0" collapsed="false">
      <c r="D553" s="0"/>
      <c r="E553" s="66" t="n">
        <v>288</v>
      </c>
      <c r="F553" s="68" t="n">
        <f aca="true">TABLE(F$266,$P$27,$E553)</f>
        <v>1.99619609601814</v>
      </c>
      <c r="G553" s="68" t="n">
        <f aca="true">TABLE(G$266,$P$27,$E553)</f>
        <v>1.60416666666667</v>
      </c>
      <c r="H553" s="0"/>
      <c r="I553" s="0"/>
      <c r="J553" s="0"/>
      <c r="K553" s="0"/>
      <c r="L553" s="0"/>
      <c r="M553" s="0"/>
    </row>
    <row r="554" customFormat="false" ht="15" hidden="true" customHeight="false" outlineLevel="0" collapsed="false">
      <c r="D554" s="0"/>
      <c r="E554" s="66" t="n">
        <v>289</v>
      </c>
      <c r="F554" s="68" t="n">
        <f aca="true">TABLE(F$266,$P$27,$E554)</f>
        <v>1.99619609601814</v>
      </c>
      <c r="G554" s="68" t="n">
        <f aca="true">TABLE(G$266,$P$27,$E554)</f>
        <v>1.60416666666667</v>
      </c>
      <c r="H554" s="0"/>
      <c r="I554" s="0"/>
      <c r="J554" s="0"/>
      <c r="K554" s="0"/>
      <c r="L554" s="0"/>
      <c r="M554" s="0"/>
    </row>
    <row r="555" customFormat="false" ht="15" hidden="true" customHeight="false" outlineLevel="0" collapsed="false">
      <c r="D555" s="0"/>
      <c r="E555" s="66" t="n">
        <v>290</v>
      </c>
      <c r="F555" s="68" t="n">
        <f aca="true">TABLE(F$266,$P$27,$E555)</f>
        <v>1.99619609601814</v>
      </c>
      <c r="G555" s="68" t="n">
        <f aca="true">TABLE(G$266,$P$27,$E555)</f>
        <v>1.60416666666667</v>
      </c>
      <c r="H555" s="0"/>
      <c r="I555" s="0"/>
      <c r="J555" s="0"/>
      <c r="K555" s="0"/>
      <c r="L555" s="0"/>
      <c r="M555" s="0"/>
    </row>
    <row r="556" customFormat="false" ht="15" hidden="true" customHeight="false" outlineLevel="0" collapsed="false">
      <c r="D556" s="0"/>
      <c r="E556" s="66" t="n">
        <v>291</v>
      </c>
      <c r="F556" s="68" t="n">
        <f aca="true">TABLE(F$266,$P$27,$E556)</f>
        <v>1.99619609601814</v>
      </c>
      <c r="G556" s="68" t="n">
        <f aca="true">TABLE(G$266,$P$27,$E556)</f>
        <v>1.60416666666667</v>
      </c>
      <c r="H556" s="0"/>
      <c r="I556" s="0"/>
      <c r="J556" s="0"/>
      <c r="K556" s="0"/>
      <c r="L556" s="0"/>
      <c r="M556" s="0"/>
    </row>
    <row r="557" customFormat="false" ht="15" hidden="true" customHeight="false" outlineLevel="0" collapsed="false">
      <c r="D557" s="0"/>
      <c r="E557" s="66" t="n">
        <v>292</v>
      </c>
      <c r="F557" s="68" t="n">
        <f aca="true">TABLE(F$266,$P$27,$E557)</f>
        <v>1.99619609601814</v>
      </c>
      <c r="G557" s="68" t="n">
        <f aca="true">TABLE(G$266,$P$27,$E557)</f>
        <v>1.60416666666667</v>
      </c>
      <c r="H557" s="0"/>
      <c r="I557" s="0"/>
      <c r="J557" s="0"/>
      <c r="K557" s="0"/>
      <c r="L557" s="0"/>
      <c r="M557" s="0"/>
    </row>
    <row r="558" customFormat="false" ht="15" hidden="true" customHeight="false" outlineLevel="0" collapsed="false">
      <c r="D558" s="0"/>
      <c r="E558" s="66" t="n">
        <v>293</v>
      </c>
      <c r="F558" s="68" t="n">
        <f aca="true">TABLE(F$266,$P$27,$E558)</f>
        <v>1.99619609601814</v>
      </c>
      <c r="G558" s="68" t="n">
        <f aca="true">TABLE(G$266,$P$27,$E558)</f>
        <v>1.60416666666667</v>
      </c>
      <c r="H558" s="0"/>
      <c r="I558" s="0"/>
      <c r="J558" s="0"/>
      <c r="K558" s="0"/>
      <c r="L558" s="0"/>
      <c r="M558" s="0"/>
    </row>
    <row r="559" customFormat="false" ht="15" hidden="true" customHeight="false" outlineLevel="0" collapsed="false">
      <c r="D559" s="0"/>
      <c r="E559" s="66" t="n">
        <v>294</v>
      </c>
      <c r="F559" s="68" t="n">
        <f aca="true">TABLE(F$266,$P$27,$E559)</f>
        <v>1.99619609601814</v>
      </c>
      <c r="G559" s="68" t="n">
        <f aca="true">TABLE(G$266,$P$27,$E559)</f>
        <v>1.60416666666667</v>
      </c>
      <c r="H559" s="0"/>
      <c r="I559" s="0"/>
      <c r="J559" s="0"/>
      <c r="K559" s="0"/>
      <c r="L559" s="0"/>
      <c r="M559" s="0"/>
    </row>
    <row r="560" customFormat="false" ht="15" hidden="true" customHeight="false" outlineLevel="0" collapsed="false">
      <c r="D560" s="0"/>
      <c r="E560" s="66" t="n">
        <v>295</v>
      </c>
      <c r="F560" s="68" t="n">
        <f aca="true">TABLE(F$266,$P$27,$E560)</f>
        <v>1.99619609601814</v>
      </c>
      <c r="G560" s="68" t="n">
        <f aca="true">TABLE(G$266,$P$27,$E560)</f>
        <v>1.60416666666667</v>
      </c>
      <c r="H560" s="0"/>
      <c r="I560" s="0"/>
      <c r="J560" s="0"/>
      <c r="K560" s="0"/>
      <c r="L560" s="0"/>
      <c r="M560" s="0"/>
    </row>
    <row r="561" customFormat="false" ht="15" hidden="true" customHeight="false" outlineLevel="0" collapsed="false">
      <c r="D561" s="0"/>
      <c r="E561" s="66" t="n">
        <v>296</v>
      </c>
      <c r="F561" s="68" t="n">
        <f aca="true">TABLE(F$266,$P$27,$E561)</f>
        <v>1.99619609601814</v>
      </c>
      <c r="G561" s="68" t="n">
        <f aca="true">TABLE(G$266,$P$27,$E561)</f>
        <v>1.60416666666667</v>
      </c>
      <c r="H561" s="0"/>
      <c r="I561" s="0"/>
      <c r="J561" s="0"/>
      <c r="K561" s="0"/>
      <c r="L561" s="0"/>
      <c r="M561" s="0"/>
    </row>
    <row r="562" customFormat="false" ht="15" hidden="true" customHeight="false" outlineLevel="0" collapsed="false">
      <c r="D562" s="0"/>
      <c r="E562" s="66" t="n">
        <v>297</v>
      </c>
      <c r="F562" s="68" t="n">
        <f aca="true">TABLE(F$266,$P$27,$E562)</f>
        <v>1.99619609601814</v>
      </c>
      <c r="G562" s="68" t="n">
        <f aca="true">TABLE(G$266,$P$27,$E562)</f>
        <v>1.60416666666667</v>
      </c>
      <c r="H562" s="0"/>
      <c r="I562" s="0"/>
      <c r="J562" s="0"/>
      <c r="K562" s="0"/>
      <c r="L562" s="0"/>
      <c r="M562" s="0"/>
    </row>
    <row r="563" customFormat="false" ht="15" hidden="true" customHeight="false" outlineLevel="0" collapsed="false">
      <c r="D563" s="0"/>
      <c r="E563" s="66" t="n">
        <v>298</v>
      </c>
      <c r="F563" s="68" t="n">
        <f aca="true">TABLE(F$266,$P$27,$E563)</f>
        <v>1.99619609601814</v>
      </c>
      <c r="G563" s="68" t="n">
        <f aca="true">TABLE(G$266,$P$27,$E563)</f>
        <v>1.60416666666667</v>
      </c>
      <c r="H563" s="0"/>
      <c r="I563" s="0"/>
      <c r="J563" s="0"/>
      <c r="K563" s="0"/>
      <c r="L563" s="0"/>
      <c r="M563" s="0"/>
    </row>
    <row r="564" customFormat="false" ht="15" hidden="true" customHeight="false" outlineLevel="0" collapsed="false">
      <c r="D564" s="0"/>
      <c r="E564" s="66" t="n">
        <v>299</v>
      </c>
      <c r="F564" s="68" t="n">
        <f aca="true">TABLE(F$266,$P$27,$E564)</f>
        <v>1.99619609601814</v>
      </c>
      <c r="G564" s="68" t="n">
        <f aca="true">TABLE(G$266,$P$27,$E564)</f>
        <v>1.60416666666667</v>
      </c>
      <c r="H564" s="0"/>
      <c r="I564" s="0"/>
      <c r="J564" s="0"/>
      <c r="K564" s="0"/>
      <c r="L564" s="0"/>
      <c r="M564" s="0"/>
    </row>
    <row r="565" customFormat="false" ht="15" hidden="true" customHeight="false" outlineLevel="0" collapsed="false">
      <c r="D565" s="0"/>
      <c r="E565" s="66" t="n">
        <v>300</v>
      </c>
      <c r="F565" s="68" t="n">
        <f aca="true">TABLE(F$266,$P$27,$E565)</f>
        <v>1.99619609601814</v>
      </c>
      <c r="G565" s="68" t="n">
        <f aca="true">TABLE(G$266,$P$27,$E565)</f>
        <v>1.60416666666667</v>
      </c>
      <c r="H565" s="0"/>
      <c r="I565" s="0"/>
      <c r="J565" s="0"/>
      <c r="K565" s="0"/>
      <c r="L565" s="0"/>
      <c r="M565" s="0"/>
    </row>
    <row r="566" customFormat="false" ht="15" hidden="true" customHeight="false" outlineLevel="0" collapsed="false">
      <c r="D566" s="0"/>
      <c r="E566" s="66" t="n">
        <v>301</v>
      </c>
      <c r="F566" s="68" t="n">
        <f aca="true">TABLE(F$266,$P$27,$E566)</f>
        <v>1.99619609601814</v>
      </c>
      <c r="G566" s="68" t="n">
        <f aca="true">TABLE(G$266,$P$27,$E566)</f>
        <v>1.60416666666667</v>
      </c>
      <c r="H566" s="0"/>
      <c r="I566" s="0"/>
      <c r="J566" s="0"/>
      <c r="K566" s="0"/>
      <c r="L566" s="0"/>
      <c r="M566" s="0"/>
    </row>
    <row r="567" customFormat="false" ht="15" hidden="true" customHeight="false" outlineLevel="0" collapsed="false">
      <c r="D567" s="0"/>
      <c r="E567" s="66" t="n">
        <v>302</v>
      </c>
      <c r="F567" s="68" t="n">
        <f aca="true">TABLE(F$266,$P$27,$E567)</f>
        <v>1.99619609601814</v>
      </c>
      <c r="G567" s="68" t="n">
        <f aca="true">TABLE(G$266,$P$27,$E567)</f>
        <v>1.60416666666667</v>
      </c>
      <c r="H567" s="0"/>
      <c r="I567" s="0"/>
      <c r="J567" s="0"/>
      <c r="K567" s="0"/>
      <c r="L567" s="0"/>
      <c r="M567" s="0"/>
    </row>
    <row r="568" customFormat="false" ht="15" hidden="true" customHeight="false" outlineLevel="0" collapsed="false">
      <c r="D568" s="0"/>
      <c r="E568" s="66" t="n">
        <v>303</v>
      </c>
      <c r="F568" s="68" t="n">
        <f aca="true">TABLE(F$266,$P$27,$E568)</f>
        <v>1.99619609601814</v>
      </c>
      <c r="G568" s="68" t="n">
        <f aca="true">TABLE(G$266,$P$27,$E568)</f>
        <v>1.60416666666667</v>
      </c>
      <c r="H568" s="0"/>
      <c r="I568" s="0"/>
      <c r="J568" s="0"/>
      <c r="K568" s="0"/>
      <c r="L568" s="0"/>
      <c r="M568" s="0"/>
    </row>
    <row r="569" customFormat="false" ht="15" hidden="true" customHeight="false" outlineLevel="0" collapsed="false">
      <c r="D569" s="0"/>
      <c r="E569" s="66" t="n">
        <v>304</v>
      </c>
      <c r="F569" s="68" t="n">
        <f aca="true">TABLE(F$266,$P$27,$E569)</f>
        <v>1.99619609601814</v>
      </c>
      <c r="G569" s="68" t="n">
        <f aca="true">TABLE(G$266,$P$27,$E569)</f>
        <v>1.60416666666667</v>
      </c>
      <c r="H569" s="0"/>
      <c r="I569" s="0"/>
      <c r="J569" s="0"/>
      <c r="K569" s="0"/>
      <c r="L569" s="0"/>
      <c r="M569" s="0"/>
    </row>
    <row r="570" customFormat="false" ht="15" hidden="true" customHeight="false" outlineLevel="0" collapsed="false">
      <c r="D570" s="0"/>
      <c r="E570" s="66" t="n">
        <v>305</v>
      </c>
      <c r="F570" s="68" t="n">
        <f aca="true">TABLE(F$266,$P$27,$E570)</f>
        <v>1.99619609601814</v>
      </c>
      <c r="G570" s="68" t="n">
        <f aca="true">TABLE(G$266,$P$27,$E570)</f>
        <v>1.60416666666667</v>
      </c>
      <c r="H570" s="0"/>
      <c r="I570" s="0"/>
      <c r="J570" s="0"/>
      <c r="K570" s="0"/>
      <c r="L570" s="0"/>
      <c r="M570" s="0"/>
    </row>
    <row r="571" customFormat="false" ht="15" hidden="true" customHeight="false" outlineLevel="0" collapsed="false">
      <c r="D571" s="0"/>
      <c r="E571" s="66" t="n">
        <v>306</v>
      </c>
      <c r="F571" s="68" t="n">
        <f aca="true">TABLE(F$266,$P$27,$E571)</f>
        <v>1.99619609601814</v>
      </c>
      <c r="G571" s="68" t="n">
        <f aca="true">TABLE(G$266,$P$27,$E571)</f>
        <v>1.60416666666667</v>
      </c>
      <c r="H571" s="0"/>
      <c r="I571" s="0"/>
      <c r="J571" s="0"/>
      <c r="K571" s="0"/>
      <c r="L571" s="0"/>
      <c r="M571" s="0"/>
    </row>
    <row r="572" customFormat="false" ht="15" hidden="true" customHeight="false" outlineLevel="0" collapsed="false">
      <c r="D572" s="0"/>
      <c r="E572" s="66" t="n">
        <v>307</v>
      </c>
      <c r="F572" s="68" t="n">
        <f aca="true">TABLE(F$266,$P$27,$E572)</f>
        <v>1.99619609601814</v>
      </c>
      <c r="G572" s="68" t="n">
        <f aca="true">TABLE(G$266,$P$27,$E572)</f>
        <v>1.60416666666667</v>
      </c>
      <c r="H572" s="0"/>
      <c r="I572" s="0"/>
      <c r="J572" s="0"/>
      <c r="K572" s="0"/>
      <c r="L572" s="0"/>
      <c r="M572" s="0"/>
    </row>
    <row r="573" customFormat="false" ht="15" hidden="true" customHeight="false" outlineLevel="0" collapsed="false">
      <c r="D573" s="0"/>
      <c r="E573" s="66" t="n">
        <v>308</v>
      </c>
      <c r="F573" s="68" t="n">
        <f aca="true">TABLE(F$266,$P$27,$E573)</f>
        <v>1.99619609601814</v>
      </c>
      <c r="G573" s="68" t="n">
        <f aca="true">TABLE(G$266,$P$27,$E573)</f>
        <v>1.60416666666667</v>
      </c>
      <c r="H573" s="0"/>
      <c r="I573" s="0"/>
      <c r="J573" s="0"/>
      <c r="K573" s="0"/>
      <c r="L573" s="0"/>
      <c r="M573" s="0"/>
    </row>
    <row r="574" customFormat="false" ht="15" hidden="true" customHeight="false" outlineLevel="0" collapsed="false">
      <c r="D574" s="0"/>
      <c r="E574" s="66" t="n">
        <v>309</v>
      </c>
      <c r="F574" s="68" t="n">
        <f aca="true">TABLE(F$266,$P$27,$E574)</f>
        <v>1.99619609601814</v>
      </c>
      <c r="G574" s="68" t="n">
        <f aca="true">TABLE(G$266,$P$27,$E574)</f>
        <v>1.60416666666667</v>
      </c>
      <c r="H574" s="0"/>
      <c r="I574" s="0"/>
      <c r="J574" s="0"/>
      <c r="K574" s="0"/>
      <c r="L574" s="0"/>
      <c r="M574" s="0"/>
    </row>
    <row r="575" customFormat="false" ht="15" hidden="true" customHeight="false" outlineLevel="0" collapsed="false">
      <c r="D575" s="0"/>
      <c r="E575" s="66" t="n">
        <v>310</v>
      </c>
      <c r="F575" s="68" t="n">
        <f aca="true">TABLE(F$266,$P$27,$E575)</f>
        <v>1.99619609601814</v>
      </c>
      <c r="G575" s="68" t="n">
        <f aca="true">TABLE(G$266,$P$27,$E575)</f>
        <v>1.60416666666667</v>
      </c>
      <c r="H575" s="0"/>
      <c r="I575" s="0"/>
      <c r="J575" s="0"/>
      <c r="K575" s="0"/>
      <c r="L575" s="0"/>
      <c r="M575" s="0"/>
    </row>
    <row r="576" customFormat="false" ht="15" hidden="true" customHeight="false" outlineLevel="0" collapsed="false">
      <c r="D576" s="0"/>
      <c r="E576" s="66" t="n">
        <v>311</v>
      </c>
      <c r="F576" s="68" t="n">
        <f aca="true">TABLE(F$266,$P$27,$E576)</f>
        <v>1.99619609601814</v>
      </c>
      <c r="G576" s="68" t="n">
        <f aca="true">TABLE(G$266,$P$27,$E576)</f>
        <v>1.60416666666667</v>
      </c>
      <c r="H576" s="0"/>
      <c r="I576" s="0"/>
      <c r="J576" s="0"/>
      <c r="K576" s="0"/>
      <c r="L576" s="0"/>
      <c r="M576" s="0"/>
    </row>
    <row r="577" customFormat="false" ht="15" hidden="true" customHeight="false" outlineLevel="0" collapsed="false">
      <c r="D577" s="0"/>
      <c r="E577" s="66" t="n">
        <v>312</v>
      </c>
      <c r="F577" s="68" t="n">
        <f aca="true">TABLE(F$266,$P$27,$E577)</f>
        <v>1.99619609601814</v>
      </c>
      <c r="G577" s="68" t="n">
        <f aca="true">TABLE(G$266,$P$27,$E577)</f>
        <v>1.60416666666667</v>
      </c>
      <c r="H577" s="0"/>
      <c r="I577" s="0"/>
      <c r="J577" s="0"/>
      <c r="K577" s="0"/>
      <c r="L577" s="0"/>
      <c r="M577" s="0"/>
    </row>
    <row r="578" customFormat="false" ht="15" hidden="true" customHeight="false" outlineLevel="0" collapsed="false">
      <c r="D578" s="0"/>
      <c r="E578" s="66" t="n">
        <v>313</v>
      </c>
      <c r="F578" s="68" t="n">
        <f aca="true">TABLE(F$266,$P$27,$E578)</f>
        <v>1.99619609601814</v>
      </c>
      <c r="G578" s="68" t="n">
        <f aca="true">TABLE(G$266,$P$27,$E578)</f>
        <v>1.60416666666667</v>
      </c>
      <c r="H578" s="0"/>
      <c r="I578" s="0"/>
      <c r="J578" s="0"/>
      <c r="K578" s="0"/>
      <c r="L578" s="0"/>
      <c r="M578" s="0"/>
    </row>
    <row r="579" customFormat="false" ht="15" hidden="true" customHeight="false" outlineLevel="0" collapsed="false">
      <c r="D579" s="0"/>
      <c r="E579" s="66" t="n">
        <v>314</v>
      </c>
      <c r="F579" s="68" t="n">
        <f aca="true">TABLE(F$266,$P$27,$E579)</f>
        <v>1.99619609601814</v>
      </c>
      <c r="G579" s="68" t="n">
        <f aca="true">TABLE(G$266,$P$27,$E579)</f>
        <v>1.60416666666667</v>
      </c>
      <c r="H579" s="0"/>
      <c r="I579" s="0"/>
      <c r="J579" s="0"/>
      <c r="K579" s="0"/>
      <c r="L579" s="0"/>
      <c r="M579" s="0"/>
    </row>
    <row r="580" customFormat="false" ht="15" hidden="true" customHeight="false" outlineLevel="0" collapsed="false">
      <c r="D580" s="0"/>
      <c r="E580" s="66" t="n">
        <v>315</v>
      </c>
      <c r="F580" s="68" t="n">
        <f aca="true">TABLE(F$266,$P$27,$E580)</f>
        <v>1.99619609601814</v>
      </c>
      <c r="G580" s="68" t="n">
        <f aca="true">TABLE(G$266,$P$27,$E580)</f>
        <v>1.60416666666667</v>
      </c>
      <c r="H580" s="0"/>
      <c r="I580" s="0"/>
      <c r="J580" s="0"/>
      <c r="K580" s="0"/>
      <c r="L580" s="0"/>
      <c r="M580" s="0"/>
    </row>
    <row r="581" customFormat="false" ht="15" hidden="true" customHeight="false" outlineLevel="0" collapsed="false">
      <c r="D581" s="0"/>
      <c r="E581" s="66" t="n">
        <v>316</v>
      </c>
      <c r="F581" s="68" t="n">
        <f aca="true">TABLE(F$266,$P$27,$E581)</f>
        <v>1.99619609601814</v>
      </c>
      <c r="G581" s="68" t="n">
        <f aca="true">TABLE(G$266,$P$27,$E581)</f>
        <v>1.60416666666667</v>
      </c>
      <c r="H581" s="0"/>
      <c r="I581" s="0"/>
      <c r="J581" s="0"/>
      <c r="K581" s="0"/>
      <c r="L581" s="0"/>
      <c r="M581" s="0"/>
    </row>
    <row r="582" customFormat="false" ht="15" hidden="true" customHeight="false" outlineLevel="0" collapsed="false">
      <c r="D582" s="0"/>
      <c r="E582" s="66" t="n">
        <v>317</v>
      </c>
      <c r="F582" s="68" t="n">
        <f aca="true">TABLE(F$266,$P$27,$E582)</f>
        <v>1.99619609601814</v>
      </c>
      <c r="G582" s="68" t="n">
        <f aca="true">TABLE(G$266,$P$27,$E582)</f>
        <v>1.60416666666667</v>
      </c>
      <c r="H582" s="0"/>
      <c r="I582" s="0"/>
      <c r="J582" s="0"/>
      <c r="K582" s="0"/>
      <c r="L582" s="0"/>
      <c r="M582" s="0"/>
    </row>
    <row r="583" customFormat="false" ht="15" hidden="true" customHeight="false" outlineLevel="0" collapsed="false">
      <c r="D583" s="0"/>
      <c r="E583" s="66" t="n">
        <v>318</v>
      </c>
      <c r="F583" s="68" t="n">
        <f aca="true">TABLE(F$266,$P$27,$E583)</f>
        <v>1.99619609601814</v>
      </c>
      <c r="G583" s="68" t="n">
        <f aca="true">TABLE(G$266,$P$27,$E583)</f>
        <v>1.60416666666667</v>
      </c>
      <c r="H583" s="0"/>
      <c r="I583" s="0"/>
      <c r="J583" s="0"/>
      <c r="K583" s="0"/>
      <c r="L583" s="0"/>
      <c r="M583" s="0"/>
    </row>
    <row r="584" customFormat="false" ht="15" hidden="true" customHeight="false" outlineLevel="0" collapsed="false">
      <c r="D584" s="0"/>
      <c r="E584" s="66" t="n">
        <v>319</v>
      </c>
      <c r="F584" s="68" t="n">
        <f aca="true">TABLE(F$266,$P$27,$E584)</f>
        <v>1.99619609601814</v>
      </c>
      <c r="G584" s="68" t="n">
        <f aca="true">TABLE(G$266,$P$27,$E584)</f>
        <v>1.60416666666667</v>
      </c>
      <c r="H584" s="0"/>
      <c r="I584" s="0"/>
      <c r="J584" s="0"/>
      <c r="K584" s="0"/>
      <c r="L584" s="0"/>
      <c r="M584" s="0"/>
    </row>
    <row r="585" customFormat="false" ht="15" hidden="true" customHeight="false" outlineLevel="0" collapsed="false">
      <c r="D585" s="0"/>
      <c r="E585" s="66" t="n">
        <v>320</v>
      </c>
      <c r="F585" s="68" t="n">
        <f aca="true">TABLE(F$266,$P$27,$E585)</f>
        <v>1.99619609601814</v>
      </c>
      <c r="G585" s="68" t="n">
        <f aca="true">TABLE(G$266,$P$27,$E585)</f>
        <v>1.60416666666667</v>
      </c>
      <c r="H585" s="0"/>
      <c r="I585" s="0"/>
      <c r="J585" s="0"/>
      <c r="K585" s="0"/>
      <c r="L585" s="0"/>
      <c r="M585" s="0"/>
    </row>
    <row r="586" customFormat="false" ht="15" hidden="true" customHeight="false" outlineLevel="0" collapsed="false">
      <c r="D586" s="0"/>
      <c r="E586" s="66" t="n">
        <v>321</v>
      </c>
      <c r="F586" s="68" t="n">
        <f aca="true">TABLE(F$266,$P$27,$E586)</f>
        <v>1.99619609601814</v>
      </c>
      <c r="G586" s="68" t="n">
        <f aca="true">TABLE(G$266,$P$27,$E586)</f>
        <v>1.60416666666667</v>
      </c>
      <c r="H586" s="0"/>
      <c r="I586" s="0"/>
      <c r="J586" s="0"/>
      <c r="K586" s="0"/>
      <c r="L586" s="0"/>
      <c r="M586" s="0"/>
    </row>
    <row r="587" customFormat="false" ht="15" hidden="true" customHeight="false" outlineLevel="0" collapsed="false">
      <c r="D587" s="0"/>
      <c r="E587" s="66" t="n">
        <v>322</v>
      </c>
      <c r="F587" s="68" t="n">
        <f aca="true">TABLE(F$266,$P$27,$E587)</f>
        <v>1.99619609601814</v>
      </c>
      <c r="G587" s="68" t="n">
        <f aca="true">TABLE(G$266,$P$27,$E587)</f>
        <v>1.60416666666667</v>
      </c>
      <c r="H587" s="0"/>
      <c r="I587" s="0"/>
      <c r="J587" s="0"/>
      <c r="K587" s="0"/>
      <c r="L587" s="0"/>
      <c r="M587" s="0"/>
    </row>
    <row r="588" customFormat="false" ht="15" hidden="true" customHeight="false" outlineLevel="0" collapsed="false">
      <c r="D588" s="0"/>
      <c r="E588" s="66" t="n">
        <v>323</v>
      </c>
      <c r="F588" s="68" t="n">
        <f aca="true">TABLE(F$266,$P$27,$E588)</f>
        <v>1.99619609601814</v>
      </c>
      <c r="G588" s="68" t="n">
        <f aca="true">TABLE(G$266,$P$27,$E588)</f>
        <v>1.60416666666667</v>
      </c>
      <c r="H588" s="0"/>
      <c r="I588" s="0"/>
      <c r="J588" s="0"/>
      <c r="K588" s="0"/>
      <c r="L588" s="0"/>
      <c r="M588" s="0"/>
    </row>
    <row r="589" customFormat="false" ht="15" hidden="true" customHeight="false" outlineLevel="0" collapsed="false">
      <c r="D589" s="0"/>
      <c r="E589" s="66" t="n">
        <v>324</v>
      </c>
      <c r="F589" s="68" t="n">
        <f aca="true">TABLE(F$266,$P$27,$E589)</f>
        <v>1.99619609601814</v>
      </c>
      <c r="G589" s="68" t="n">
        <f aca="true">TABLE(G$266,$P$27,$E589)</f>
        <v>1.60416666666667</v>
      </c>
      <c r="H589" s="0"/>
      <c r="I589" s="0"/>
      <c r="J589" s="0"/>
      <c r="K589" s="0"/>
      <c r="L589" s="0"/>
      <c r="M589" s="0"/>
    </row>
    <row r="590" customFormat="false" ht="15" hidden="true" customHeight="false" outlineLevel="0" collapsed="false">
      <c r="D590" s="0"/>
      <c r="E590" s="66" t="n">
        <v>325</v>
      </c>
      <c r="F590" s="68" t="n">
        <f aca="true">TABLE(F$266,$P$27,$E590)</f>
        <v>1.99619609601814</v>
      </c>
      <c r="G590" s="68" t="n">
        <f aca="true">TABLE(G$266,$P$27,$E590)</f>
        <v>1.60416666666667</v>
      </c>
      <c r="H590" s="0"/>
      <c r="I590" s="0"/>
      <c r="J590" s="0"/>
      <c r="K590" s="0"/>
      <c r="L590" s="0"/>
      <c r="M590" s="0"/>
    </row>
    <row r="591" customFormat="false" ht="15" hidden="true" customHeight="false" outlineLevel="0" collapsed="false">
      <c r="D591" s="0"/>
      <c r="E591" s="66" t="n">
        <v>326</v>
      </c>
      <c r="F591" s="68" t="n">
        <f aca="true">TABLE(F$266,$P$27,$E591)</f>
        <v>1.99619609601814</v>
      </c>
      <c r="G591" s="68" t="n">
        <f aca="true">TABLE(G$266,$P$27,$E591)</f>
        <v>1.60416666666667</v>
      </c>
      <c r="H591" s="0"/>
      <c r="I591" s="0"/>
      <c r="J591" s="0"/>
      <c r="K591" s="0"/>
      <c r="L591" s="0"/>
      <c r="M591" s="0"/>
    </row>
    <row r="592" customFormat="false" ht="15" hidden="true" customHeight="false" outlineLevel="0" collapsed="false">
      <c r="D592" s="0"/>
      <c r="E592" s="66" t="n">
        <v>327</v>
      </c>
      <c r="F592" s="68" t="n">
        <f aca="true">TABLE(F$266,$P$27,$E592)</f>
        <v>1.99619609601814</v>
      </c>
      <c r="G592" s="68" t="n">
        <f aca="true">TABLE(G$266,$P$27,$E592)</f>
        <v>1.60416666666667</v>
      </c>
      <c r="H592" s="0"/>
      <c r="I592" s="0"/>
      <c r="J592" s="0"/>
      <c r="K592" s="0"/>
      <c r="L592" s="0"/>
      <c r="M592" s="0"/>
    </row>
    <row r="593" customFormat="false" ht="15" hidden="true" customHeight="false" outlineLevel="0" collapsed="false">
      <c r="D593" s="0"/>
      <c r="E593" s="66" t="n">
        <v>328</v>
      </c>
      <c r="F593" s="68" t="n">
        <f aca="true">TABLE(F$266,$P$27,$E593)</f>
        <v>1.99619609601814</v>
      </c>
      <c r="G593" s="68" t="n">
        <f aca="true">TABLE(G$266,$P$27,$E593)</f>
        <v>1.60416666666667</v>
      </c>
      <c r="H593" s="0"/>
      <c r="I593" s="0"/>
      <c r="J593" s="0"/>
      <c r="K593" s="0"/>
      <c r="L593" s="0"/>
      <c r="M593" s="0"/>
    </row>
    <row r="594" customFormat="false" ht="15" hidden="true" customHeight="false" outlineLevel="0" collapsed="false">
      <c r="D594" s="0"/>
      <c r="E594" s="66" t="n">
        <v>329</v>
      </c>
      <c r="F594" s="68" t="n">
        <f aca="true">TABLE(F$266,$P$27,$E594)</f>
        <v>1.99619609601814</v>
      </c>
      <c r="G594" s="68" t="n">
        <f aca="true">TABLE(G$266,$P$27,$E594)</f>
        <v>1.60416666666667</v>
      </c>
      <c r="H594" s="0"/>
      <c r="I594" s="0"/>
      <c r="J594" s="0"/>
      <c r="K594" s="0"/>
      <c r="L594" s="0"/>
      <c r="M594" s="0"/>
    </row>
    <row r="595" customFormat="false" ht="15" hidden="true" customHeight="false" outlineLevel="0" collapsed="false">
      <c r="D595" s="0"/>
      <c r="E595" s="66" t="n">
        <v>330</v>
      </c>
      <c r="F595" s="68" t="n">
        <f aca="true">TABLE(F$266,$P$27,$E595)</f>
        <v>1.99619609601814</v>
      </c>
      <c r="G595" s="68" t="n">
        <f aca="true">TABLE(G$266,$P$27,$E595)</f>
        <v>1.60416666666667</v>
      </c>
      <c r="H595" s="0"/>
      <c r="I595" s="0"/>
      <c r="J595" s="0"/>
      <c r="K595" s="0"/>
      <c r="L595" s="0"/>
      <c r="M595" s="0"/>
    </row>
    <row r="596" customFormat="false" ht="15" hidden="true" customHeight="false" outlineLevel="0" collapsed="false">
      <c r="D596" s="0"/>
      <c r="E596" s="66" t="n">
        <v>331</v>
      </c>
      <c r="F596" s="68" t="n">
        <f aca="true">TABLE(F$266,$P$27,$E596)</f>
        <v>1.99619609601814</v>
      </c>
      <c r="G596" s="68" t="n">
        <f aca="true">TABLE(G$266,$P$27,$E596)</f>
        <v>1.60416666666667</v>
      </c>
      <c r="H596" s="0"/>
      <c r="I596" s="0"/>
      <c r="J596" s="0"/>
      <c r="K596" s="0"/>
      <c r="L596" s="0"/>
      <c r="M596" s="0"/>
    </row>
    <row r="597" customFormat="false" ht="15" hidden="true" customHeight="false" outlineLevel="0" collapsed="false">
      <c r="D597" s="0"/>
      <c r="E597" s="66" t="n">
        <v>332</v>
      </c>
      <c r="F597" s="68" t="n">
        <f aca="true">TABLE(F$266,$P$27,$E597)</f>
        <v>1.99619609601814</v>
      </c>
      <c r="G597" s="68" t="n">
        <f aca="true">TABLE(G$266,$P$27,$E597)</f>
        <v>1.60416666666667</v>
      </c>
      <c r="H597" s="0"/>
      <c r="I597" s="0"/>
      <c r="J597" s="0"/>
      <c r="K597" s="0"/>
      <c r="L597" s="0"/>
      <c r="M597" s="0"/>
    </row>
    <row r="598" customFormat="false" ht="15" hidden="true" customHeight="false" outlineLevel="0" collapsed="false">
      <c r="D598" s="0"/>
      <c r="E598" s="66" t="n">
        <v>333</v>
      </c>
      <c r="F598" s="68" t="n">
        <f aca="true">TABLE(F$266,$P$27,$E598)</f>
        <v>1.99619609601814</v>
      </c>
      <c r="G598" s="68" t="n">
        <f aca="true">TABLE(G$266,$P$27,$E598)</f>
        <v>1.60416666666667</v>
      </c>
      <c r="H598" s="0"/>
      <c r="I598" s="0"/>
      <c r="J598" s="0"/>
      <c r="K598" s="0"/>
      <c r="L598" s="0"/>
      <c r="M598" s="0"/>
    </row>
    <row r="599" customFormat="false" ht="15" hidden="true" customHeight="false" outlineLevel="0" collapsed="false">
      <c r="D599" s="0"/>
      <c r="E599" s="66" t="n">
        <v>334</v>
      </c>
      <c r="F599" s="68" t="n">
        <f aca="true">TABLE(F$266,$P$27,$E599)</f>
        <v>1.99619609601814</v>
      </c>
      <c r="G599" s="68" t="n">
        <f aca="true">TABLE(G$266,$P$27,$E599)</f>
        <v>1.60416666666667</v>
      </c>
      <c r="H599" s="0"/>
      <c r="I599" s="0"/>
      <c r="J599" s="0"/>
      <c r="K599" s="0"/>
      <c r="L599" s="0"/>
      <c r="M599" s="0"/>
    </row>
    <row r="600" customFormat="false" ht="15" hidden="true" customHeight="false" outlineLevel="0" collapsed="false">
      <c r="D600" s="0"/>
      <c r="E600" s="66" t="n">
        <v>335</v>
      </c>
      <c r="F600" s="68" t="n">
        <f aca="true">TABLE(F$266,$P$27,$E600)</f>
        <v>1.99619609601814</v>
      </c>
      <c r="G600" s="68" t="n">
        <f aca="true">TABLE(G$266,$P$27,$E600)</f>
        <v>1.60416666666667</v>
      </c>
      <c r="H600" s="0"/>
      <c r="I600" s="0"/>
      <c r="J600" s="0"/>
      <c r="K600" s="0"/>
      <c r="L600" s="0"/>
      <c r="M600" s="0"/>
    </row>
    <row r="601" customFormat="false" ht="15" hidden="true" customHeight="false" outlineLevel="0" collapsed="false">
      <c r="D601" s="0"/>
      <c r="E601" s="66" t="n">
        <v>336</v>
      </c>
      <c r="F601" s="68" t="n">
        <f aca="true">TABLE(F$266,$P$27,$E601)</f>
        <v>1.99619609601814</v>
      </c>
      <c r="G601" s="68" t="n">
        <f aca="true">TABLE(G$266,$P$27,$E601)</f>
        <v>1.60416666666667</v>
      </c>
      <c r="H601" s="0"/>
      <c r="I601" s="0"/>
      <c r="J601" s="0"/>
      <c r="K601" s="0"/>
      <c r="L601" s="0"/>
      <c r="M601" s="0"/>
    </row>
    <row r="602" customFormat="false" ht="15" hidden="true" customHeight="false" outlineLevel="0" collapsed="false">
      <c r="D602" s="0"/>
      <c r="E602" s="66" t="n">
        <v>337</v>
      </c>
      <c r="F602" s="68" t="n">
        <f aca="true">TABLE(F$266,$P$27,$E602)</f>
        <v>1.99619609601814</v>
      </c>
      <c r="G602" s="68" t="n">
        <f aca="true">TABLE(G$266,$P$27,$E602)</f>
        <v>1.60416666666667</v>
      </c>
      <c r="H602" s="0"/>
      <c r="I602" s="0"/>
      <c r="J602" s="0"/>
      <c r="K602" s="0"/>
      <c r="L602" s="0"/>
      <c r="M602" s="0"/>
    </row>
    <row r="603" customFormat="false" ht="15" hidden="true" customHeight="false" outlineLevel="0" collapsed="false">
      <c r="D603" s="0"/>
      <c r="E603" s="66" t="n">
        <v>338</v>
      </c>
      <c r="F603" s="68" t="n">
        <f aca="true">TABLE(F$266,$P$27,$E603)</f>
        <v>1.99619609601814</v>
      </c>
      <c r="G603" s="68" t="n">
        <f aca="true">TABLE(G$266,$P$27,$E603)</f>
        <v>1.60416666666667</v>
      </c>
      <c r="H603" s="0"/>
      <c r="I603" s="0"/>
      <c r="J603" s="0"/>
      <c r="K603" s="0"/>
      <c r="L603" s="0"/>
      <c r="M603" s="0"/>
    </row>
    <row r="604" customFormat="false" ht="15" hidden="true" customHeight="false" outlineLevel="0" collapsed="false">
      <c r="D604" s="0"/>
      <c r="E604" s="66" t="n">
        <v>339</v>
      </c>
      <c r="F604" s="68" t="n">
        <f aca="true">TABLE(F$266,$P$27,$E604)</f>
        <v>1.99619609601814</v>
      </c>
      <c r="G604" s="68" t="n">
        <f aca="true">TABLE(G$266,$P$27,$E604)</f>
        <v>1.60416666666667</v>
      </c>
      <c r="H604" s="0"/>
      <c r="I604" s="0"/>
      <c r="J604" s="0"/>
      <c r="K604" s="0"/>
      <c r="L604" s="0"/>
      <c r="M604" s="0"/>
    </row>
    <row r="605" customFormat="false" ht="15" hidden="true" customHeight="false" outlineLevel="0" collapsed="false">
      <c r="D605" s="0"/>
      <c r="E605" s="66" t="n">
        <v>340</v>
      </c>
      <c r="F605" s="68" t="n">
        <f aca="true">TABLE(F$266,$P$27,$E605)</f>
        <v>1.99619609601814</v>
      </c>
      <c r="G605" s="68" t="n">
        <f aca="true">TABLE(G$266,$P$27,$E605)</f>
        <v>1.60416666666667</v>
      </c>
      <c r="H605" s="0"/>
      <c r="I605" s="0"/>
      <c r="J605" s="0"/>
      <c r="K605" s="0"/>
      <c r="L605" s="0"/>
      <c r="M605" s="0"/>
    </row>
    <row r="606" customFormat="false" ht="15" hidden="true" customHeight="false" outlineLevel="0" collapsed="false">
      <c r="D606" s="0"/>
      <c r="E606" s="66" t="n">
        <v>341</v>
      </c>
      <c r="F606" s="68" t="n">
        <f aca="true">TABLE(F$266,$P$27,$E606)</f>
        <v>1.99619609601814</v>
      </c>
      <c r="G606" s="68" t="n">
        <f aca="true">TABLE(G$266,$P$27,$E606)</f>
        <v>1.60416666666667</v>
      </c>
      <c r="H606" s="0"/>
      <c r="I606" s="0"/>
      <c r="J606" s="0"/>
      <c r="K606" s="0"/>
      <c r="L606" s="0"/>
      <c r="M606" s="0"/>
    </row>
    <row r="607" customFormat="false" ht="15" hidden="true" customHeight="false" outlineLevel="0" collapsed="false">
      <c r="D607" s="0"/>
      <c r="E607" s="66" t="n">
        <v>342</v>
      </c>
      <c r="F607" s="68" t="n">
        <f aca="true">TABLE(F$266,$P$27,$E607)</f>
        <v>1.99619609601814</v>
      </c>
      <c r="G607" s="68" t="n">
        <f aca="true">TABLE(G$266,$P$27,$E607)</f>
        <v>1.60416666666667</v>
      </c>
      <c r="H607" s="0"/>
      <c r="I607" s="0"/>
      <c r="J607" s="0"/>
      <c r="K607" s="0"/>
      <c r="L607" s="0"/>
      <c r="M607" s="0"/>
    </row>
    <row r="608" customFormat="false" ht="15" hidden="true" customHeight="false" outlineLevel="0" collapsed="false">
      <c r="D608" s="0"/>
      <c r="E608" s="66" t="n">
        <v>343</v>
      </c>
      <c r="F608" s="68" t="n">
        <f aca="true">TABLE(F$266,$P$27,$E608)</f>
        <v>1.99619609601814</v>
      </c>
      <c r="G608" s="68" t="n">
        <f aca="true">TABLE(G$266,$P$27,$E608)</f>
        <v>1.60416666666667</v>
      </c>
      <c r="H608" s="0"/>
      <c r="I608" s="0"/>
      <c r="J608" s="0"/>
      <c r="K608" s="0"/>
      <c r="L608" s="0"/>
      <c r="M608" s="0"/>
    </row>
    <row r="609" customFormat="false" ht="15" hidden="true" customHeight="false" outlineLevel="0" collapsed="false">
      <c r="D609" s="0"/>
      <c r="E609" s="66" t="n">
        <v>344</v>
      </c>
      <c r="F609" s="68" t="n">
        <f aca="true">TABLE(F$266,$P$27,$E609)</f>
        <v>1.99619609601814</v>
      </c>
      <c r="G609" s="68" t="n">
        <f aca="true">TABLE(G$266,$P$27,$E609)</f>
        <v>1.60416666666667</v>
      </c>
      <c r="H609" s="0"/>
      <c r="I609" s="0"/>
      <c r="J609" s="0"/>
      <c r="K609" s="0"/>
      <c r="L609" s="0"/>
      <c r="M609" s="0"/>
    </row>
    <row r="610" customFormat="false" ht="15" hidden="true" customHeight="false" outlineLevel="0" collapsed="false">
      <c r="D610" s="0"/>
      <c r="E610" s="66" t="n">
        <v>345</v>
      </c>
      <c r="F610" s="68" t="n">
        <f aca="true">TABLE(F$266,$P$27,$E610)</f>
        <v>1.99619609601814</v>
      </c>
      <c r="G610" s="68" t="n">
        <f aca="true">TABLE(G$266,$P$27,$E610)</f>
        <v>1.60416666666667</v>
      </c>
      <c r="H610" s="0"/>
      <c r="I610" s="0"/>
      <c r="J610" s="0"/>
      <c r="K610" s="0"/>
      <c r="L610" s="0"/>
      <c r="M610" s="0"/>
    </row>
    <row r="611" customFormat="false" ht="15" hidden="true" customHeight="false" outlineLevel="0" collapsed="false">
      <c r="D611" s="0"/>
      <c r="E611" s="66" t="n">
        <v>346</v>
      </c>
      <c r="F611" s="68" t="n">
        <f aca="true">TABLE(F$266,$P$27,$E611)</f>
        <v>1.99619609601814</v>
      </c>
      <c r="G611" s="68" t="n">
        <f aca="true">TABLE(G$266,$P$27,$E611)</f>
        <v>1.60416666666667</v>
      </c>
      <c r="H611" s="0"/>
      <c r="I611" s="0"/>
      <c r="J611" s="0"/>
      <c r="K611" s="0"/>
      <c r="L611" s="0"/>
      <c r="M611" s="0"/>
    </row>
    <row r="612" customFormat="false" ht="15" hidden="true" customHeight="false" outlineLevel="0" collapsed="false">
      <c r="D612" s="0"/>
      <c r="E612" s="66" t="n">
        <v>347</v>
      </c>
      <c r="F612" s="68" t="n">
        <f aca="true">TABLE(F$266,$P$27,$E612)</f>
        <v>1.99619609601814</v>
      </c>
      <c r="G612" s="68" t="n">
        <f aca="true">TABLE(G$266,$P$27,$E612)</f>
        <v>1.60416666666667</v>
      </c>
      <c r="H612" s="0"/>
      <c r="I612" s="0"/>
      <c r="J612" s="0"/>
      <c r="K612" s="0"/>
      <c r="L612" s="0"/>
      <c r="M612" s="0"/>
    </row>
    <row r="613" customFormat="false" ht="15" hidden="true" customHeight="false" outlineLevel="0" collapsed="false">
      <c r="D613" s="0"/>
      <c r="E613" s="66" t="n">
        <v>348</v>
      </c>
      <c r="F613" s="68" t="n">
        <f aca="true">TABLE(F$266,$P$27,$E613)</f>
        <v>1.99619609601814</v>
      </c>
      <c r="G613" s="68" t="n">
        <f aca="true">TABLE(G$266,$P$27,$E613)</f>
        <v>1.60416666666667</v>
      </c>
      <c r="H613" s="0"/>
      <c r="I613" s="0"/>
      <c r="J613" s="0"/>
      <c r="K613" s="0"/>
      <c r="L613" s="0"/>
      <c r="M613" s="0"/>
    </row>
    <row r="614" customFormat="false" ht="15" hidden="true" customHeight="false" outlineLevel="0" collapsed="false">
      <c r="D614" s="0"/>
      <c r="E614" s="66" t="n">
        <v>349</v>
      </c>
      <c r="F614" s="68" t="n">
        <f aca="true">TABLE(F$266,$P$27,$E614)</f>
        <v>1.99619609601814</v>
      </c>
      <c r="G614" s="68" t="n">
        <f aca="true">TABLE(G$266,$P$27,$E614)</f>
        <v>1.60416666666667</v>
      </c>
      <c r="H614" s="0"/>
      <c r="I614" s="0"/>
      <c r="J614" s="0"/>
      <c r="K614" s="0"/>
      <c r="L614" s="0"/>
      <c r="M614" s="0"/>
    </row>
    <row r="615" customFormat="false" ht="15" hidden="true" customHeight="false" outlineLevel="0" collapsed="false">
      <c r="D615" s="0"/>
      <c r="E615" s="66" t="n">
        <v>350</v>
      </c>
      <c r="F615" s="68" t="n">
        <f aca="true">TABLE(F$266,$P$27,$E615)</f>
        <v>1.99619609601814</v>
      </c>
      <c r="G615" s="68" t="n">
        <f aca="true">TABLE(G$266,$P$27,$E615)</f>
        <v>1.60416666666667</v>
      </c>
      <c r="H615" s="0"/>
      <c r="I615" s="0"/>
      <c r="J615" s="0"/>
      <c r="K615" s="0"/>
      <c r="L615" s="0"/>
      <c r="M615" s="0"/>
    </row>
    <row r="616" customFormat="false" ht="15" hidden="true" customHeight="false" outlineLevel="0" collapsed="false">
      <c r="D616" s="0"/>
      <c r="E616" s="66" t="n">
        <v>351</v>
      </c>
      <c r="F616" s="68" t="n">
        <f aca="true">TABLE(F$266,$P$27,$E616)</f>
        <v>1.99619609601814</v>
      </c>
      <c r="G616" s="68" t="n">
        <f aca="true">TABLE(G$266,$P$27,$E616)</f>
        <v>1.60416666666667</v>
      </c>
      <c r="H616" s="0"/>
      <c r="I616" s="0"/>
      <c r="J616" s="0"/>
      <c r="K616" s="0"/>
      <c r="L616" s="0"/>
      <c r="M616" s="0"/>
    </row>
    <row r="617" customFormat="false" ht="15" hidden="true" customHeight="false" outlineLevel="0" collapsed="false">
      <c r="D617" s="0"/>
      <c r="E617" s="66" t="n">
        <v>352</v>
      </c>
      <c r="F617" s="68" t="n">
        <f aca="true">TABLE(F$266,$P$27,$E617)</f>
        <v>1.99619609601814</v>
      </c>
      <c r="G617" s="68" t="n">
        <f aca="true">TABLE(G$266,$P$27,$E617)</f>
        <v>1.60416666666667</v>
      </c>
      <c r="H617" s="0"/>
      <c r="I617" s="0"/>
      <c r="J617" s="0"/>
      <c r="K617" s="0"/>
      <c r="L617" s="0"/>
      <c r="M617" s="0"/>
    </row>
    <row r="618" customFormat="false" ht="15" hidden="true" customHeight="false" outlineLevel="0" collapsed="false">
      <c r="D618" s="0"/>
      <c r="E618" s="66" t="n">
        <v>353</v>
      </c>
      <c r="F618" s="68" t="n">
        <f aca="true">TABLE(F$266,$P$27,$E618)</f>
        <v>1.99619609601814</v>
      </c>
      <c r="G618" s="68" t="n">
        <f aca="true">TABLE(G$266,$P$27,$E618)</f>
        <v>1.60416666666667</v>
      </c>
      <c r="H618" s="0"/>
      <c r="I618" s="0"/>
      <c r="J618" s="0"/>
      <c r="K618" s="0"/>
      <c r="L618" s="0"/>
      <c r="M618" s="0"/>
    </row>
    <row r="619" customFormat="false" ht="15" hidden="true" customHeight="false" outlineLevel="0" collapsed="false">
      <c r="D619" s="0"/>
      <c r="E619" s="66" t="n">
        <v>354</v>
      </c>
      <c r="F619" s="68" t="n">
        <f aca="true">TABLE(F$266,$P$27,$E619)</f>
        <v>1.99619609601814</v>
      </c>
      <c r="G619" s="68" t="n">
        <f aca="true">TABLE(G$266,$P$27,$E619)</f>
        <v>1.60416666666667</v>
      </c>
      <c r="H619" s="0"/>
      <c r="I619" s="0"/>
      <c r="J619" s="0"/>
      <c r="K619" s="0"/>
      <c r="L619" s="0"/>
      <c r="M619" s="0"/>
    </row>
    <row r="620" customFormat="false" ht="15" hidden="true" customHeight="false" outlineLevel="0" collapsed="false">
      <c r="D620" s="0"/>
      <c r="E620" s="66" t="n">
        <v>355</v>
      </c>
      <c r="F620" s="68" t="n">
        <f aca="true">TABLE(F$266,$P$27,$E620)</f>
        <v>1.99619609601814</v>
      </c>
      <c r="G620" s="68" t="n">
        <f aca="true">TABLE(G$266,$P$27,$E620)</f>
        <v>1.60416666666667</v>
      </c>
      <c r="H620" s="0"/>
      <c r="I620" s="0"/>
      <c r="J620" s="0"/>
      <c r="K620" s="0"/>
      <c r="L620" s="0"/>
      <c r="M620" s="0"/>
    </row>
    <row r="621" customFormat="false" ht="15" hidden="true" customHeight="false" outlineLevel="0" collapsed="false">
      <c r="D621" s="0"/>
      <c r="E621" s="66" t="n">
        <v>356</v>
      </c>
      <c r="F621" s="68" t="n">
        <f aca="true">TABLE(F$266,$P$27,$E621)</f>
        <v>1.99619609601814</v>
      </c>
      <c r="G621" s="68" t="n">
        <f aca="true">TABLE(G$266,$P$27,$E621)</f>
        <v>1.60416666666667</v>
      </c>
      <c r="H621" s="0"/>
      <c r="I621" s="0"/>
      <c r="J621" s="0"/>
      <c r="K621" s="0"/>
      <c r="L621" s="0"/>
      <c r="M621" s="0"/>
    </row>
    <row r="622" customFormat="false" ht="15" hidden="true" customHeight="false" outlineLevel="0" collapsed="false">
      <c r="D622" s="0"/>
      <c r="E622" s="66" t="n">
        <v>357</v>
      </c>
      <c r="F622" s="68" t="n">
        <f aca="true">TABLE(F$266,$P$27,$E622)</f>
        <v>1.99619609601814</v>
      </c>
      <c r="G622" s="68" t="n">
        <f aca="true">TABLE(G$266,$P$27,$E622)</f>
        <v>1.60416666666667</v>
      </c>
      <c r="H622" s="0"/>
      <c r="I622" s="0"/>
      <c r="J622" s="0"/>
      <c r="K622" s="0"/>
      <c r="L622" s="0"/>
      <c r="M622" s="0"/>
    </row>
    <row r="623" customFormat="false" ht="15" hidden="true" customHeight="false" outlineLevel="0" collapsed="false">
      <c r="D623" s="0"/>
      <c r="E623" s="66" t="n">
        <v>358</v>
      </c>
      <c r="F623" s="68" t="n">
        <f aca="true">TABLE(F$266,$P$27,$E623)</f>
        <v>1.99619609601814</v>
      </c>
      <c r="G623" s="68" t="n">
        <f aca="true">TABLE(G$266,$P$27,$E623)</f>
        <v>1.60416666666667</v>
      </c>
      <c r="H623" s="0"/>
      <c r="I623" s="0"/>
      <c r="J623" s="0"/>
      <c r="K623" s="0"/>
      <c r="L623" s="0"/>
      <c r="M623" s="0"/>
    </row>
    <row r="624" customFormat="false" ht="15" hidden="true" customHeight="false" outlineLevel="0" collapsed="false">
      <c r="D624" s="0"/>
      <c r="E624" s="66" t="n">
        <v>359</v>
      </c>
      <c r="F624" s="68" t="n">
        <f aca="true">TABLE(F$266,$P$27,$E624)</f>
        <v>1.99619609601814</v>
      </c>
      <c r="G624" s="68" t="n">
        <f aca="true">TABLE(G$266,$P$27,$E624)</f>
        <v>1.60416666666667</v>
      </c>
      <c r="H624" s="0"/>
      <c r="I624" s="0"/>
      <c r="J624" s="0"/>
      <c r="K624" s="0"/>
      <c r="L624" s="0"/>
      <c r="M624" s="0"/>
    </row>
    <row r="625" customFormat="false" ht="15" hidden="true" customHeight="false" outlineLevel="0" collapsed="false">
      <c r="D625" s="0"/>
      <c r="E625" s="66" t="n">
        <v>360</v>
      </c>
      <c r="F625" s="68" t="n">
        <f aca="true">TABLE(F$266,$P$27,$E625)</f>
        <v>1.99619609601814</v>
      </c>
      <c r="G625" s="68" t="n">
        <f aca="true">TABLE(G$266,$P$27,$E625)</f>
        <v>1.60416666666667</v>
      </c>
      <c r="H625" s="0"/>
      <c r="I625" s="0"/>
      <c r="J625" s="0"/>
      <c r="K625" s="0"/>
      <c r="L625" s="0"/>
      <c r="M625" s="0"/>
    </row>
    <row r="626" customFormat="false" ht="15" hidden="true" customHeight="false" outlineLevel="0" collapsed="false">
      <c r="D626" s="0"/>
      <c r="E626" s="66" t="n">
        <v>361</v>
      </c>
      <c r="F626" s="68" t="n">
        <f aca="true">TABLE(F$266,$P$27,$E626)</f>
        <v>1.99619609601814</v>
      </c>
      <c r="G626" s="68" t="n">
        <f aca="true">TABLE(G$266,$P$27,$E626)</f>
        <v>1.60416666666667</v>
      </c>
      <c r="H626" s="0"/>
      <c r="I626" s="0"/>
      <c r="J626" s="0"/>
      <c r="K626" s="0"/>
      <c r="L626" s="0"/>
      <c r="M626" s="0"/>
    </row>
    <row r="627" customFormat="false" ht="15" hidden="true" customHeight="false" outlineLevel="0" collapsed="false">
      <c r="D627" s="0"/>
      <c r="E627" s="66" t="n">
        <v>362</v>
      </c>
      <c r="F627" s="68" t="n">
        <f aca="true">TABLE(F$266,$P$27,$E627)</f>
        <v>1.99619609601814</v>
      </c>
      <c r="G627" s="68" t="n">
        <f aca="true">TABLE(G$266,$P$27,$E627)</f>
        <v>1.60416666666667</v>
      </c>
      <c r="H627" s="0"/>
      <c r="I627" s="0"/>
      <c r="J627" s="0"/>
      <c r="K627" s="0"/>
      <c r="L627" s="0"/>
      <c r="M627" s="0"/>
    </row>
    <row r="628" customFormat="false" ht="15" hidden="true" customHeight="false" outlineLevel="0" collapsed="false">
      <c r="D628" s="0"/>
      <c r="E628" s="66" t="n">
        <v>363</v>
      </c>
      <c r="F628" s="68" t="n">
        <f aca="true">TABLE(F$266,$P$27,$E628)</f>
        <v>1.99619609601814</v>
      </c>
      <c r="G628" s="68" t="n">
        <f aca="true">TABLE(G$266,$P$27,$E628)</f>
        <v>1.60416666666667</v>
      </c>
      <c r="H628" s="0"/>
      <c r="I628" s="0"/>
      <c r="J628" s="0"/>
      <c r="K628" s="0"/>
      <c r="L628" s="0"/>
      <c r="M628" s="0"/>
    </row>
    <row r="629" customFormat="false" ht="15" hidden="true" customHeight="false" outlineLevel="0" collapsed="false">
      <c r="D629" s="0"/>
      <c r="E629" s="66" t="n">
        <v>364</v>
      </c>
      <c r="F629" s="68" t="n">
        <f aca="true">TABLE(F$266,$P$27,$E629)</f>
        <v>1.99619609601814</v>
      </c>
      <c r="G629" s="68" t="n">
        <f aca="true">TABLE(G$266,$P$27,$E629)</f>
        <v>1.60416666666667</v>
      </c>
      <c r="H629" s="0"/>
      <c r="I629" s="0"/>
      <c r="J629" s="0"/>
      <c r="K629" s="0"/>
      <c r="L629" s="0"/>
      <c r="M629" s="0"/>
    </row>
    <row r="630" customFormat="false" ht="15" hidden="true" customHeight="false" outlineLevel="0" collapsed="false">
      <c r="D630" s="0"/>
      <c r="E630" s="66" t="n">
        <v>365</v>
      </c>
      <c r="F630" s="68" t="n">
        <f aca="true">TABLE(F$266,$P$27,$E630)</f>
        <v>1.99619609601814</v>
      </c>
      <c r="G630" s="68" t="n">
        <f aca="true">TABLE(G$266,$P$27,$E630)</f>
        <v>1.60416666666667</v>
      </c>
      <c r="H630" s="0"/>
      <c r="I630" s="0"/>
      <c r="J630" s="0"/>
      <c r="K630" s="0"/>
      <c r="L630" s="0"/>
      <c r="M630" s="0"/>
    </row>
    <row r="631" customFormat="false" ht="15" hidden="true" customHeight="false" outlineLevel="0" collapsed="false">
      <c r="D631" s="0"/>
      <c r="E631" s="66" t="n">
        <v>366</v>
      </c>
      <c r="F631" s="68" t="n">
        <f aca="true">TABLE(F$266,$P$27,$E631)</f>
        <v>1.99619609601814</v>
      </c>
      <c r="G631" s="68" t="n">
        <f aca="true">TABLE(G$266,$P$27,$E631)</f>
        <v>1.60416666666667</v>
      </c>
      <c r="H631" s="0"/>
      <c r="I631" s="0"/>
      <c r="J631" s="0"/>
      <c r="K631" s="0"/>
      <c r="L631" s="0"/>
      <c r="M631" s="0"/>
    </row>
    <row r="632" customFormat="false" ht="15" hidden="true" customHeight="false" outlineLevel="0" collapsed="false">
      <c r="D632" s="0"/>
      <c r="E632" s="66" t="n">
        <v>367</v>
      </c>
      <c r="F632" s="68" t="n">
        <f aca="true">TABLE(F$266,$P$27,$E632)</f>
        <v>1.99619609601814</v>
      </c>
      <c r="G632" s="68" t="n">
        <f aca="true">TABLE(G$266,$P$27,$E632)</f>
        <v>1.60416666666667</v>
      </c>
      <c r="H632" s="0"/>
      <c r="I632" s="0"/>
      <c r="J632" s="0"/>
      <c r="K632" s="0"/>
      <c r="L632" s="0"/>
      <c r="M632" s="0"/>
    </row>
    <row r="633" customFormat="false" ht="15" hidden="true" customHeight="false" outlineLevel="0" collapsed="false">
      <c r="D633" s="0"/>
      <c r="E633" s="66" t="n">
        <v>368</v>
      </c>
      <c r="F633" s="68" t="n">
        <f aca="true">TABLE(F$266,$P$27,$E633)</f>
        <v>1.99619609601814</v>
      </c>
      <c r="G633" s="68" t="n">
        <f aca="true">TABLE(G$266,$P$27,$E633)</f>
        <v>1.60416666666667</v>
      </c>
      <c r="H633" s="0"/>
      <c r="I633" s="0"/>
      <c r="J633" s="0"/>
      <c r="K633" s="0"/>
      <c r="L633" s="0"/>
      <c r="M633" s="0"/>
    </row>
    <row r="634" customFormat="false" ht="15" hidden="true" customHeight="false" outlineLevel="0" collapsed="false">
      <c r="D634" s="0"/>
      <c r="E634" s="66" t="n">
        <v>369</v>
      </c>
      <c r="F634" s="68" t="n">
        <f aca="true">TABLE(F$266,$P$27,$E634)</f>
        <v>1.99619609601814</v>
      </c>
      <c r="G634" s="68" t="n">
        <f aca="true">TABLE(G$266,$P$27,$E634)</f>
        <v>1.60416666666667</v>
      </c>
      <c r="H634" s="0"/>
      <c r="I634" s="0"/>
      <c r="J634" s="0"/>
      <c r="K634" s="0"/>
      <c r="L634" s="0"/>
      <c r="M634" s="0"/>
    </row>
    <row r="635" customFormat="false" ht="15" hidden="true" customHeight="false" outlineLevel="0" collapsed="false">
      <c r="D635" s="0"/>
      <c r="E635" s="66" t="n">
        <v>370</v>
      </c>
      <c r="F635" s="68" t="n">
        <f aca="true">TABLE(F$266,$P$27,$E635)</f>
        <v>1.99619609601814</v>
      </c>
      <c r="G635" s="68" t="n">
        <f aca="true">TABLE(G$266,$P$27,$E635)</f>
        <v>1.60416666666667</v>
      </c>
      <c r="H635" s="0"/>
      <c r="I635" s="0"/>
      <c r="J635" s="0"/>
      <c r="K635" s="0"/>
      <c r="L635" s="0"/>
      <c r="M635" s="0"/>
    </row>
    <row r="636" customFormat="false" ht="15" hidden="true" customHeight="false" outlineLevel="0" collapsed="false">
      <c r="D636" s="0"/>
      <c r="E636" s="66" t="n">
        <v>371</v>
      </c>
      <c r="F636" s="68" t="n">
        <f aca="true">TABLE(F$266,$P$27,$E636)</f>
        <v>1.99619609601814</v>
      </c>
      <c r="G636" s="68" t="n">
        <f aca="true">TABLE(G$266,$P$27,$E636)</f>
        <v>1.60416666666667</v>
      </c>
      <c r="H636" s="0"/>
      <c r="I636" s="0"/>
      <c r="J636" s="0"/>
      <c r="K636" s="0"/>
      <c r="L636" s="0"/>
      <c r="M636" s="0"/>
    </row>
    <row r="637" customFormat="false" ht="15" hidden="true" customHeight="false" outlineLevel="0" collapsed="false">
      <c r="D637" s="0"/>
      <c r="E637" s="66" t="n">
        <v>372</v>
      </c>
      <c r="F637" s="68" t="n">
        <f aca="true">TABLE(F$266,$P$27,$E637)</f>
        <v>1.99619609601814</v>
      </c>
      <c r="G637" s="68" t="n">
        <f aca="true">TABLE(G$266,$P$27,$E637)</f>
        <v>1.60416666666667</v>
      </c>
      <c r="H637" s="0"/>
      <c r="I637" s="0"/>
      <c r="J637" s="0"/>
      <c r="K637" s="0"/>
      <c r="L637" s="0"/>
      <c r="M637" s="0"/>
    </row>
    <row r="638" customFormat="false" ht="15" hidden="true" customHeight="false" outlineLevel="0" collapsed="false">
      <c r="D638" s="0"/>
      <c r="E638" s="66" t="n">
        <v>373</v>
      </c>
      <c r="F638" s="68" t="n">
        <f aca="true">TABLE(F$266,$P$27,$E638)</f>
        <v>1.99619609601814</v>
      </c>
      <c r="G638" s="68" t="n">
        <f aca="true">TABLE(G$266,$P$27,$E638)</f>
        <v>1.60416666666667</v>
      </c>
      <c r="H638" s="0"/>
      <c r="I638" s="0"/>
      <c r="J638" s="0"/>
      <c r="K638" s="0"/>
      <c r="L638" s="0"/>
      <c r="M638" s="0"/>
    </row>
    <row r="639" customFormat="false" ht="15" hidden="true" customHeight="false" outlineLevel="0" collapsed="false">
      <c r="D639" s="0"/>
      <c r="E639" s="66" t="n">
        <v>374</v>
      </c>
      <c r="F639" s="68" t="n">
        <f aca="true">TABLE(F$266,$P$27,$E639)</f>
        <v>1.99619609601814</v>
      </c>
      <c r="G639" s="68" t="n">
        <f aca="true">TABLE(G$266,$P$27,$E639)</f>
        <v>1.60416666666667</v>
      </c>
      <c r="H639" s="0"/>
      <c r="I639" s="0"/>
      <c r="J639" s="0"/>
      <c r="K639" s="0"/>
      <c r="L639" s="0"/>
      <c r="M639" s="0"/>
    </row>
    <row r="640" customFormat="false" ht="15" hidden="true" customHeight="false" outlineLevel="0" collapsed="false">
      <c r="D640" s="0"/>
      <c r="E640" s="66" t="n">
        <v>375</v>
      </c>
      <c r="F640" s="68" t="n">
        <f aca="true">TABLE(F$266,$P$27,$E640)</f>
        <v>1.99619609601814</v>
      </c>
      <c r="G640" s="68" t="n">
        <f aca="true">TABLE(G$266,$P$27,$E640)</f>
        <v>1.60416666666667</v>
      </c>
      <c r="H640" s="0"/>
      <c r="I640" s="0"/>
      <c r="J640" s="0"/>
      <c r="K640" s="0"/>
      <c r="L640" s="0"/>
      <c r="M640" s="0"/>
    </row>
    <row r="641" customFormat="false" ht="15" hidden="true" customHeight="false" outlineLevel="0" collapsed="false">
      <c r="D641" s="0"/>
      <c r="E641" s="66" t="n">
        <v>376</v>
      </c>
      <c r="F641" s="68" t="n">
        <f aca="true">TABLE(F$266,$P$27,$E641)</f>
        <v>1.99619609601814</v>
      </c>
      <c r="G641" s="68" t="n">
        <f aca="true">TABLE(G$266,$P$27,$E641)</f>
        <v>1.60416666666667</v>
      </c>
      <c r="H641" s="0"/>
      <c r="I641" s="0"/>
      <c r="J641" s="0"/>
      <c r="K641" s="0"/>
      <c r="L641" s="0"/>
      <c r="M641" s="0"/>
    </row>
    <row r="642" customFormat="false" ht="15" hidden="true" customHeight="false" outlineLevel="0" collapsed="false">
      <c r="D642" s="0"/>
      <c r="E642" s="66" t="n">
        <v>377</v>
      </c>
      <c r="F642" s="68" t="n">
        <f aca="true">TABLE(F$266,$P$27,$E642)</f>
        <v>1.99619609601814</v>
      </c>
      <c r="G642" s="68" t="n">
        <f aca="true">TABLE(G$266,$P$27,$E642)</f>
        <v>1.60416666666667</v>
      </c>
      <c r="H642" s="0"/>
      <c r="I642" s="0"/>
      <c r="J642" s="0"/>
      <c r="K642" s="0"/>
      <c r="L642" s="0"/>
      <c r="M642" s="0"/>
    </row>
    <row r="643" customFormat="false" ht="15" hidden="true" customHeight="false" outlineLevel="0" collapsed="false">
      <c r="D643" s="0"/>
      <c r="E643" s="66" t="n">
        <v>378</v>
      </c>
      <c r="F643" s="68" t="n">
        <f aca="true">TABLE(F$266,$P$27,$E643)</f>
        <v>1.99619609601814</v>
      </c>
      <c r="G643" s="68" t="n">
        <f aca="true">TABLE(G$266,$P$27,$E643)</f>
        <v>1.60416666666667</v>
      </c>
      <c r="H643" s="0"/>
      <c r="I643" s="0"/>
      <c r="J643" s="0"/>
      <c r="K643" s="0"/>
      <c r="L643" s="0"/>
      <c r="M643" s="0"/>
    </row>
    <row r="644" customFormat="false" ht="15" hidden="true" customHeight="false" outlineLevel="0" collapsed="false">
      <c r="D644" s="0"/>
      <c r="E644" s="66" t="n">
        <v>379</v>
      </c>
      <c r="F644" s="68" t="n">
        <f aca="true">TABLE(F$266,$P$27,$E644)</f>
        <v>1.99619609601814</v>
      </c>
      <c r="G644" s="68" t="n">
        <f aca="true">TABLE(G$266,$P$27,$E644)</f>
        <v>1.60416666666667</v>
      </c>
      <c r="H644" s="0"/>
      <c r="I644" s="0"/>
      <c r="J644" s="0"/>
      <c r="K644" s="0"/>
      <c r="L644" s="0"/>
      <c r="M644" s="0"/>
    </row>
    <row r="645" customFormat="false" ht="15" hidden="true" customHeight="false" outlineLevel="0" collapsed="false">
      <c r="D645" s="0"/>
      <c r="E645" s="66" t="n">
        <v>380</v>
      </c>
      <c r="F645" s="68" t="n">
        <f aca="true">TABLE(F$266,$P$27,$E645)</f>
        <v>1.99619609601814</v>
      </c>
      <c r="G645" s="68" t="n">
        <f aca="true">TABLE(G$266,$P$27,$E645)</f>
        <v>1.60416666666667</v>
      </c>
      <c r="H645" s="0"/>
      <c r="I645" s="0"/>
      <c r="J645" s="0"/>
      <c r="K645" s="0"/>
      <c r="L645" s="0"/>
      <c r="M645" s="0"/>
    </row>
    <row r="646" customFormat="false" ht="15" hidden="true" customHeight="false" outlineLevel="0" collapsed="false">
      <c r="D646" s="0"/>
      <c r="E646" s="66" t="n">
        <v>381</v>
      </c>
      <c r="F646" s="68" t="n">
        <f aca="true">TABLE(F$266,$P$27,$E646)</f>
        <v>1.99619609601814</v>
      </c>
      <c r="G646" s="68" t="n">
        <f aca="true">TABLE(G$266,$P$27,$E646)</f>
        <v>1.60416666666667</v>
      </c>
      <c r="H646" s="0"/>
      <c r="I646" s="0"/>
      <c r="J646" s="0"/>
      <c r="K646" s="0"/>
      <c r="L646" s="0"/>
      <c r="M646" s="0"/>
    </row>
    <row r="647" customFormat="false" ht="15" hidden="true" customHeight="false" outlineLevel="0" collapsed="false">
      <c r="D647" s="0"/>
      <c r="E647" s="66" t="n">
        <v>382</v>
      </c>
      <c r="F647" s="68" t="n">
        <f aca="true">TABLE(F$266,$P$27,$E647)</f>
        <v>1.99619609601814</v>
      </c>
      <c r="G647" s="68" t="n">
        <f aca="true">TABLE(G$266,$P$27,$E647)</f>
        <v>1.60416666666667</v>
      </c>
      <c r="H647" s="0"/>
      <c r="I647" s="0"/>
      <c r="J647" s="0"/>
      <c r="K647" s="0"/>
      <c r="L647" s="0"/>
      <c r="M647" s="0"/>
    </row>
    <row r="648" customFormat="false" ht="15" hidden="true" customHeight="false" outlineLevel="0" collapsed="false">
      <c r="D648" s="0"/>
      <c r="E648" s="66" t="n">
        <v>383</v>
      </c>
      <c r="F648" s="68" t="n">
        <f aca="true">TABLE(F$266,$P$27,$E648)</f>
        <v>1.99619609601814</v>
      </c>
      <c r="G648" s="68" t="n">
        <f aca="true">TABLE(G$266,$P$27,$E648)</f>
        <v>1.60416666666667</v>
      </c>
      <c r="H648" s="0"/>
      <c r="I648" s="0"/>
      <c r="J648" s="0"/>
      <c r="K648" s="0"/>
      <c r="L648" s="0"/>
      <c r="M648" s="0"/>
    </row>
    <row r="649" customFormat="false" ht="15" hidden="true" customHeight="false" outlineLevel="0" collapsed="false">
      <c r="D649" s="0"/>
      <c r="E649" s="66" t="n">
        <v>384</v>
      </c>
      <c r="F649" s="68" t="n">
        <f aca="true">TABLE(F$266,$P$27,$E649)</f>
        <v>1.99619609601814</v>
      </c>
      <c r="G649" s="68" t="n">
        <f aca="true">TABLE(G$266,$P$27,$E649)</f>
        <v>1.60416666666667</v>
      </c>
      <c r="H649" s="0"/>
      <c r="I649" s="0"/>
      <c r="J649" s="0"/>
      <c r="K649" s="0"/>
      <c r="L649" s="0"/>
      <c r="M649" s="0"/>
    </row>
    <row r="650" customFormat="false" ht="15" hidden="true" customHeight="false" outlineLevel="0" collapsed="false">
      <c r="D650" s="0"/>
      <c r="E650" s="66" t="n">
        <v>385</v>
      </c>
      <c r="F650" s="68" t="n">
        <f aca="true">TABLE(F$266,$P$27,$E650)</f>
        <v>1.99619609601814</v>
      </c>
      <c r="G650" s="68" t="n">
        <f aca="true">TABLE(G$266,$P$27,$E650)</f>
        <v>1.60416666666667</v>
      </c>
      <c r="H650" s="0"/>
      <c r="I650" s="0"/>
      <c r="J650" s="0"/>
      <c r="K650" s="0"/>
      <c r="L650" s="0"/>
      <c r="M650" s="0"/>
    </row>
    <row r="651" customFormat="false" ht="15" hidden="true" customHeight="false" outlineLevel="0" collapsed="false">
      <c r="D651" s="0"/>
      <c r="E651" s="66" t="n">
        <v>386</v>
      </c>
      <c r="F651" s="68" t="n">
        <f aca="true">TABLE(F$266,$P$27,$E651)</f>
        <v>1.99619609601814</v>
      </c>
      <c r="G651" s="68" t="n">
        <f aca="true">TABLE(G$266,$P$27,$E651)</f>
        <v>1.60416666666667</v>
      </c>
      <c r="H651" s="0"/>
      <c r="I651" s="0"/>
      <c r="J651" s="0"/>
      <c r="K651" s="0"/>
      <c r="L651" s="0"/>
      <c r="M651" s="0"/>
    </row>
    <row r="652" customFormat="false" ht="15" hidden="true" customHeight="false" outlineLevel="0" collapsed="false">
      <c r="D652" s="0"/>
      <c r="E652" s="66" t="n">
        <v>387</v>
      </c>
      <c r="F652" s="68" t="n">
        <f aca="true">TABLE(F$266,$P$27,$E652)</f>
        <v>1.99619609601814</v>
      </c>
      <c r="G652" s="68" t="n">
        <f aca="true">TABLE(G$266,$P$27,$E652)</f>
        <v>1.60416666666667</v>
      </c>
      <c r="H652" s="0"/>
      <c r="I652" s="0"/>
      <c r="J652" s="0"/>
      <c r="K652" s="0"/>
      <c r="L652" s="0"/>
      <c r="M652" s="0"/>
    </row>
    <row r="653" customFormat="false" ht="15" hidden="true" customHeight="false" outlineLevel="0" collapsed="false">
      <c r="D653" s="0"/>
      <c r="E653" s="66" t="n">
        <v>388</v>
      </c>
      <c r="F653" s="68" t="n">
        <f aca="true">TABLE(F$266,$P$27,$E653)</f>
        <v>1.99619609601814</v>
      </c>
      <c r="G653" s="68" t="n">
        <f aca="true">TABLE(G$266,$P$27,$E653)</f>
        <v>1.60416666666667</v>
      </c>
      <c r="H653" s="0"/>
      <c r="I653" s="0"/>
      <c r="J653" s="0"/>
      <c r="K653" s="0"/>
      <c r="L653" s="0"/>
      <c r="M653" s="0"/>
    </row>
    <row r="654" customFormat="false" ht="15" hidden="true" customHeight="false" outlineLevel="0" collapsed="false">
      <c r="D654" s="0"/>
      <c r="E654" s="66" t="n">
        <v>389</v>
      </c>
      <c r="F654" s="68" t="n">
        <f aca="true">TABLE(F$266,$P$27,$E654)</f>
        <v>1.99619609601814</v>
      </c>
      <c r="G654" s="68" t="n">
        <f aca="true">TABLE(G$266,$P$27,$E654)</f>
        <v>1.60416666666667</v>
      </c>
      <c r="H654" s="0"/>
      <c r="I654" s="0"/>
      <c r="J654" s="0"/>
      <c r="K654" s="0"/>
      <c r="L654" s="0"/>
      <c r="M654" s="0"/>
    </row>
    <row r="655" customFormat="false" ht="15" hidden="true" customHeight="false" outlineLevel="0" collapsed="false">
      <c r="D655" s="0"/>
      <c r="E655" s="66" t="n">
        <v>390</v>
      </c>
      <c r="F655" s="68" t="n">
        <f aca="true">TABLE(F$266,$P$27,$E655)</f>
        <v>1.99619609601814</v>
      </c>
      <c r="G655" s="68" t="n">
        <f aca="true">TABLE(G$266,$P$27,$E655)</f>
        <v>1.60416666666667</v>
      </c>
      <c r="H655" s="0"/>
      <c r="I655" s="0"/>
      <c r="J655" s="0"/>
      <c r="K655" s="0"/>
      <c r="L655" s="0"/>
      <c r="M655" s="0"/>
    </row>
    <row r="656" customFormat="false" ht="15" hidden="true" customHeight="false" outlineLevel="0" collapsed="false">
      <c r="D656" s="0"/>
      <c r="E656" s="66" t="n">
        <v>391</v>
      </c>
      <c r="F656" s="68" t="n">
        <f aca="true">TABLE(F$266,$P$27,$E656)</f>
        <v>1.99619609601814</v>
      </c>
      <c r="G656" s="68" t="n">
        <f aca="true">TABLE(G$266,$P$27,$E656)</f>
        <v>1.60416666666667</v>
      </c>
      <c r="H656" s="0"/>
      <c r="I656" s="0"/>
      <c r="J656" s="0"/>
      <c r="K656" s="0"/>
      <c r="L656" s="0"/>
      <c r="M656" s="0"/>
    </row>
    <row r="657" customFormat="false" ht="15" hidden="true" customHeight="false" outlineLevel="0" collapsed="false">
      <c r="D657" s="0"/>
      <c r="E657" s="66" t="n">
        <v>392</v>
      </c>
      <c r="F657" s="68" t="n">
        <f aca="true">TABLE(F$266,$P$27,$E657)</f>
        <v>1.99619609601814</v>
      </c>
      <c r="G657" s="68" t="n">
        <f aca="true">TABLE(G$266,$P$27,$E657)</f>
        <v>1.60416666666667</v>
      </c>
      <c r="H657" s="0"/>
      <c r="I657" s="0"/>
      <c r="J657" s="0"/>
      <c r="K657" s="0"/>
      <c r="L657" s="0"/>
      <c r="M657" s="0"/>
    </row>
    <row r="658" customFormat="false" ht="15" hidden="true" customHeight="false" outlineLevel="0" collapsed="false">
      <c r="D658" s="0"/>
      <c r="E658" s="66" t="n">
        <v>393</v>
      </c>
      <c r="F658" s="68" t="n">
        <f aca="true">TABLE(F$266,$P$27,$E658)</f>
        <v>1.99619609601814</v>
      </c>
      <c r="G658" s="68" t="n">
        <f aca="true">TABLE(G$266,$P$27,$E658)</f>
        <v>1.60416666666667</v>
      </c>
      <c r="H658" s="0"/>
      <c r="I658" s="0"/>
      <c r="J658" s="0"/>
      <c r="K658" s="0"/>
      <c r="L658" s="0"/>
      <c r="M658" s="0"/>
    </row>
    <row r="659" customFormat="false" ht="15" hidden="true" customHeight="false" outlineLevel="0" collapsed="false">
      <c r="D659" s="0"/>
      <c r="E659" s="66" t="n">
        <v>394</v>
      </c>
      <c r="F659" s="68" t="n">
        <f aca="true">TABLE(F$266,$P$27,$E659)</f>
        <v>1.99619609601814</v>
      </c>
      <c r="G659" s="68" t="n">
        <f aca="true">TABLE(G$266,$P$27,$E659)</f>
        <v>1.60416666666667</v>
      </c>
      <c r="H659" s="0"/>
      <c r="I659" s="0"/>
      <c r="J659" s="0"/>
      <c r="K659" s="0"/>
      <c r="L659" s="0"/>
      <c r="M659" s="0"/>
    </row>
    <row r="660" customFormat="false" ht="15" hidden="true" customHeight="false" outlineLevel="0" collapsed="false">
      <c r="D660" s="0"/>
      <c r="E660" s="66" t="n">
        <v>395</v>
      </c>
      <c r="F660" s="68" t="n">
        <f aca="true">TABLE(F$266,$P$27,$E660)</f>
        <v>1.99619609601814</v>
      </c>
      <c r="G660" s="68" t="n">
        <f aca="true">TABLE(G$266,$P$27,$E660)</f>
        <v>1.60416666666667</v>
      </c>
      <c r="H660" s="0"/>
      <c r="I660" s="0"/>
      <c r="J660" s="0"/>
      <c r="K660" s="0"/>
      <c r="L660" s="0"/>
      <c r="M660" s="0"/>
    </row>
    <row r="661" customFormat="false" ht="15" hidden="true" customHeight="false" outlineLevel="0" collapsed="false">
      <c r="D661" s="0"/>
      <c r="E661" s="66" t="n">
        <v>396</v>
      </c>
      <c r="F661" s="68" t="n">
        <f aca="true">TABLE(F$266,$P$27,$E661)</f>
        <v>1.99619609601814</v>
      </c>
      <c r="G661" s="68" t="n">
        <f aca="true">TABLE(G$266,$P$27,$E661)</f>
        <v>1.60416666666667</v>
      </c>
      <c r="H661" s="0"/>
      <c r="I661" s="0"/>
      <c r="J661" s="0"/>
      <c r="K661" s="0"/>
      <c r="L661" s="0"/>
      <c r="M661" s="0"/>
    </row>
    <row r="662" customFormat="false" ht="15" hidden="true" customHeight="false" outlineLevel="0" collapsed="false">
      <c r="D662" s="0"/>
      <c r="E662" s="66" t="n">
        <v>397</v>
      </c>
      <c r="F662" s="68" t="n">
        <f aca="true">TABLE(F$266,$P$27,$E662)</f>
        <v>1.99619609601814</v>
      </c>
      <c r="G662" s="68" t="n">
        <f aca="true">TABLE(G$266,$P$27,$E662)</f>
        <v>1.60416666666667</v>
      </c>
      <c r="H662" s="0"/>
      <c r="I662" s="0"/>
      <c r="J662" s="0"/>
      <c r="K662" s="0"/>
      <c r="L662" s="0"/>
      <c r="M662" s="0"/>
    </row>
    <row r="663" customFormat="false" ht="15" hidden="true" customHeight="false" outlineLevel="0" collapsed="false">
      <c r="D663" s="0"/>
      <c r="E663" s="66" t="n">
        <v>398</v>
      </c>
      <c r="F663" s="68" t="n">
        <f aca="true">TABLE(F$266,$P$27,$E663)</f>
        <v>1.99619609601814</v>
      </c>
      <c r="G663" s="68" t="n">
        <f aca="true">TABLE(G$266,$P$27,$E663)</f>
        <v>1.60416666666667</v>
      </c>
      <c r="H663" s="0"/>
      <c r="I663" s="0"/>
      <c r="J663" s="0"/>
      <c r="K663" s="0"/>
      <c r="L663" s="0"/>
      <c r="M663" s="0"/>
    </row>
    <row r="664" customFormat="false" ht="15" hidden="true" customHeight="false" outlineLevel="0" collapsed="false">
      <c r="D664" s="0"/>
      <c r="E664" s="66" t="n">
        <v>399</v>
      </c>
      <c r="F664" s="68" t="n">
        <f aca="true">TABLE(F$266,$P$27,$E664)</f>
        <v>1.99619609601814</v>
      </c>
      <c r="G664" s="68" t="n">
        <f aca="true">TABLE(G$266,$P$27,$E664)</f>
        <v>1.60416666666667</v>
      </c>
      <c r="H664" s="0"/>
      <c r="I664" s="0"/>
      <c r="J664" s="0"/>
      <c r="K664" s="0"/>
      <c r="L664" s="0"/>
      <c r="M664" s="0"/>
    </row>
    <row r="665" customFormat="false" ht="15" hidden="true" customHeight="false" outlineLevel="0" collapsed="false">
      <c r="D665" s="0"/>
      <c r="E665" s="66" t="n">
        <v>400</v>
      </c>
      <c r="F665" s="68" t="n">
        <f aca="true">TABLE(F$266,$P$27,$E665)</f>
        <v>1.99619609601814</v>
      </c>
      <c r="G665" s="68" t="n">
        <f aca="true">TABLE(G$266,$P$27,$E665)</f>
        <v>1.60416666666667</v>
      </c>
      <c r="H665" s="0"/>
      <c r="I665" s="0"/>
      <c r="J665" s="0"/>
      <c r="K665" s="0"/>
      <c r="L665" s="0"/>
      <c r="M665" s="0"/>
    </row>
    <row r="666" customFormat="false" ht="15" hidden="true" customHeight="false" outlineLevel="0" collapsed="false">
      <c r="D666" s="0"/>
      <c r="E666" s="66" t="n">
        <v>401</v>
      </c>
      <c r="F666" s="68" t="n">
        <f aca="true">TABLE(F$266,$P$27,$E666)</f>
        <v>1.99619609601814</v>
      </c>
      <c r="G666" s="68" t="n">
        <f aca="true">TABLE(G$266,$P$27,$E666)</f>
        <v>1.60416666666667</v>
      </c>
      <c r="H666" s="0"/>
      <c r="I666" s="0"/>
      <c r="J666" s="0"/>
      <c r="K666" s="0"/>
      <c r="L666" s="0"/>
      <c r="M666" s="0"/>
    </row>
    <row r="667" customFormat="false" ht="15" hidden="true" customHeight="false" outlineLevel="0" collapsed="false">
      <c r="D667" s="0"/>
      <c r="E667" s="66" t="n">
        <v>402</v>
      </c>
      <c r="F667" s="68" t="n">
        <f aca="true">TABLE(F$266,$P$27,$E667)</f>
        <v>1.99619609601814</v>
      </c>
      <c r="G667" s="68" t="n">
        <f aca="true">TABLE(G$266,$P$27,$E667)</f>
        <v>1.60416666666667</v>
      </c>
      <c r="H667" s="0"/>
      <c r="I667" s="0"/>
      <c r="J667" s="0"/>
      <c r="K667" s="0"/>
      <c r="L667" s="0"/>
      <c r="M667" s="0"/>
    </row>
    <row r="668" customFormat="false" ht="15" hidden="true" customHeight="false" outlineLevel="0" collapsed="false">
      <c r="D668" s="0"/>
      <c r="E668" s="66" t="n">
        <v>403</v>
      </c>
      <c r="F668" s="68" t="n">
        <f aca="true">TABLE(F$266,$P$27,$E668)</f>
        <v>1.99619609601814</v>
      </c>
      <c r="G668" s="68" t="n">
        <f aca="true">TABLE(G$266,$P$27,$E668)</f>
        <v>1.60416666666667</v>
      </c>
      <c r="H668" s="0"/>
      <c r="I668" s="0"/>
      <c r="J668" s="0"/>
      <c r="K668" s="0"/>
      <c r="L668" s="0"/>
      <c r="M668" s="0"/>
    </row>
    <row r="669" customFormat="false" ht="15" hidden="true" customHeight="false" outlineLevel="0" collapsed="false">
      <c r="D669" s="0"/>
      <c r="E669" s="66" t="n">
        <v>404</v>
      </c>
      <c r="F669" s="68" t="n">
        <f aca="true">TABLE(F$266,$P$27,$E669)</f>
        <v>1.99619609601814</v>
      </c>
      <c r="G669" s="68" t="n">
        <f aca="true">TABLE(G$266,$P$27,$E669)</f>
        <v>1.60416666666667</v>
      </c>
      <c r="H669" s="0"/>
      <c r="I669" s="0"/>
      <c r="J669" s="0"/>
      <c r="K669" s="0"/>
      <c r="L669" s="0"/>
      <c r="M669" s="0"/>
    </row>
    <row r="670" customFormat="false" ht="15" hidden="true" customHeight="false" outlineLevel="0" collapsed="false">
      <c r="D670" s="0"/>
      <c r="E670" s="66" t="n">
        <v>405</v>
      </c>
      <c r="F670" s="68" t="n">
        <f aca="true">TABLE(F$266,$P$27,$E670)</f>
        <v>1.99619609601814</v>
      </c>
      <c r="G670" s="68" t="n">
        <f aca="true">TABLE(G$266,$P$27,$E670)</f>
        <v>1.60416666666667</v>
      </c>
      <c r="H670" s="0"/>
      <c r="I670" s="0"/>
      <c r="J670" s="0"/>
      <c r="K670" s="0"/>
      <c r="L670" s="0"/>
      <c r="M670" s="0"/>
    </row>
    <row r="671" customFormat="false" ht="15" hidden="true" customHeight="false" outlineLevel="0" collapsed="false">
      <c r="D671" s="0"/>
      <c r="E671" s="66" t="n">
        <v>406</v>
      </c>
      <c r="F671" s="68" t="n">
        <f aca="true">TABLE(F$266,$P$27,$E671)</f>
        <v>1.99619609601814</v>
      </c>
      <c r="G671" s="68" t="n">
        <f aca="true">TABLE(G$266,$P$27,$E671)</f>
        <v>1.60416666666667</v>
      </c>
      <c r="H671" s="0"/>
      <c r="I671" s="0"/>
      <c r="J671" s="0"/>
      <c r="K671" s="0"/>
      <c r="L671" s="0"/>
      <c r="M671" s="0"/>
    </row>
    <row r="672" customFormat="false" ht="15" hidden="true" customHeight="false" outlineLevel="0" collapsed="false">
      <c r="D672" s="0"/>
      <c r="E672" s="66" t="n">
        <v>407</v>
      </c>
      <c r="F672" s="68" t="n">
        <f aca="true">TABLE(F$266,$P$27,$E672)</f>
        <v>1.99619609601814</v>
      </c>
      <c r="G672" s="68" t="n">
        <f aca="true">TABLE(G$266,$P$27,$E672)</f>
        <v>1.60416666666667</v>
      </c>
      <c r="H672" s="0"/>
      <c r="I672" s="0"/>
      <c r="J672" s="0"/>
      <c r="K672" s="0"/>
      <c r="L672" s="0"/>
      <c r="M672" s="0"/>
    </row>
    <row r="673" customFormat="false" ht="15" hidden="true" customHeight="false" outlineLevel="0" collapsed="false">
      <c r="D673" s="0"/>
      <c r="E673" s="66" t="n">
        <v>408</v>
      </c>
      <c r="F673" s="68" t="n">
        <f aca="true">TABLE(F$266,$P$27,$E673)</f>
        <v>1.99619609601814</v>
      </c>
      <c r="G673" s="68" t="n">
        <f aca="true">TABLE(G$266,$P$27,$E673)</f>
        <v>1.60416666666667</v>
      </c>
      <c r="H673" s="0"/>
      <c r="I673" s="0"/>
      <c r="J673" s="0"/>
      <c r="K673" s="0"/>
      <c r="L673" s="0"/>
      <c r="M673" s="0"/>
    </row>
    <row r="674" customFormat="false" ht="15" hidden="true" customHeight="false" outlineLevel="0" collapsed="false">
      <c r="D674" s="0"/>
      <c r="E674" s="66" t="n">
        <v>409</v>
      </c>
      <c r="F674" s="68" t="n">
        <f aca="true">TABLE(F$266,$P$27,$E674)</f>
        <v>1.99619609601814</v>
      </c>
      <c r="G674" s="68" t="n">
        <f aca="true">TABLE(G$266,$P$27,$E674)</f>
        <v>1.60416666666667</v>
      </c>
      <c r="H674" s="0"/>
      <c r="I674" s="0"/>
      <c r="J674" s="0"/>
      <c r="K674" s="0"/>
      <c r="L674" s="0"/>
      <c r="M674" s="0"/>
    </row>
    <row r="675" customFormat="false" ht="15" hidden="true" customHeight="false" outlineLevel="0" collapsed="false">
      <c r="D675" s="0"/>
      <c r="E675" s="66" t="n">
        <v>410</v>
      </c>
      <c r="F675" s="68" t="n">
        <f aca="true">TABLE(F$266,$P$27,$E675)</f>
        <v>1.99619609601814</v>
      </c>
      <c r="G675" s="68" t="n">
        <f aca="true">TABLE(G$266,$P$27,$E675)</f>
        <v>1.60416666666667</v>
      </c>
      <c r="H675" s="0"/>
      <c r="I675" s="0"/>
      <c r="J675" s="0"/>
      <c r="K675" s="0"/>
      <c r="L675" s="0"/>
      <c r="M675" s="0"/>
    </row>
    <row r="676" customFormat="false" ht="15" hidden="true" customHeight="false" outlineLevel="0" collapsed="false">
      <c r="D676" s="0"/>
      <c r="E676" s="66" t="n">
        <v>411</v>
      </c>
      <c r="F676" s="68" t="n">
        <f aca="true">TABLE(F$266,$P$27,$E676)</f>
        <v>1.99619609601814</v>
      </c>
      <c r="G676" s="68" t="n">
        <f aca="true">TABLE(G$266,$P$27,$E676)</f>
        <v>1.60416666666667</v>
      </c>
      <c r="H676" s="0"/>
      <c r="I676" s="0"/>
      <c r="J676" s="0"/>
      <c r="K676" s="0"/>
      <c r="L676" s="0"/>
      <c r="M676" s="0"/>
    </row>
    <row r="677" customFormat="false" ht="15" hidden="true" customHeight="false" outlineLevel="0" collapsed="false">
      <c r="D677" s="0"/>
      <c r="E677" s="66" t="n">
        <v>412</v>
      </c>
      <c r="F677" s="68" t="n">
        <f aca="true">TABLE(F$266,$P$27,$E677)</f>
        <v>1.99619609601814</v>
      </c>
      <c r="G677" s="68" t="n">
        <f aca="true">TABLE(G$266,$P$27,$E677)</f>
        <v>1.60416666666667</v>
      </c>
      <c r="H677" s="0"/>
      <c r="I677" s="0"/>
      <c r="J677" s="0"/>
      <c r="K677" s="0"/>
      <c r="L677" s="0"/>
      <c r="M677" s="0"/>
    </row>
    <row r="678" customFormat="false" ht="15" hidden="true" customHeight="false" outlineLevel="0" collapsed="false">
      <c r="D678" s="0"/>
      <c r="E678" s="66" t="n">
        <v>413</v>
      </c>
      <c r="F678" s="68" t="n">
        <f aca="true">TABLE(F$266,$P$27,$E678)</f>
        <v>1.99619609601814</v>
      </c>
      <c r="G678" s="68" t="n">
        <f aca="true">TABLE(G$266,$P$27,$E678)</f>
        <v>1.60416666666667</v>
      </c>
      <c r="H678" s="0"/>
      <c r="I678" s="0"/>
      <c r="J678" s="0"/>
      <c r="K678" s="0"/>
      <c r="L678" s="0"/>
      <c r="M678" s="0"/>
    </row>
    <row r="679" customFormat="false" ht="15" hidden="true" customHeight="false" outlineLevel="0" collapsed="false">
      <c r="D679" s="0"/>
      <c r="E679" s="66" t="n">
        <v>414</v>
      </c>
      <c r="F679" s="68" t="n">
        <f aca="true">TABLE(F$266,$P$27,$E679)</f>
        <v>1.99619609601814</v>
      </c>
      <c r="G679" s="68" t="n">
        <f aca="true">TABLE(G$266,$P$27,$E679)</f>
        <v>1.60416666666667</v>
      </c>
      <c r="H679" s="0"/>
      <c r="I679" s="0"/>
      <c r="J679" s="0"/>
      <c r="K679" s="0"/>
      <c r="L679" s="0"/>
      <c r="M679" s="0"/>
    </row>
    <row r="680" customFormat="false" ht="15" hidden="true" customHeight="false" outlineLevel="0" collapsed="false">
      <c r="D680" s="0"/>
      <c r="E680" s="66" t="n">
        <v>415</v>
      </c>
      <c r="F680" s="68" t="n">
        <f aca="true">TABLE(F$266,$P$27,$E680)</f>
        <v>1.99619609601814</v>
      </c>
      <c r="G680" s="68" t="n">
        <f aca="true">TABLE(G$266,$P$27,$E680)</f>
        <v>1.60416666666667</v>
      </c>
      <c r="H680" s="0"/>
      <c r="I680" s="0"/>
      <c r="J680" s="0"/>
      <c r="K680" s="0"/>
      <c r="L680" s="0"/>
      <c r="M680" s="0"/>
    </row>
    <row r="681" customFormat="false" ht="15" hidden="true" customHeight="false" outlineLevel="0" collapsed="false">
      <c r="D681" s="0"/>
      <c r="E681" s="66" t="n">
        <v>416</v>
      </c>
      <c r="F681" s="68" t="n">
        <f aca="true">TABLE(F$266,$P$27,$E681)</f>
        <v>1.99619609601814</v>
      </c>
      <c r="G681" s="68" t="n">
        <f aca="true">TABLE(G$266,$P$27,$E681)</f>
        <v>1.60416666666667</v>
      </c>
      <c r="H681" s="0"/>
      <c r="I681" s="0"/>
      <c r="J681" s="0"/>
      <c r="K681" s="0"/>
      <c r="L681" s="0"/>
      <c r="M681" s="0"/>
    </row>
    <row r="682" customFormat="false" ht="15" hidden="true" customHeight="false" outlineLevel="0" collapsed="false">
      <c r="D682" s="0"/>
      <c r="E682" s="66" t="n">
        <v>417</v>
      </c>
      <c r="F682" s="68" t="n">
        <f aca="true">TABLE(F$266,$P$27,$E682)</f>
        <v>1.99619609601814</v>
      </c>
      <c r="G682" s="68" t="n">
        <f aca="true">TABLE(G$266,$P$27,$E682)</f>
        <v>1.60416666666667</v>
      </c>
      <c r="H682" s="0"/>
      <c r="I682" s="0"/>
      <c r="J682" s="0"/>
      <c r="K682" s="0"/>
      <c r="L682" s="0"/>
      <c r="M682" s="0"/>
    </row>
    <row r="683" customFormat="false" ht="15" hidden="true" customHeight="false" outlineLevel="0" collapsed="false">
      <c r="D683" s="0"/>
      <c r="E683" s="66" t="n">
        <v>418</v>
      </c>
      <c r="F683" s="68" t="n">
        <f aca="true">TABLE(F$266,$P$27,$E683)</f>
        <v>1.99619609601814</v>
      </c>
      <c r="G683" s="68" t="n">
        <f aca="true">TABLE(G$266,$P$27,$E683)</f>
        <v>1.60416666666667</v>
      </c>
      <c r="H683" s="0"/>
      <c r="I683" s="0"/>
      <c r="J683" s="0"/>
      <c r="K683" s="0"/>
      <c r="L683" s="0"/>
      <c r="M683" s="0"/>
    </row>
    <row r="684" customFormat="false" ht="15" hidden="true" customHeight="false" outlineLevel="0" collapsed="false">
      <c r="D684" s="0"/>
      <c r="E684" s="66" t="n">
        <v>419</v>
      </c>
      <c r="F684" s="68" t="n">
        <f aca="true">TABLE(F$266,$P$27,$E684)</f>
        <v>1.99619609601814</v>
      </c>
      <c r="G684" s="68" t="n">
        <f aca="true">TABLE(G$266,$P$27,$E684)</f>
        <v>1.60416666666667</v>
      </c>
      <c r="H684" s="0"/>
      <c r="I684" s="0"/>
      <c r="J684" s="0"/>
      <c r="K684" s="0"/>
      <c r="L684" s="0"/>
      <c r="M684" s="0"/>
    </row>
    <row r="685" customFormat="false" ht="15" hidden="true" customHeight="false" outlineLevel="0" collapsed="false">
      <c r="D685" s="0"/>
      <c r="E685" s="66" t="n">
        <v>420</v>
      </c>
      <c r="F685" s="68" t="n">
        <f aca="true">TABLE(F$266,$P$27,$E685)</f>
        <v>1.99619609601814</v>
      </c>
      <c r="G685" s="68" t="n">
        <f aca="true">TABLE(G$266,$P$27,$E685)</f>
        <v>1.60416666666667</v>
      </c>
      <c r="H685" s="0"/>
      <c r="I685" s="0"/>
      <c r="J685" s="0"/>
      <c r="K685" s="0"/>
      <c r="L685" s="0"/>
      <c r="M685" s="0"/>
    </row>
    <row r="686" customFormat="false" ht="15" hidden="true" customHeight="false" outlineLevel="0" collapsed="false">
      <c r="D686" s="0"/>
      <c r="E686" s="66" t="n">
        <v>421</v>
      </c>
      <c r="F686" s="68" t="n">
        <f aca="true">TABLE(F$266,$P$27,$E686)</f>
        <v>1.99619609601814</v>
      </c>
      <c r="G686" s="68" t="n">
        <f aca="true">TABLE(G$266,$P$27,$E686)</f>
        <v>1.60416666666667</v>
      </c>
      <c r="H686" s="0"/>
      <c r="I686" s="0"/>
      <c r="J686" s="0"/>
      <c r="K686" s="0"/>
      <c r="L686" s="0"/>
      <c r="M686" s="0"/>
    </row>
    <row r="687" customFormat="false" ht="15" hidden="true" customHeight="false" outlineLevel="0" collapsed="false">
      <c r="D687" s="0"/>
      <c r="E687" s="66" t="n">
        <v>422</v>
      </c>
      <c r="F687" s="68" t="n">
        <f aca="true">TABLE(F$266,$P$27,$E687)</f>
        <v>1.99619609601814</v>
      </c>
      <c r="G687" s="68" t="n">
        <f aca="true">TABLE(G$266,$P$27,$E687)</f>
        <v>1.60416666666667</v>
      </c>
      <c r="H687" s="0"/>
      <c r="I687" s="0"/>
      <c r="J687" s="0"/>
      <c r="K687" s="0"/>
      <c r="L687" s="0"/>
      <c r="M687" s="0"/>
    </row>
    <row r="688" customFormat="false" ht="15" hidden="true" customHeight="false" outlineLevel="0" collapsed="false">
      <c r="D688" s="0"/>
      <c r="E688" s="66" t="n">
        <v>423</v>
      </c>
      <c r="F688" s="68" t="n">
        <f aca="true">TABLE(F$266,$P$27,$E688)</f>
        <v>1.99619609601814</v>
      </c>
      <c r="G688" s="68" t="n">
        <f aca="true">TABLE(G$266,$P$27,$E688)</f>
        <v>1.60416666666667</v>
      </c>
      <c r="H688" s="0"/>
      <c r="I688" s="0"/>
      <c r="J688" s="0"/>
      <c r="K688" s="0"/>
      <c r="L688" s="0"/>
      <c r="M688" s="0"/>
    </row>
    <row r="689" customFormat="false" ht="15" hidden="true" customHeight="false" outlineLevel="0" collapsed="false">
      <c r="D689" s="0"/>
      <c r="E689" s="66" t="n">
        <v>424</v>
      </c>
      <c r="F689" s="68" t="n">
        <f aca="true">TABLE(F$266,$P$27,$E689)</f>
        <v>1.99619609601814</v>
      </c>
      <c r="G689" s="68" t="n">
        <f aca="true">TABLE(G$266,$P$27,$E689)</f>
        <v>1.60416666666667</v>
      </c>
      <c r="H689" s="0"/>
      <c r="I689" s="0"/>
      <c r="J689" s="0"/>
      <c r="K689" s="0"/>
      <c r="L689" s="0"/>
      <c r="M689" s="0"/>
    </row>
    <row r="690" customFormat="false" ht="15" hidden="true" customHeight="false" outlineLevel="0" collapsed="false">
      <c r="D690" s="0"/>
      <c r="E690" s="66" t="n">
        <v>425</v>
      </c>
      <c r="F690" s="68" t="n">
        <f aca="true">TABLE(F$266,$P$27,$E690)</f>
        <v>1.99619609601814</v>
      </c>
      <c r="G690" s="68" t="n">
        <f aca="true">TABLE(G$266,$P$27,$E690)</f>
        <v>1.60416666666667</v>
      </c>
      <c r="H690" s="0"/>
      <c r="I690" s="0"/>
      <c r="J690" s="0"/>
      <c r="K690" s="0"/>
      <c r="L690" s="0"/>
      <c r="M690" s="0"/>
    </row>
    <row r="691" customFormat="false" ht="15" hidden="true" customHeight="false" outlineLevel="0" collapsed="false">
      <c r="D691" s="0"/>
      <c r="E691" s="66" t="n">
        <v>426</v>
      </c>
      <c r="F691" s="68" t="n">
        <f aca="true">TABLE(F$266,$P$27,$E691)</f>
        <v>1.99619609601814</v>
      </c>
      <c r="G691" s="68" t="n">
        <f aca="true">TABLE(G$266,$P$27,$E691)</f>
        <v>1.60416666666667</v>
      </c>
      <c r="H691" s="0"/>
      <c r="I691" s="0"/>
      <c r="J691" s="0"/>
      <c r="K691" s="0"/>
      <c r="L691" s="0"/>
      <c r="M691" s="0"/>
    </row>
    <row r="692" customFormat="false" ht="15" hidden="true" customHeight="false" outlineLevel="0" collapsed="false">
      <c r="D692" s="0"/>
      <c r="E692" s="66" t="n">
        <v>427</v>
      </c>
      <c r="F692" s="68" t="n">
        <f aca="true">TABLE(F$266,$P$27,$E692)</f>
        <v>1.99619609601814</v>
      </c>
      <c r="G692" s="68" t="n">
        <f aca="true">TABLE(G$266,$P$27,$E692)</f>
        <v>1.60416666666667</v>
      </c>
      <c r="H692" s="0"/>
      <c r="I692" s="0"/>
      <c r="J692" s="0"/>
      <c r="K692" s="0"/>
      <c r="L692" s="0"/>
      <c r="M692" s="0"/>
    </row>
    <row r="693" customFormat="false" ht="15" hidden="true" customHeight="false" outlineLevel="0" collapsed="false">
      <c r="D693" s="0"/>
      <c r="E693" s="66" t="n">
        <v>428</v>
      </c>
      <c r="F693" s="68" t="n">
        <f aca="true">TABLE(F$266,$P$27,$E693)</f>
        <v>1.99619609601814</v>
      </c>
      <c r="G693" s="68" t="n">
        <f aca="true">TABLE(G$266,$P$27,$E693)</f>
        <v>1.60416666666667</v>
      </c>
      <c r="H693" s="0"/>
      <c r="I693" s="0"/>
      <c r="J693" s="0"/>
      <c r="K693" s="0"/>
      <c r="L693" s="0"/>
      <c r="M693" s="0"/>
    </row>
    <row r="694" customFormat="false" ht="15" hidden="true" customHeight="false" outlineLevel="0" collapsed="false">
      <c r="D694" s="0"/>
      <c r="E694" s="66" t="n">
        <v>429</v>
      </c>
      <c r="F694" s="68" t="n">
        <f aca="true">TABLE(F$266,$P$27,$E694)</f>
        <v>1.99619609601814</v>
      </c>
      <c r="G694" s="68" t="n">
        <f aca="true">TABLE(G$266,$P$27,$E694)</f>
        <v>1.60416666666667</v>
      </c>
      <c r="H694" s="0"/>
      <c r="I694" s="0"/>
      <c r="J694" s="0"/>
      <c r="K694" s="0"/>
      <c r="L694" s="0"/>
      <c r="M694" s="0"/>
    </row>
    <row r="695" customFormat="false" ht="15" hidden="true" customHeight="false" outlineLevel="0" collapsed="false">
      <c r="D695" s="0"/>
      <c r="E695" s="66" t="n">
        <v>430</v>
      </c>
      <c r="F695" s="68" t="n">
        <f aca="true">TABLE(F$266,$P$27,$E695)</f>
        <v>1.99619609601814</v>
      </c>
      <c r="G695" s="68" t="n">
        <f aca="true">TABLE(G$266,$P$27,$E695)</f>
        <v>1.60416666666667</v>
      </c>
      <c r="H695" s="0"/>
      <c r="I695" s="0"/>
      <c r="J695" s="0"/>
      <c r="K695" s="0"/>
      <c r="L695" s="0"/>
      <c r="M695" s="0"/>
    </row>
    <row r="696" customFormat="false" ht="15" hidden="true" customHeight="false" outlineLevel="0" collapsed="false">
      <c r="D696" s="0"/>
      <c r="E696" s="66" t="n">
        <v>431</v>
      </c>
      <c r="F696" s="68" t="n">
        <f aca="true">TABLE(F$266,$P$27,$E696)</f>
        <v>1.99619609601814</v>
      </c>
      <c r="G696" s="68" t="n">
        <f aca="true">TABLE(G$266,$P$27,$E696)</f>
        <v>1.60416666666667</v>
      </c>
      <c r="H696" s="0"/>
      <c r="I696" s="0"/>
      <c r="J696" s="0"/>
      <c r="K696" s="0"/>
      <c r="L696" s="0"/>
      <c r="M696" s="0"/>
    </row>
    <row r="697" customFormat="false" ht="15" hidden="true" customHeight="false" outlineLevel="0" collapsed="false">
      <c r="D697" s="0"/>
      <c r="E697" s="66" t="n">
        <v>432</v>
      </c>
      <c r="F697" s="68" t="n">
        <f aca="true">TABLE(F$266,$P$27,$E697)</f>
        <v>1.99619609601814</v>
      </c>
      <c r="G697" s="68" t="n">
        <f aca="true">TABLE(G$266,$P$27,$E697)</f>
        <v>1.60416666666667</v>
      </c>
      <c r="H697" s="0"/>
      <c r="I697" s="0"/>
      <c r="J697" s="0"/>
      <c r="K697" s="0"/>
      <c r="L697" s="0"/>
      <c r="M697" s="0"/>
    </row>
    <row r="698" customFormat="false" ht="15" hidden="true" customHeight="false" outlineLevel="0" collapsed="false">
      <c r="D698" s="0"/>
      <c r="E698" s="66" t="n">
        <v>433</v>
      </c>
      <c r="F698" s="68" t="n">
        <f aca="true">TABLE(F$266,$P$27,$E698)</f>
        <v>1.99619609601814</v>
      </c>
      <c r="G698" s="68" t="n">
        <f aca="true">TABLE(G$266,$P$27,$E698)</f>
        <v>1.60416666666667</v>
      </c>
      <c r="H698" s="0"/>
      <c r="I698" s="0"/>
      <c r="J698" s="0"/>
      <c r="K698" s="0"/>
      <c r="L698" s="0"/>
      <c r="M698" s="0"/>
    </row>
    <row r="699" customFormat="false" ht="15" hidden="true" customHeight="false" outlineLevel="0" collapsed="false">
      <c r="D699" s="0"/>
      <c r="E699" s="66" t="n">
        <v>434</v>
      </c>
      <c r="F699" s="68" t="n">
        <f aca="true">TABLE(F$266,$P$27,$E699)</f>
        <v>1.99619609601814</v>
      </c>
      <c r="G699" s="68" t="n">
        <f aca="true">TABLE(G$266,$P$27,$E699)</f>
        <v>1.60416666666667</v>
      </c>
      <c r="H699" s="0"/>
      <c r="I699" s="0"/>
      <c r="J699" s="0"/>
      <c r="K699" s="0"/>
      <c r="L699" s="0"/>
      <c r="M699" s="0"/>
    </row>
    <row r="700" customFormat="false" ht="15" hidden="true" customHeight="false" outlineLevel="0" collapsed="false">
      <c r="D700" s="0"/>
      <c r="E700" s="66" t="n">
        <v>435</v>
      </c>
      <c r="F700" s="68" t="n">
        <f aca="true">TABLE(F$266,$P$27,$E700)</f>
        <v>1.99619609601814</v>
      </c>
      <c r="G700" s="68" t="n">
        <f aca="true">TABLE(G$266,$P$27,$E700)</f>
        <v>1.60416666666667</v>
      </c>
      <c r="H700" s="0"/>
      <c r="I700" s="0"/>
      <c r="J700" s="0"/>
      <c r="K700" s="0"/>
      <c r="L700" s="0"/>
      <c r="M700" s="0"/>
    </row>
    <row r="701" customFormat="false" ht="15" hidden="true" customHeight="false" outlineLevel="0" collapsed="false">
      <c r="D701" s="0"/>
      <c r="E701" s="66" t="n">
        <v>436</v>
      </c>
      <c r="F701" s="68" t="n">
        <f aca="true">TABLE(F$266,$P$27,$E701)</f>
        <v>1.99619609601814</v>
      </c>
      <c r="G701" s="68" t="n">
        <f aca="true">TABLE(G$266,$P$27,$E701)</f>
        <v>1.60416666666667</v>
      </c>
      <c r="H701" s="0"/>
      <c r="I701" s="0"/>
      <c r="J701" s="0"/>
      <c r="K701" s="0"/>
      <c r="L701" s="0"/>
      <c r="M701" s="0"/>
    </row>
    <row r="702" customFormat="false" ht="15" hidden="true" customHeight="false" outlineLevel="0" collapsed="false">
      <c r="D702" s="0"/>
      <c r="E702" s="66" t="n">
        <v>437</v>
      </c>
      <c r="F702" s="68" t="n">
        <f aca="true">TABLE(F$266,$P$27,$E702)</f>
        <v>1.99619609601814</v>
      </c>
      <c r="G702" s="68" t="n">
        <f aca="true">TABLE(G$266,$P$27,$E702)</f>
        <v>1.60416666666667</v>
      </c>
      <c r="H702" s="0"/>
      <c r="I702" s="0"/>
      <c r="J702" s="0"/>
      <c r="K702" s="0"/>
      <c r="L702" s="0"/>
      <c r="M702" s="0"/>
    </row>
    <row r="703" customFormat="false" ht="15" hidden="true" customHeight="false" outlineLevel="0" collapsed="false">
      <c r="D703" s="0"/>
      <c r="E703" s="66" t="n">
        <v>438</v>
      </c>
      <c r="F703" s="68" t="n">
        <f aca="true">TABLE(F$266,$P$27,$E703)</f>
        <v>1.99619609601814</v>
      </c>
      <c r="G703" s="68" t="n">
        <f aca="true">TABLE(G$266,$P$27,$E703)</f>
        <v>1.60416666666667</v>
      </c>
      <c r="H703" s="0"/>
      <c r="I703" s="0"/>
      <c r="J703" s="0"/>
      <c r="K703" s="0"/>
      <c r="L703" s="0"/>
      <c r="M703" s="0"/>
    </row>
    <row r="704" customFormat="false" ht="15" hidden="true" customHeight="false" outlineLevel="0" collapsed="false">
      <c r="D704" s="0"/>
      <c r="E704" s="66" t="n">
        <v>439</v>
      </c>
      <c r="F704" s="68" t="n">
        <f aca="true">TABLE(F$266,$P$27,$E704)</f>
        <v>1.99619609601814</v>
      </c>
      <c r="G704" s="68" t="n">
        <f aca="true">TABLE(G$266,$P$27,$E704)</f>
        <v>1.60416666666667</v>
      </c>
      <c r="H704" s="0"/>
      <c r="I704" s="0"/>
      <c r="J704" s="0"/>
      <c r="K704" s="0"/>
      <c r="L704" s="0"/>
      <c r="M704" s="0"/>
    </row>
    <row r="705" customFormat="false" ht="15" hidden="true" customHeight="false" outlineLevel="0" collapsed="false">
      <c r="D705" s="0"/>
      <c r="E705" s="66" t="n">
        <v>440</v>
      </c>
      <c r="F705" s="68" t="n">
        <f aca="true">TABLE(F$266,$P$27,$E705)</f>
        <v>1.99619609601814</v>
      </c>
      <c r="G705" s="68" t="n">
        <f aca="true">TABLE(G$266,$P$27,$E705)</f>
        <v>1.60416666666667</v>
      </c>
      <c r="H705" s="0"/>
      <c r="I705" s="0"/>
      <c r="J705" s="0"/>
      <c r="K705" s="0"/>
      <c r="L705" s="0"/>
      <c r="M705" s="0"/>
    </row>
    <row r="706" customFormat="false" ht="15" hidden="true" customHeight="false" outlineLevel="0" collapsed="false">
      <c r="D706" s="0"/>
      <c r="E706" s="66" t="n">
        <v>441</v>
      </c>
      <c r="F706" s="68" t="n">
        <f aca="true">TABLE(F$266,$P$27,$E706)</f>
        <v>1.99619609601814</v>
      </c>
      <c r="G706" s="68" t="n">
        <f aca="true">TABLE(G$266,$P$27,$E706)</f>
        <v>1.60416666666667</v>
      </c>
      <c r="H706" s="0"/>
      <c r="I706" s="0"/>
      <c r="J706" s="0"/>
      <c r="K706" s="0"/>
      <c r="L706" s="0"/>
      <c r="M706" s="0"/>
    </row>
    <row r="707" customFormat="false" ht="15" hidden="true" customHeight="false" outlineLevel="0" collapsed="false">
      <c r="D707" s="0"/>
      <c r="E707" s="66" t="n">
        <v>442</v>
      </c>
      <c r="F707" s="68" t="n">
        <f aca="true">TABLE(F$266,$P$27,$E707)</f>
        <v>1.99619609601814</v>
      </c>
      <c r="G707" s="68" t="n">
        <f aca="true">TABLE(G$266,$P$27,$E707)</f>
        <v>1.60416666666667</v>
      </c>
      <c r="H707" s="0"/>
      <c r="I707" s="0"/>
      <c r="J707" s="0"/>
      <c r="K707" s="0"/>
      <c r="L707" s="0"/>
      <c r="M707" s="0"/>
    </row>
    <row r="708" customFormat="false" ht="15" hidden="true" customHeight="false" outlineLevel="0" collapsed="false">
      <c r="D708" s="0"/>
      <c r="E708" s="66" t="n">
        <v>443</v>
      </c>
      <c r="F708" s="68" t="n">
        <f aca="true">TABLE(F$266,$P$27,$E708)</f>
        <v>1.99619609601814</v>
      </c>
      <c r="G708" s="68" t="n">
        <f aca="true">TABLE(G$266,$P$27,$E708)</f>
        <v>1.60416666666667</v>
      </c>
      <c r="H708" s="0"/>
      <c r="I708" s="0"/>
      <c r="J708" s="0"/>
      <c r="K708" s="0"/>
      <c r="L708" s="0"/>
      <c r="M708" s="0"/>
    </row>
    <row r="709" customFormat="false" ht="15" hidden="true" customHeight="false" outlineLevel="0" collapsed="false">
      <c r="D709" s="0"/>
      <c r="E709" s="66" t="n">
        <v>444</v>
      </c>
      <c r="F709" s="68" t="n">
        <f aca="true">TABLE(F$266,$P$27,$E709)</f>
        <v>1.99619609601814</v>
      </c>
      <c r="G709" s="68" t="n">
        <f aca="true">TABLE(G$266,$P$27,$E709)</f>
        <v>1.60416666666667</v>
      </c>
      <c r="H709" s="0"/>
      <c r="I709" s="0"/>
      <c r="J709" s="0"/>
      <c r="K709" s="0"/>
      <c r="L709" s="0"/>
      <c r="M709" s="0"/>
    </row>
    <row r="710" customFormat="false" ht="15" hidden="true" customHeight="false" outlineLevel="0" collapsed="false">
      <c r="D710" s="0"/>
      <c r="E710" s="66" t="n">
        <v>445</v>
      </c>
      <c r="F710" s="68" t="n">
        <f aca="true">TABLE(F$266,$P$27,$E710)</f>
        <v>1.99619609601814</v>
      </c>
      <c r="G710" s="68" t="n">
        <f aca="true">TABLE(G$266,$P$27,$E710)</f>
        <v>1.60416666666667</v>
      </c>
      <c r="H710" s="0"/>
      <c r="I710" s="0"/>
      <c r="J710" s="0"/>
      <c r="K710" s="0"/>
      <c r="L710" s="0"/>
      <c r="M710" s="0"/>
    </row>
    <row r="711" customFormat="false" ht="15" hidden="true" customHeight="false" outlineLevel="0" collapsed="false">
      <c r="D711" s="0"/>
      <c r="E711" s="66" t="n">
        <v>446</v>
      </c>
      <c r="F711" s="68" t="n">
        <f aca="true">TABLE(F$266,$P$27,$E711)</f>
        <v>1.99619609601814</v>
      </c>
      <c r="G711" s="68" t="n">
        <f aca="true">TABLE(G$266,$P$27,$E711)</f>
        <v>1.60416666666667</v>
      </c>
      <c r="H711" s="0"/>
      <c r="I711" s="0"/>
      <c r="J711" s="0"/>
      <c r="K711" s="0"/>
      <c r="L711" s="0"/>
      <c r="M711" s="0"/>
    </row>
    <row r="712" customFormat="false" ht="15" hidden="true" customHeight="false" outlineLevel="0" collapsed="false">
      <c r="D712" s="0"/>
      <c r="E712" s="66" t="n">
        <v>447</v>
      </c>
      <c r="F712" s="68" t="n">
        <f aca="true">TABLE(F$266,$P$27,$E712)</f>
        <v>1.99619609601814</v>
      </c>
      <c r="G712" s="68" t="n">
        <f aca="true">TABLE(G$266,$P$27,$E712)</f>
        <v>1.60416666666667</v>
      </c>
      <c r="H712" s="0"/>
      <c r="I712" s="0"/>
      <c r="J712" s="0"/>
      <c r="K712" s="0"/>
      <c r="L712" s="0"/>
      <c r="M712" s="0"/>
    </row>
    <row r="713" customFormat="false" ht="15" hidden="true" customHeight="false" outlineLevel="0" collapsed="false">
      <c r="D713" s="0"/>
      <c r="E713" s="66" t="n">
        <v>448</v>
      </c>
      <c r="F713" s="68" t="n">
        <f aca="true">TABLE(F$266,$P$27,$E713)</f>
        <v>1.99619609601814</v>
      </c>
      <c r="G713" s="68" t="n">
        <f aca="true">TABLE(G$266,$P$27,$E713)</f>
        <v>1.60416666666667</v>
      </c>
      <c r="H713" s="0"/>
      <c r="I713" s="0"/>
      <c r="J713" s="0"/>
      <c r="K713" s="0"/>
      <c r="L713" s="0"/>
      <c r="M713" s="0"/>
    </row>
    <row r="714" customFormat="false" ht="15" hidden="true" customHeight="false" outlineLevel="0" collapsed="false">
      <c r="D714" s="0"/>
      <c r="E714" s="66" t="n">
        <v>449</v>
      </c>
      <c r="F714" s="68" t="n">
        <f aca="true">TABLE(F$266,$P$27,$E714)</f>
        <v>1.99619609601814</v>
      </c>
      <c r="G714" s="68" t="n">
        <f aca="true">TABLE(G$266,$P$27,$E714)</f>
        <v>1.60416666666667</v>
      </c>
      <c r="H714" s="0"/>
      <c r="I714" s="0"/>
      <c r="J714" s="0"/>
      <c r="K714" s="0"/>
      <c r="L714" s="0"/>
      <c r="M714" s="0"/>
    </row>
    <row r="715" customFormat="false" ht="15" hidden="true" customHeight="false" outlineLevel="0" collapsed="false">
      <c r="D715" s="0"/>
      <c r="E715" s="66" t="n">
        <v>450</v>
      </c>
      <c r="F715" s="68" t="n">
        <f aca="true">TABLE(F$266,$P$27,$E715)</f>
        <v>1.99619609601814</v>
      </c>
      <c r="G715" s="68" t="n">
        <f aca="true">TABLE(G$266,$P$27,$E715)</f>
        <v>1.60416666666667</v>
      </c>
      <c r="H715" s="0"/>
      <c r="I715" s="0"/>
      <c r="J715" s="0"/>
      <c r="K715" s="0"/>
      <c r="L715" s="0"/>
      <c r="M715" s="0"/>
    </row>
    <row r="716" customFormat="false" ht="15" hidden="true" customHeight="false" outlineLevel="0" collapsed="false">
      <c r="D716" s="0"/>
      <c r="E716" s="66" t="n">
        <v>451</v>
      </c>
      <c r="F716" s="68" t="n">
        <f aca="true">TABLE(F$266,$P$27,$E716)</f>
        <v>1.99619609601814</v>
      </c>
      <c r="G716" s="68" t="n">
        <f aca="true">TABLE(G$266,$P$27,$E716)</f>
        <v>1.60416666666667</v>
      </c>
      <c r="H716" s="0"/>
      <c r="I716" s="0"/>
      <c r="J716" s="0"/>
      <c r="K716" s="0"/>
      <c r="L716" s="0"/>
      <c r="M716" s="0"/>
    </row>
    <row r="717" customFormat="false" ht="15" hidden="true" customHeight="false" outlineLevel="0" collapsed="false">
      <c r="D717" s="0"/>
      <c r="E717" s="66" t="n">
        <v>452</v>
      </c>
      <c r="F717" s="68" t="n">
        <f aca="true">TABLE(F$266,$P$27,$E717)</f>
        <v>1.99619609601814</v>
      </c>
      <c r="G717" s="68" t="n">
        <f aca="true">TABLE(G$266,$P$27,$E717)</f>
        <v>1.60416666666667</v>
      </c>
      <c r="H717" s="0"/>
      <c r="I717" s="0"/>
      <c r="J717" s="0"/>
      <c r="K717" s="0"/>
      <c r="L717" s="0"/>
      <c r="M717" s="0"/>
    </row>
    <row r="718" customFormat="false" ht="15" hidden="true" customHeight="false" outlineLevel="0" collapsed="false">
      <c r="D718" s="0"/>
      <c r="E718" s="66" t="n">
        <v>453</v>
      </c>
      <c r="F718" s="68" t="n">
        <f aca="true">TABLE(F$266,$P$27,$E718)</f>
        <v>1.99619609601814</v>
      </c>
      <c r="G718" s="68" t="n">
        <f aca="true">TABLE(G$266,$P$27,$E718)</f>
        <v>1.60416666666667</v>
      </c>
      <c r="H718" s="0"/>
      <c r="I718" s="0"/>
      <c r="J718" s="0"/>
      <c r="K718" s="0"/>
      <c r="L718" s="0"/>
      <c r="M718" s="0"/>
    </row>
    <row r="719" customFormat="false" ht="15" hidden="true" customHeight="false" outlineLevel="0" collapsed="false">
      <c r="D719" s="0"/>
      <c r="E719" s="66" t="n">
        <v>454</v>
      </c>
      <c r="F719" s="68" t="n">
        <f aca="true">TABLE(F$266,$P$27,$E719)</f>
        <v>1.99619609601814</v>
      </c>
      <c r="G719" s="68" t="n">
        <f aca="true">TABLE(G$266,$P$27,$E719)</f>
        <v>1.60416666666667</v>
      </c>
      <c r="H719" s="0"/>
      <c r="I719" s="0"/>
      <c r="J719" s="0"/>
      <c r="K719" s="0"/>
      <c r="L719" s="0"/>
      <c r="M719" s="0"/>
    </row>
    <row r="720" customFormat="false" ht="15" hidden="true" customHeight="false" outlineLevel="0" collapsed="false">
      <c r="D720" s="0"/>
      <c r="E720" s="66" t="n">
        <v>455</v>
      </c>
      <c r="F720" s="68" t="n">
        <f aca="true">TABLE(F$266,$P$27,$E720)</f>
        <v>1.99619609601814</v>
      </c>
      <c r="G720" s="68" t="n">
        <f aca="true">TABLE(G$266,$P$27,$E720)</f>
        <v>1.60416666666667</v>
      </c>
      <c r="H720" s="0"/>
      <c r="I720" s="0"/>
      <c r="J720" s="0"/>
      <c r="K720" s="0"/>
      <c r="L720" s="0"/>
      <c r="M720" s="0"/>
    </row>
    <row r="721" customFormat="false" ht="15" hidden="true" customHeight="false" outlineLevel="0" collapsed="false">
      <c r="D721" s="0"/>
      <c r="E721" s="66" t="n">
        <v>456</v>
      </c>
      <c r="F721" s="68" t="n">
        <f aca="true">TABLE(F$266,$P$27,$E721)</f>
        <v>1.99619609601814</v>
      </c>
      <c r="G721" s="68" t="n">
        <f aca="true">TABLE(G$266,$P$27,$E721)</f>
        <v>1.60416666666667</v>
      </c>
      <c r="H721" s="0"/>
      <c r="I721" s="0"/>
      <c r="J721" s="0"/>
      <c r="K721" s="0"/>
      <c r="L721" s="0"/>
      <c r="M721" s="0"/>
    </row>
    <row r="722" customFormat="false" ht="15" hidden="true" customHeight="false" outlineLevel="0" collapsed="false">
      <c r="D722" s="0"/>
      <c r="E722" s="66" t="n">
        <v>457</v>
      </c>
      <c r="F722" s="68" t="n">
        <f aca="true">TABLE(F$266,$P$27,$E722)</f>
        <v>1.99619609601814</v>
      </c>
      <c r="G722" s="68" t="n">
        <f aca="true">TABLE(G$266,$P$27,$E722)</f>
        <v>1.60416666666667</v>
      </c>
      <c r="H722" s="0"/>
      <c r="I722" s="0"/>
      <c r="J722" s="0"/>
      <c r="K722" s="0"/>
      <c r="L722" s="0"/>
      <c r="M722" s="0"/>
    </row>
    <row r="723" customFormat="false" ht="15" hidden="true" customHeight="false" outlineLevel="0" collapsed="false">
      <c r="D723" s="0"/>
      <c r="E723" s="66" t="n">
        <v>458</v>
      </c>
      <c r="F723" s="68" t="n">
        <f aca="true">TABLE(F$266,$P$27,$E723)</f>
        <v>1.99619609601814</v>
      </c>
      <c r="G723" s="68" t="n">
        <f aca="true">TABLE(G$266,$P$27,$E723)</f>
        <v>1.60416666666667</v>
      </c>
      <c r="H723" s="0"/>
      <c r="I723" s="0"/>
      <c r="J723" s="0"/>
      <c r="K723" s="0"/>
      <c r="L723" s="0"/>
      <c r="M723" s="0"/>
    </row>
    <row r="724" customFormat="false" ht="15" hidden="true" customHeight="false" outlineLevel="0" collapsed="false">
      <c r="D724" s="0"/>
      <c r="E724" s="66" t="n">
        <v>459</v>
      </c>
      <c r="F724" s="68" t="n">
        <f aca="true">TABLE(F$266,$P$27,$E724)</f>
        <v>1.99619609601814</v>
      </c>
      <c r="G724" s="68" t="n">
        <f aca="true">TABLE(G$266,$P$27,$E724)</f>
        <v>1.60416666666667</v>
      </c>
      <c r="H724" s="0"/>
      <c r="I724" s="0"/>
      <c r="J724" s="0"/>
      <c r="K724" s="0"/>
      <c r="L724" s="0"/>
      <c r="M724" s="0"/>
    </row>
    <row r="725" customFormat="false" ht="15" hidden="true" customHeight="false" outlineLevel="0" collapsed="false">
      <c r="D725" s="0"/>
      <c r="E725" s="66" t="n">
        <v>460</v>
      </c>
      <c r="F725" s="68" t="n">
        <f aca="true">TABLE(F$266,$P$27,$E725)</f>
        <v>1.99619609601814</v>
      </c>
      <c r="G725" s="68" t="n">
        <f aca="true">TABLE(G$266,$P$27,$E725)</f>
        <v>1.60416666666667</v>
      </c>
      <c r="H725" s="0"/>
      <c r="I725" s="0"/>
      <c r="J725" s="0"/>
      <c r="K725" s="0"/>
      <c r="L725" s="0"/>
      <c r="M725" s="0"/>
    </row>
    <row r="726" customFormat="false" ht="15" hidden="true" customHeight="false" outlineLevel="0" collapsed="false">
      <c r="D726" s="0"/>
      <c r="E726" s="66" t="n">
        <v>461</v>
      </c>
      <c r="F726" s="68" t="n">
        <f aca="true">TABLE(F$266,$P$27,$E726)</f>
        <v>1.99619609601814</v>
      </c>
      <c r="G726" s="68" t="n">
        <f aca="true">TABLE(G$266,$P$27,$E726)</f>
        <v>1.60416666666667</v>
      </c>
      <c r="H726" s="0"/>
      <c r="I726" s="0"/>
      <c r="J726" s="0"/>
      <c r="K726" s="0"/>
      <c r="L726" s="0"/>
      <c r="M726" s="0"/>
    </row>
    <row r="727" customFormat="false" ht="15" hidden="true" customHeight="false" outlineLevel="0" collapsed="false">
      <c r="D727" s="0"/>
      <c r="E727" s="66" t="n">
        <v>462</v>
      </c>
      <c r="F727" s="68" t="n">
        <f aca="true">TABLE(F$266,$P$27,$E727)</f>
        <v>1.99619609601814</v>
      </c>
      <c r="G727" s="68" t="n">
        <f aca="true">TABLE(G$266,$P$27,$E727)</f>
        <v>1.60416666666667</v>
      </c>
      <c r="H727" s="0"/>
      <c r="I727" s="0"/>
      <c r="J727" s="0"/>
      <c r="K727" s="0"/>
      <c r="L727" s="0"/>
      <c r="M727" s="0"/>
    </row>
    <row r="728" customFormat="false" ht="15" hidden="true" customHeight="false" outlineLevel="0" collapsed="false">
      <c r="D728" s="0"/>
      <c r="E728" s="66" t="n">
        <v>463</v>
      </c>
      <c r="F728" s="68" t="n">
        <f aca="true">TABLE(F$266,$P$27,$E728)</f>
        <v>1.99619609601814</v>
      </c>
      <c r="G728" s="68" t="n">
        <f aca="true">TABLE(G$266,$P$27,$E728)</f>
        <v>1.60416666666667</v>
      </c>
      <c r="H728" s="0"/>
      <c r="I728" s="0"/>
      <c r="J728" s="0"/>
      <c r="K728" s="0"/>
      <c r="L728" s="0"/>
      <c r="M728" s="0"/>
    </row>
    <row r="729" customFormat="false" ht="15" hidden="true" customHeight="false" outlineLevel="0" collapsed="false">
      <c r="D729" s="0"/>
      <c r="E729" s="66" t="n">
        <v>464</v>
      </c>
      <c r="F729" s="68" t="n">
        <f aca="true">TABLE(F$266,$P$27,$E729)</f>
        <v>1.99619609601814</v>
      </c>
      <c r="G729" s="68" t="n">
        <f aca="true">TABLE(G$266,$P$27,$E729)</f>
        <v>1.60416666666667</v>
      </c>
      <c r="H729" s="0"/>
      <c r="I729" s="0"/>
      <c r="J729" s="0"/>
      <c r="K729" s="0"/>
      <c r="L729" s="0"/>
      <c r="M729" s="0"/>
    </row>
    <row r="730" customFormat="false" ht="15" hidden="true" customHeight="false" outlineLevel="0" collapsed="false">
      <c r="D730" s="0"/>
      <c r="E730" s="66" t="n">
        <v>465</v>
      </c>
      <c r="F730" s="68" t="n">
        <f aca="true">TABLE(F$266,$P$27,$E730)</f>
        <v>1.99619609601814</v>
      </c>
      <c r="G730" s="68" t="n">
        <f aca="true">TABLE(G$266,$P$27,$E730)</f>
        <v>1.60416666666667</v>
      </c>
      <c r="H730" s="0"/>
      <c r="I730" s="0"/>
      <c r="J730" s="0"/>
      <c r="K730" s="0"/>
      <c r="L730" s="0"/>
      <c r="M730" s="0"/>
    </row>
    <row r="731" customFormat="false" ht="15" hidden="true" customHeight="false" outlineLevel="0" collapsed="false">
      <c r="D731" s="0"/>
      <c r="E731" s="66" t="n">
        <v>466</v>
      </c>
      <c r="F731" s="68" t="n">
        <f aca="true">TABLE(F$266,$P$27,$E731)</f>
        <v>1.99619609601814</v>
      </c>
      <c r="G731" s="68" t="n">
        <f aca="true">TABLE(G$266,$P$27,$E731)</f>
        <v>1.60416666666667</v>
      </c>
      <c r="H731" s="0"/>
      <c r="I731" s="0"/>
      <c r="J731" s="0"/>
      <c r="K731" s="0"/>
      <c r="L731" s="0"/>
      <c r="M731" s="0"/>
    </row>
    <row r="732" customFormat="false" ht="15" hidden="true" customHeight="false" outlineLevel="0" collapsed="false">
      <c r="D732" s="0"/>
      <c r="E732" s="66" t="n">
        <v>467</v>
      </c>
      <c r="F732" s="68" t="n">
        <f aca="true">TABLE(F$266,$P$27,$E732)</f>
        <v>1.99619609601814</v>
      </c>
      <c r="G732" s="68" t="n">
        <f aca="true">TABLE(G$266,$P$27,$E732)</f>
        <v>1.60416666666667</v>
      </c>
      <c r="H732" s="0"/>
      <c r="I732" s="0"/>
      <c r="J732" s="0"/>
      <c r="K732" s="0"/>
      <c r="L732" s="0"/>
      <c r="M732" s="0"/>
    </row>
    <row r="733" customFormat="false" ht="15" hidden="true" customHeight="false" outlineLevel="0" collapsed="false">
      <c r="D733" s="0"/>
      <c r="E733" s="66" t="n">
        <v>468</v>
      </c>
      <c r="F733" s="68" t="n">
        <f aca="true">TABLE(F$266,$P$27,$E733)</f>
        <v>1.99619609601814</v>
      </c>
      <c r="G733" s="68" t="n">
        <f aca="true">TABLE(G$266,$P$27,$E733)</f>
        <v>1.60416666666667</v>
      </c>
      <c r="H733" s="0"/>
      <c r="I733" s="0"/>
      <c r="J733" s="0"/>
      <c r="K733" s="0"/>
      <c r="L733" s="0"/>
      <c r="M733" s="0"/>
    </row>
    <row r="734" customFormat="false" ht="15" hidden="true" customHeight="false" outlineLevel="0" collapsed="false">
      <c r="D734" s="0"/>
      <c r="E734" s="66" t="n">
        <v>469</v>
      </c>
      <c r="F734" s="68" t="n">
        <f aca="true">TABLE(F$266,$P$27,$E734)</f>
        <v>1.99619609601814</v>
      </c>
      <c r="G734" s="68" t="n">
        <f aca="true">TABLE(G$266,$P$27,$E734)</f>
        <v>1.60416666666667</v>
      </c>
      <c r="H734" s="0"/>
      <c r="I734" s="0"/>
      <c r="J734" s="0"/>
      <c r="K734" s="0"/>
      <c r="L734" s="0"/>
      <c r="M734" s="0"/>
    </row>
    <row r="735" customFormat="false" ht="15" hidden="true" customHeight="false" outlineLevel="0" collapsed="false">
      <c r="D735" s="0"/>
      <c r="E735" s="66" t="n">
        <v>470</v>
      </c>
      <c r="F735" s="68" t="n">
        <f aca="true">TABLE(F$266,$P$27,$E735)</f>
        <v>1.99619609601814</v>
      </c>
      <c r="G735" s="68" t="n">
        <f aca="true">TABLE(G$266,$P$27,$E735)</f>
        <v>1.60416666666667</v>
      </c>
      <c r="H735" s="0"/>
      <c r="I735" s="0"/>
      <c r="J735" s="0"/>
      <c r="K735" s="0"/>
      <c r="L735" s="0"/>
      <c r="M735" s="0"/>
    </row>
    <row r="736" customFormat="false" ht="15" hidden="true" customHeight="false" outlineLevel="0" collapsed="false">
      <c r="D736" s="0"/>
      <c r="E736" s="66" t="n">
        <v>471</v>
      </c>
      <c r="F736" s="68" t="n">
        <f aca="true">TABLE(F$266,$P$27,$E736)</f>
        <v>1.99619609601814</v>
      </c>
      <c r="G736" s="68" t="n">
        <f aca="true">TABLE(G$266,$P$27,$E736)</f>
        <v>1.60416666666667</v>
      </c>
      <c r="H736" s="0"/>
      <c r="I736" s="0"/>
      <c r="J736" s="0"/>
      <c r="K736" s="0"/>
      <c r="L736" s="0"/>
      <c r="M736" s="0"/>
    </row>
    <row r="737" customFormat="false" ht="15" hidden="true" customHeight="false" outlineLevel="0" collapsed="false">
      <c r="D737" s="0"/>
      <c r="E737" s="66" t="n">
        <v>472</v>
      </c>
      <c r="F737" s="68" t="n">
        <f aca="true">TABLE(F$266,$P$27,$E737)</f>
        <v>1.99619609601814</v>
      </c>
      <c r="G737" s="68" t="n">
        <f aca="true">TABLE(G$266,$P$27,$E737)</f>
        <v>1.60416666666667</v>
      </c>
      <c r="H737" s="0"/>
      <c r="I737" s="0"/>
      <c r="J737" s="0"/>
      <c r="K737" s="0"/>
      <c r="L737" s="0"/>
      <c r="M737" s="0"/>
    </row>
    <row r="738" customFormat="false" ht="15" hidden="true" customHeight="false" outlineLevel="0" collapsed="false">
      <c r="D738" s="0"/>
      <c r="E738" s="66" t="n">
        <v>473</v>
      </c>
      <c r="F738" s="68" t="n">
        <f aca="true">TABLE(F$266,$P$27,$E738)</f>
        <v>1.99619609601814</v>
      </c>
      <c r="G738" s="68" t="n">
        <f aca="true">TABLE(G$266,$P$27,$E738)</f>
        <v>1.60416666666667</v>
      </c>
      <c r="H738" s="0"/>
      <c r="I738" s="0"/>
      <c r="J738" s="0"/>
      <c r="K738" s="0"/>
      <c r="L738" s="0"/>
      <c r="M738" s="0"/>
    </row>
    <row r="739" customFormat="false" ht="15" hidden="true" customHeight="false" outlineLevel="0" collapsed="false">
      <c r="D739" s="0"/>
      <c r="E739" s="66" t="n">
        <v>474</v>
      </c>
      <c r="F739" s="68" t="n">
        <f aca="true">TABLE(F$266,$P$27,$E739)</f>
        <v>1.99619609601814</v>
      </c>
      <c r="G739" s="68" t="n">
        <f aca="true">TABLE(G$266,$P$27,$E739)</f>
        <v>1.60416666666667</v>
      </c>
      <c r="H739" s="0"/>
      <c r="I739" s="0"/>
      <c r="J739" s="0"/>
      <c r="K739" s="0"/>
      <c r="L739" s="0"/>
      <c r="M739" s="0"/>
    </row>
    <row r="740" customFormat="false" ht="15" hidden="true" customHeight="false" outlineLevel="0" collapsed="false">
      <c r="D740" s="0"/>
      <c r="E740" s="66" t="n">
        <v>475</v>
      </c>
      <c r="F740" s="68" t="n">
        <f aca="true">TABLE(F$266,$P$27,$E740)</f>
        <v>1.99619609601814</v>
      </c>
      <c r="G740" s="68" t="n">
        <f aca="true">TABLE(G$266,$P$27,$E740)</f>
        <v>1.60416666666667</v>
      </c>
      <c r="H740" s="0"/>
      <c r="I740" s="0"/>
      <c r="J740" s="0"/>
      <c r="K740" s="0"/>
      <c r="L740" s="0"/>
      <c r="M740" s="0"/>
    </row>
    <row r="741" customFormat="false" ht="15" hidden="true" customHeight="false" outlineLevel="0" collapsed="false">
      <c r="D741" s="0"/>
      <c r="E741" s="66" t="n">
        <v>476</v>
      </c>
      <c r="F741" s="68" t="n">
        <f aca="true">TABLE(F$266,$P$27,$E741)</f>
        <v>1.99619609601814</v>
      </c>
      <c r="G741" s="68" t="n">
        <f aca="true">TABLE(G$266,$P$27,$E741)</f>
        <v>1.60416666666667</v>
      </c>
      <c r="H741" s="0"/>
      <c r="I741" s="0"/>
      <c r="J741" s="0"/>
      <c r="K741" s="0"/>
      <c r="L741" s="0"/>
      <c r="M741" s="0"/>
    </row>
    <row r="742" customFormat="false" ht="15" hidden="true" customHeight="false" outlineLevel="0" collapsed="false">
      <c r="D742" s="0"/>
      <c r="E742" s="66" t="n">
        <v>477</v>
      </c>
      <c r="F742" s="68" t="n">
        <f aca="true">TABLE(F$266,$P$27,$E742)</f>
        <v>1.99619609601814</v>
      </c>
      <c r="G742" s="68" t="n">
        <f aca="true">TABLE(G$266,$P$27,$E742)</f>
        <v>1.60416666666667</v>
      </c>
      <c r="H742" s="0"/>
      <c r="I742" s="0"/>
      <c r="J742" s="0"/>
      <c r="K742" s="0"/>
      <c r="L742" s="0"/>
      <c r="M742" s="0"/>
    </row>
    <row r="743" customFormat="false" ht="15" hidden="true" customHeight="false" outlineLevel="0" collapsed="false">
      <c r="D743" s="0"/>
      <c r="E743" s="66" t="n">
        <v>478</v>
      </c>
      <c r="F743" s="68" t="n">
        <f aca="true">TABLE(F$266,$P$27,$E743)</f>
        <v>1.99619609601814</v>
      </c>
      <c r="G743" s="68" t="n">
        <f aca="true">TABLE(G$266,$P$27,$E743)</f>
        <v>1.60416666666667</v>
      </c>
      <c r="H743" s="0"/>
      <c r="I743" s="0"/>
      <c r="J743" s="0"/>
      <c r="K743" s="0"/>
      <c r="L743" s="0"/>
      <c r="M743" s="0"/>
    </row>
    <row r="744" customFormat="false" ht="15" hidden="true" customHeight="false" outlineLevel="0" collapsed="false">
      <c r="D744" s="0"/>
      <c r="E744" s="66" t="n">
        <v>479</v>
      </c>
      <c r="F744" s="68" t="n">
        <f aca="true">TABLE(F$266,$P$27,$E744)</f>
        <v>1.99619609601814</v>
      </c>
      <c r="G744" s="68" t="n">
        <f aca="true">TABLE(G$266,$P$27,$E744)</f>
        <v>1.60416666666667</v>
      </c>
      <c r="H744" s="0"/>
      <c r="I744" s="0"/>
      <c r="J744" s="0"/>
      <c r="K744" s="0"/>
      <c r="L744" s="0"/>
      <c r="M744" s="0"/>
    </row>
    <row r="745" customFormat="false" ht="15" hidden="true" customHeight="false" outlineLevel="0" collapsed="false">
      <c r="D745" s="0"/>
      <c r="E745" s="66" t="n">
        <v>480</v>
      </c>
      <c r="F745" s="68" t="n">
        <f aca="true">TABLE(F$266,$P$27,$E745)</f>
        <v>1.99619609601814</v>
      </c>
      <c r="G745" s="68" t="n">
        <f aca="true">TABLE(G$266,$P$27,$E745)</f>
        <v>1.60416666666667</v>
      </c>
      <c r="H745" s="0"/>
      <c r="I745" s="0"/>
      <c r="J745" s="0"/>
      <c r="K745" s="0"/>
      <c r="L745" s="0"/>
      <c r="M745" s="0"/>
    </row>
    <row r="746" customFormat="false" ht="15" hidden="true" customHeight="false" outlineLevel="0" collapsed="false">
      <c r="D746" s="0"/>
      <c r="E746" s="66" t="n">
        <v>481</v>
      </c>
      <c r="F746" s="68" t="n">
        <f aca="true">TABLE(F$266,$P$27,$E746)</f>
        <v>1.99619609601814</v>
      </c>
      <c r="G746" s="68" t="n">
        <f aca="true">TABLE(G$266,$P$27,$E746)</f>
        <v>1.60416666666667</v>
      </c>
      <c r="H746" s="0"/>
      <c r="I746" s="0"/>
      <c r="J746" s="0"/>
      <c r="K746" s="0"/>
      <c r="L746" s="0"/>
      <c r="M746" s="0"/>
    </row>
    <row r="747" customFormat="false" ht="15" hidden="true" customHeight="false" outlineLevel="0" collapsed="false">
      <c r="D747" s="0"/>
      <c r="E747" s="66" t="n">
        <v>482</v>
      </c>
      <c r="F747" s="68" t="n">
        <f aca="true">TABLE(F$266,$P$27,$E747)</f>
        <v>1.99619609601814</v>
      </c>
      <c r="G747" s="68" t="n">
        <f aca="true">TABLE(G$266,$P$27,$E747)</f>
        <v>1.60416666666667</v>
      </c>
      <c r="H747" s="0"/>
      <c r="I747" s="0"/>
      <c r="J747" s="0"/>
      <c r="K747" s="0"/>
      <c r="L747" s="0"/>
      <c r="M747" s="0"/>
    </row>
    <row r="748" customFormat="false" ht="15" hidden="true" customHeight="false" outlineLevel="0" collapsed="false">
      <c r="D748" s="0"/>
      <c r="E748" s="66" t="n">
        <v>483</v>
      </c>
      <c r="F748" s="68" t="n">
        <f aca="true">TABLE(F$266,$P$27,$E748)</f>
        <v>1.99619609601814</v>
      </c>
      <c r="G748" s="68" t="n">
        <f aca="true">TABLE(G$266,$P$27,$E748)</f>
        <v>1.60416666666667</v>
      </c>
      <c r="H748" s="0"/>
      <c r="I748" s="0"/>
      <c r="J748" s="0"/>
      <c r="K748" s="0"/>
      <c r="L748" s="0"/>
      <c r="M748" s="0"/>
    </row>
    <row r="749" customFormat="false" ht="15" hidden="true" customHeight="false" outlineLevel="0" collapsed="false">
      <c r="D749" s="0"/>
      <c r="E749" s="66" t="n">
        <v>484</v>
      </c>
      <c r="F749" s="68" t="n">
        <f aca="true">TABLE(F$266,$P$27,$E749)</f>
        <v>1.99619609601814</v>
      </c>
      <c r="G749" s="68" t="n">
        <f aca="true">TABLE(G$266,$P$27,$E749)</f>
        <v>1.60416666666667</v>
      </c>
      <c r="H749" s="0"/>
      <c r="I749" s="0"/>
      <c r="J749" s="0"/>
      <c r="K749" s="0"/>
      <c r="L749" s="0"/>
      <c r="M749" s="0"/>
    </row>
    <row r="750" customFormat="false" ht="15" hidden="true" customHeight="false" outlineLevel="0" collapsed="false">
      <c r="D750" s="0"/>
      <c r="E750" s="66" t="n">
        <v>485</v>
      </c>
      <c r="F750" s="68" t="n">
        <f aca="true">TABLE(F$266,$P$27,$E750)</f>
        <v>1.99619609601814</v>
      </c>
      <c r="G750" s="68" t="n">
        <f aca="true">TABLE(G$266,$P$27,$E750)</f>
        <v>1.60416666666667</v>
      </c>
      <c r="H750" s="0"/>
      <c r="I750" s="0"/>
      <c r="J750" s="0"/>
      <c r="K750" s="0"/>
      <c r="L750" s="0"/>
      <c r="M750" s="0"/>
    </row>
    <row r="751" customFormat="false" ht="15" hidden="true" customHeight="false" outlineLevel="0" collapsed="false">
      <c r="D751" s="0"/>
      <c r="E751" s="66" t="n">
        <v>486</v>
      </c>
      <c r="F751" s="68" t="n">
        <f aca="true">TABLE(F$266,$P$27,$E751)</f>
        <v>1.99619609601814</v>
      </c>
      <c r="G751" s="68" t="n">
        <f aca="true">TABLE(G$266,$P$27,$E751)</f>
        <v>1.60416666666667</v>
      </c>
      <c r="H751" s="0"/>
      <c r="I751" s="0"/>
      <c r="J751" s="0"/>
      <c r="K751" s="0"/>
      <c r="L751" s="0"/>
      <c r="M751" s="0"/>
    </row>
    <row r="752" customFormat="false" ht="15" hidden="true" customHeight="false" outlineLevel="0" collapsed="false">
      <c r="D752" s="0"/>
      <c r="E752" s="66" t="n">
        <v>487</v>
      </c>
      <c r="F752" s="68" t="n">
        <f aca="true">TABLE(F$266,$P$27,$E752)</f>
        <v>1.99619609601814</v>
      </c>
      <c r="G752" s="68" t="n">
        <f aca="true">TABLE(G$266,$P$27,$E752)</f>
        <v>1.60416666666667</v>
      </c>
      <c r="H752" s="0"/>
      <c r="I752" s="0"/>
      <c r="J752" s="0"/>
      <c r="K752" s="0"/>
      <c r="L752" s="0"/>
      <c r="M752" s="0"/>
    </row>
    <row r="753" customFormat="false" ht="15" hidden="true" customHeight="false" outlineLevel="0" collapsed="false">
      <c r="D753" s="0"/>
      <c r="E753" s="66" t="n">
        <v>488</v>
      </c>
      <c r="F753" s="68" t="n">
        <f aca="true">TABLE(F$266,$P$27,$E753)</f>
        <v>1.99619609601814</v>
      </c>
      <c r="G753" s="68" t="n">
        <f aca="true">TABLE(G$266,$P$27,$E753)</f>
        <v>1.60416666666667</v>
      </c>
      <c r="H753" s="0"/>
      <c r="I753" s="0"/>
      <c r="J753" s="0"/>
      <c r="K753" s="0"/>
      <c r="L753" s="0"/>
      <c r="M753" s="0"/>
    </row>
    <row r="754" customFormat="false" ht="15" hidden="true" customHeight="false" outlineLevel="0" collapsed="false">
      <c r="D754" s="0"/>
      <c r="E754" s="66" t="n">
        <v>489</v>
      </c>
      <c r="F754" s="68" t="n">
        <f aca="true">TABLE(F$266,$P$27,$E754)</f>
        <v>1.99619609601814</v>
      </c>
      <c r="G754" s="68" t="n">
        <f aca="true">TABLE(G$266,$P$27,$E754)</f>
        <v>1.60416666666667</v>
      </c>
      <c r="H754" s="0"/>
      <c r="I754" s="0"/>
      <c r="J754" s="0"/>
      <c r="K754" s="0"/>
      <c r="L754" s="0"/>
      <c r="M754" s="0"/>
    </row>
    <row r="755" customFormat="false" ht="15" hidden="true" customHeight="false" outlineLevel="0" collapsed="false">
      <c r="D755" s="0"/>
      <c r="E755" s="66" t="n">
        <v>490</v>
      </c>
      <c r="F755" s="68" t="n">
        <f aca="true">TABLE(F$266,$P$27,$E755)</f>
        <v>1.99619609601814</v>
      </c>
      <c r="G755" s="68" t="n">
        <f aca="true">TABLE(G$266,$P$27,$E755)</f>
        <v>1.60416666666667</v>
      </c>
      <c r="H755" s="0"/>
      <c r="I755" s="0"/>
      <c r="J755" s="0"/>
      <c r="K755" s="0"/>
      <c r="L755" s="0"/>
      <c r="M755" s="0"/>
    </row>
    <row r="756" customFormat="false" ht="15" hidden="true" customHeight="false" outlineLevel="0" collapsed="false">
      <c r="D756" s="0"/>
      <c r="E756" s="66" t="n">
        <v>491</v>
      </c>
      <c r="F756" s="68" t="n">
        <f aca="true">TABLE(F$266,$P$27,$E756)</f>
        <v>1.99619609601814</v>
      </c>
      <c r="G756" s="68" t="n">
        <f aca="true">TABLE(G$266,$P$27,$E756)</f>
        <v>1.60416666666667</v>
      </c>
      <c r="H756" s="0"/>
      <c r="I756" s="0"/>
      <c r="J756" s="0"/>
      <c r="K756" s="0"/>
      <c r="L756" s="0"/>
      <c r="M756" s="0"/>
    </row>
    <row r="757" customFormat="false" ht="15" hidden="true" customHeight="false" outlineLevel="0" collapsed="false">
      <c r="D757" s="0"/>
      <c r="E757" s="66" t="n">
        <v>492</v>
      </c>
      <c r="F757" s="68" t="n">
        <f aca="true">TABLE(F$266,$P$27,$E757)</f>
        <v>1.99619609601814</v>
      </c>
      <c r="G757" s="68" t="n">
        <f aca="true">TABLE(G$266,$P$27,$E757)</f>
        <v>1.60416666666667</v>
      </c>
      <c r="H757" s="0"/>
      <c r="I757" s="0"/>
      <c r="J757" s="0"/>
      <c r="K757" s="0"/>
      <c r="L757" s="0"/>
      <c r="M757" s="0"/>
    </row>
    <row r="758" customFormat="false" ht="15" hidden="true" customHeight="false" outlineLevel="0" collapsed="false">
      <c r="D758" s="0"/>
      <c r="E758" s="66" t="n">
        <v>493</v>
      </c>
      <c r="F758" s="68" t="n">
        <f aca="true">TABLE(F$266,$P$27,$E758)</f>
        <v>1.99619609601814</v>
      </c>
      <c r="G758" s="68" t="n">
        <f aca="true">TABLE(G$266,$P$27,$E758)</f>
        <v>1.60416666666667</v>
      </c>
      <c r="H758" s="0"/>
      <c r="I758" s="0"/>
      <c r="J758" s="0"/>
      <c r="K758" s="0"/>
      <c r="L758" s="0"/>
      <c r="M758" s="0"/>
    </row>
    <row r="759" customFormat="false" ht="15" hidden="true" customHeight="false" outlineLevel="0" collapsed="false">
      <c r="D759" s="0"/>
      <c r="E759" s="66" t="n">
        <v>494</v>
      </c>
      <c r="F759" s="68" t="n">
        <f aca="true">TABLE(F$266,$P$27,$E759)</f>
        <v>1.99619609601814</v>
      </c>
      <c r="G759" s="68" t="n">
        <f aca="true">TABLE(G$266,$P$27,$E759)</f>
        <v>1.60416666666667</v>
      </c>
      <c r="H759" s="0"/>
      <c r="I759" s="0"/>
      <c r="J759" s="0"/>
      <c r="K759" s="0"/>
      <c r="L759" s="0"/>
      <c r="M759" s="0"/>
    </row>
    <row r="760" customFormat="false" ht="15" hidden="true" customHeight="false" outlineLevel="0" collapsed="false">
      <c r="D760" s="0"/>
      <c r="E760" s="66" t="n">
        <v>495</v>
      </c>
      <c r="F760" s="68" t="n">
        <f aca="true">TABLE(F$266,$P$27,$E760)</f>
        <v>1.99619609601814</v>
      </c>
      <c r="G760" s="68" t="n">
        <f aca="true">TABLE(G$266,$P$27,$E760)</f>
        <v>1.60416666666667</v>
      </c>
      <c r="H760" s="0"/>
      <c r="I760" s="0"/>
      <c r="J760" s="0"/>
      <c r="K760" s="0"/>
      <c r="L760" s="0"/>
      <c r="M760" s="0"/>
    </row>
    <row r="761" customFormat="false" ht="15" hidden="true" customHeight="false" outlineLevel="0" collapsed="false">
      <c r="D761" s="0"/>
      <c r="E761" s="66" t="n">
        <v>496</v>
      </c>
      <c r="F761" s="68" t="n">
        <f aca="true">TABLE(F$266,$P$27,$E761)</f>
        <v>1.99619609601814</v>
      </c>
      <c r="G761" s="68" t="n">
        <f aca="true">TABLE(G$266,$P$27,$E761)</f>
        <v>1.60416666666667</v>
      </c>
      <c r="H761" s="0"/>
      <c r="I761" s="0"/>
      <c r="J761" s="0"/>
      <c r="K761" s="0"/>
      <c r="L761" s="0"/>
      <c r="M761" s="0"/>
    </row>
    <row r="762" customFormat="false" ht="15" hidden="true" customHeight="false" outlineLevel="0" collapsed="false">
      <c r="D762" s="0"/>
      <c r="E762" s="66" t="n">
        <v>497</v>
      </c>
      <c r="F762" s="68" t="n">
        <f aca="true">TABLE(F$266,$P$27,$E762)</f>
        <v>1.99619609601814</v>
      </c>
      <c r="G762" s="68" t="n">
        <f aca="true">TABLE(G$266,$P$27,$E762)</f>
        <v>1.60416666666667</v>
      </c>
      <c r="H762" s="0"/>
      <c r="I762" s="0"/>
      <c r="J762" s="0"/>
      <c r="K762" s="0"/>
      <c r="L762" s="0"/>
      <c r="M762" s="0"/>
    </row>
    <row r="763" customFormat="false" ht="15" hidden="true" customHeight="false" outlineLevel="0" collapsed="false">
      <c r="D763" s="0"/>
      <c r="E763" s="66" t="n">
        <v>498</v>
      </c>
      <c r="F763" s="68" t="n">
        <f aca="true">TABLE(F$266,$P$27,$E763)</f>
        <v>1.99619609601814</v>
      </c>
      <c r="G763" s="68" t="n">
        <f aca="true">TABLE(G$266,$P$27,$E763)</f>
        <v>1.60416666666667</v>
      </c>
      <c r="H763" s="0"/>
      <c r="I763" s="0"/>
      <c r="J763" s="0"/>
      <c r="K763" s="0"/>
      <c r="L763" s="0"/>
      <c r="M763" s="0"/>
    </row>
    <row r="764" customFormat="false" ht="15" hidden="true" customHeight="false" outlineLevel="0" collapsed="false">
      <c r="D764" s="0"/>
      <c r="E764" s="66" t="n">
        <v>499</v>
      </c>
      <c r="F764" s="68" t="n">
        <f aca="true">TABLE(F$266,$P$27,$E764)</f>
        <v>1.99619609601814</v>
      </c>
      <c r="G764" s="68" t="n">
        <f aca="true">TABLE(G$266,$P$27,$E764)</f>
        <v>1.60416666666667</v>
      </c>
      <c r="H764" s="0"/>
      <c r="I764" s="0"/>
      <c r="J764" s="0"/>
      <c r="K764" s="0"/>
      <c r="L764" s="0"/>
      <c r="M764" s="0"/>
    </row>
    <row r="765" customFormat="false" ht="15" hidden="false" customHeight="false" outlineLevel="0" collapsed="false">
      <c r="D765" s="0"/>
      <c r="E765" s="66" t="n">
        <v>500</v>
      </c>
      <c r="F765" s="68" t="n">
        <f aca="true">TABLE(F$266,$P$27,$E765)</f>
        <v>1.99619609601814</v>
      </c>
      <c r="G765" s="68" t="n">
        <f aca="true">TABLE(G$266,$P$27,$E765)</f>
        <v>1.60416666666667</v>
      </c>
      <c r="H765" s="0"/>
      <c r="I765" s="0"/>
      <c r="J765" s="0"/>
      <c r="K765" s="0"/>
      <c r="L765" s="0"/>
      <c r="M765" s="0"/>
    </row>
    <row r="766" customFormat="false" ht="15" hidden="false" customHeight="false" outlineLevel="0" collapsed="false">
      <c r="D766" s="0"/>
      <c r="G766" s="40"/>
      <c r="H766" s="0"/>
      <c r="I766" s="0"/>
      <c r="J766" s="0"/>
      <c r="K766" s="0"/>
      <c r="L766" s="0"/>
      <c r="M766" s="0"/>
    </row>
    <row r="767" customFormat="false" ht="15" hidden="false" customHeight="false" outlineLevel="0" collapsed="false">
      <c r="D767" s="0"/>
      <c r="E767" s="0"/>
      <c r="F767" s="0"/>
      <c r="G767" s="91"/>
      <c r="H767" s="0"/>
      <c r="I767" s="0"/>
      <c r="J767" s="0"/>
      <c r="K767" s="0"/>
      <c r="L767" s="0"/>
      <c r="M767" s="0"/>
    </row>
    <row r="768" customFormat="false" ht="15" hidden="false" customHeight="false" outlineLevel="0" collapsed="false">
      <c r="D768" s="0"/>
      <c r="E768" s="0"/>
      <c r="F768" s="0"/>
      <c r="G768" s="91"/>
      <c r="H768" s="0"/>
      <c r="I768" s="0"/>
      <c r="J768" s="0"/>
      <c r="K768" s="0"/>
      <c r="L768" s="0"/>
      <c r="M768" s="0"/>
    </row>
    <row r="769" customFormat="false" ht="15" hidden="false" customHeight="false" outlineLevel="0" collapsed="false">
      <c r="D769" s="0"/>
      <c r="E769" s="0"/>
      <c r="F769" s="0"/>
      <c r="G769" s="91"/>
      <c r="H769" s="0"/>
      <c r="I769" s="0"/>
      <c r="J769" s="0"/>
      <c r="K769" s="0"/>
      <c r="L769" s="0"/>
      <c r="M769" s="0"/>
    </row>
    <row r="770" customFormat="false" ht="15" hidden="false" customHeight="false" outlineLevel="0" collapsed="false">
      <c r="D770" s="0"/>
      <c r="E770" s="0"/>
      <c r="F770" s="0"/>
      <c r="G770" s="91"/>
      <c r="H770" s="0"/>
      <c r="I770" s="0"/>
      <c r="J770" s="0"/>
      <c r="K770" s="0"/>
      <c r="L770" s="0"/>
      <c r="M770" s="0"/>
    </row>
    <row r="771" customFormat="false" ht="15" hidden="false" customHeight="false" outlineLevel="0" collapsed="false">
      <c r="D771" s="0"/>
      <c r="E771" s="0"/>
      <c r="F771" s="0"/>
      <c r="G771" s="91"/>
      <c r="H771" s="0"/>
      <c r="I771" s="0"/>
      <c r="J771" s="0"/>
      <c r="K771" s="0"/>
      <c r="L771" s="0"/>
      <c r="M771" s="0"/>
    </row>
    <row r="772" customFormat="false" ht="15" hidden="false" customHeight="false" outlineLevel="0" collapsed="false">
      <c r="D772" s="0"/>
      <c r="E772" s="0"/>
      <c r="F772" s="0"/>
      <c r="G772" s="91"/>
      <c r="H772" s="0"/>
      <c r="I772" s="0"/>
      <c r="J772" s="0"/>
      <c r="K772" s="0"/>
      <c r="L772" s="0"/>
      <c r="M772" s="0"/>
    </row>
    <row r="773" customFormat="false" ht="15" hidden="false" customHeight="false" outlineLevel="0" collapsed="false">
      <c r="D773" s="0"/>
      <c r="E773" s="0"/>
      <c r="F773" s="0"/>
      <c r="G773" s="91"/>
      <c r="H773" s="0"/>
      <c r="I773" s="0"/>
      <c r="J773" s="0"/>
      <c r="K773" s="0"/>
      <c r="L773" s="0"/>
      <c r="M773" s="0"/>
    </row>
    <row r="774" customFormat="false" ht="15" hidden="false" customHeight="false" outlineLevel="0" collapsed="false">
      <c r="D774" s="0"/>
      <c r="E774" s="0"/>
      <c r="F774" s="0"/>
      <c r="G774" s="91"/>
      <c r="H774" s="0"/>
      <c r="I774" s="0"/>
      <c r="J774" s="0"/>
      <c r="K774" s="0"/>
      <c r="L774" s="0"/>
      <c r="M774" s="0"/>
    </row>
    <row r="775" customFormat="false" ht="15" hidden="false" customHeight="false" outlineLevel="0" collapsed="false">
      <c r="D775" s="0"/>
      <c r="E775" s="0"/>
      <c r="F775" s="0"/>
      <c r="G775" s="91"/>
      <c r="H775" s="0"/>
      <c r="I775" s="0"/>
      <c r="J775" s="0"/>
      <c r="K775" s="0"/>
      <c r="L775" s="0"/>
      <c r="M775" s="0"/>
    </row>
    <row r="776" customFormat="false" ht="15" hidden="false" customHeight="false" outlineLevel="0" collapsed="false">
      <c r="D776" s="0"/>
      <c r="E776" s="0"/>
      <c r="F776" s="0"/>
      <c r="G776" s="91"/>
      <c r="H776" s="0"/>
      <c r="I776" s="0"/>
      <c r="J776" s="0"/>
      <c r="K776" s="0"/>
      <c r="L776" s="0"/>
      <c r="M776" s="0"/>
    </row>
    <row r="777" customFormat="false" ht="15" hidden="false" customHeight="false" outlineLevel="0" collapsed="false">
      <c r="D777" s="0"/>
      <c r="E777" s="0"/>
      <c r="F777" s="0"/>
      <c r="G777" s="91"/>
      <c r="H777" s="0"/>
      <c r="I777" s="0"/>
      <c r="J777" s="0"/>
      <c r="K777" s="0"/>
      <c r="L777" s="0"/>
      <c r="M777" s="0"/>
    </row>
    <row r="778" customFormat="false" ht="15" hidden="false" customHeight="false" outlineLevel="0" collapsed="false">
      <c r="D778" s="0"/>
      <c r="E778" s="0"/>
      <c r="F778" s="0"/>
      <c r="G778" s="91"/>
      <c r="H778" s="0"/>
      <c r="I778" s="0"/>
      <c r="J778" s="0"/>
      <c r="K778" s="0"/>
      <c r="L778" s="0"/>
      <c r="M778" s="0"/>
    </row>
    <row r="779" customFormat="false" ht="15" hidden="false" customHeight="false" outlineLevel="0" collapsed="false">
      <c r="D779" s="0"/>
      <c r="E779" s="0"/>
      <c r="F779" s="0"/>
      <c r="G779" s="91"/>
      <c r="H779" s="0"/>
      <c r="I779" s="0"/>
      <c r="J779" s="0"/>
      <c r="K779" s="0"/>
      <c r="L779" s="0"/>
      <c r="M779" s="0"/>
    </row>
    <row r="780" customFormat="false" ht="15" hidden="false" customHeight="false" outlineLevel="0" collapsed="false">
      <c r="D780" s="0"/>
      <c r="E780" s="0"/>
      <c r="F780" s="0"/>
      <c r="G780" s="91"/>
      <c r="H780" s="0"/>
      <c r="I780" s="0"/>
      <c r="J780" s="0"/>
      <c r="K780" s="0"/>
      <c r="L780" s="0"/>
      <c r="M780" s="0"/>
    </row>
    <row r="781" customFormat="false" ht="15" hidden="false" customHeight="false" outlineLevel="0" collapsed="false">
      <c r="D781" s="0"/>
      <c r="E781" s="0"/>
      <c r="F781" s="0"/>
      <c r="G781" s="91"/>
      <c r="H781" s="0"/>
      <c r="I781" s="0"/>
      <c r="J781" s="0"/>
      <c r="K781" s="0"/>
      <c r="L781" s="0"/>
      <c r="M781" s="0"/>
    </row>
    <row r="782" customFormat="false" ht="15" hidden="false" customHeight="false" outlineLevel="0" collapsed="false">
      <c r="D782" s="0"/>
      <c r="E782" s="0"/>
      <c r="F782" s="0"/>
      <c r="G782" s="91"/>
      <c r="H782" s="0"/>
      <c r="I782" s="0"/>
      <c r="J782" s="0"/>
      <c r="K782" s="0"/>
      <c r="L782" s="0"/>
      <c r="M782" s="0"/>
    </row>
    <row r="783" customFormat="false" ht="15" hidden="false" customHeight="false" outlineLevel="0" collapsed="false">
      <c r="D783" s="0"/>
      <c r="E783" s="0"/>
      <c r="F783" s="0"/>
      <c r="G783" s="91"/>
      <c r="H783" s="0"/>
      <c r="I783" s="0"/>
      <c r="J783" s="0"/>
      <c r="K783" s="0"/>
      <c r="L783" s="0"/>
      <c r="M783" s="0"/>
    </row>
    <row r="784" customFormat="false" ht="15" hidden="false" customHeight="false" outlineLevel="0" collapsed="false">
      <c r="D784" s="0"/>
      <c r="E784" s="0"/>
      <c r="F784" s="0"/>
      <c r="G784" s="91"/>
      <c r="H784" s="0"/>
      <c r="I784" s="0"/>
      <c r="J784" s="0"/>
      <c r="K784" s="0"/>
      <c r="L784" s="0"/>
      <c r="M784" s="0"/>
    </row>
    <row r="785" customFormat="false" ht="15" hidden="false" customHeight="false" outlineLevel="0" collapsed="false">
      <c r="D785" s="0"/>
      <c r="E785" s="0"/>
      <c r="F785" s="0"/>
      <c r="G785" s="91"/>
      <c r="H785" s="0"/>
      <c r="I785" s="0"/>
      <c r="J785" s="0"/>
      <c r="K785" s="0"/>
      <c r="L785" s="0"/>
      <c r="M785" s="0"/>
    </row>
    <row r="786" customFormat="false" ht="15" hidden="false" customHeight="false" outlineLevel="0" collapsed="false">
      <c r="D786" s="0"/>
      <c r="E786" s="0"/>
      <c r="F786" s="0"/>
      <c r="G786" s="91"/>
      <c r="H786" s="0"/>
      <c r="I786" s="0"/>
      <c r="J786" s="0"/>
      <c r="K786" s="0"/>
      <c r="L786" s="0"/>
      <c r="M786" s="0"/>
    </row>
    <row r="787" customFormat="false" ht="15" hidden="false" customHeight="false" outlineLevel="0" collapsed="false">
      <c r="D787" s="0"/>
      <c r="E787" s="0"/>
      <c r="F787" s="0"/>
      <c r="G787" s="91"/>
      <c r="H787" s="0"/>
      <c r="I787" s="0"/>
      <c r="J787" s="0"/>
      <c r="K787" s="0"/>
      <c r="L787" s="0"/>
      <c r="M787" s="0"/>
    </row>
    <row r="788" customFormat="false" ht="15" hidden="false" customHeight="false" outlineLevel="0" collapsed="false">
      <c r="D788" s="0"/>
      <c r="E788" s="0"/>
      <c r="F788" s="0"/>
      <c r="G788" s="91"/>
      <c r="H788" s="0"/>
      <c r="I788" s="0"/>
      <c r="J788" s="0"/>
      <c r="K788" s="0"/>
      <c r="L788" s="0"/>
      <c r="M788" s="0"/>
    </row>
    <row r="789" customFormat="false" ht="15" hidden="false" customHeight="false" outlineLevel="0" collapsed="false">
      <c r="D789" s="0"/>
      <c r="E789" s="0"/>
      <c r="F789" s="0"/>
      <c r="G789" s="91"/>
      <c r="H789" s="0"/>
      <c r="I789" s="0"/>
      <c r="J789" s="0"/>
      <c r="K789" s="0"/>
      <c r="L789" s="0"/>
      <c r="M789" s="0"/>
    </row>
    <row r="790" customFormat="false" ht="15" hidden="false" customHeight="false" outlineLevel="0" collapsed="false">
      <c r="D790" s="0"/>
      <c r="E790" s="0"/>
      <c r="F790" s="0"/>
      <c r="G790" s="91"/>
      <c r="H790" s="0"/>
      <c r="I790" s="0"/>
      <c r="J790" s="0"/>
      <c r="K790" s="0"/>
      <c r="L790" s="0"/>
      <c r="M790" s="0"/>
    </row>
    <row r="791" customFormat="false" ht="15" hidden="false" customHeight="false" outlineLevel="0" collapsed="false">
      <c r="D791" s="0"/>
      <c r="E791" s="0"/>
      <c r="F791" s="0"/>
      <c r="G791" s="91"/>
      <c r="H791" s="0"/>
      <c r="I791" s="0"/>
      <c r="J791" s="0"/>
      <c r="K791" s="0"/>
      <c r="L791" s="0"/>
      <c r="M791" s="0"/>
    </row>
    <row r="792" customFormat="false" ht="15" hidden="false" customHeight="false" outlineLevel="0" collapsed="false">
      <c r="D792" s="0"/>
      <c r="E792" s="0"/>
      <c r="F792" s="0"/>
      <c r="G792" s="91"/>
      <c r="H792" s="0"/>
      <c r="I792" s="0"/>
      <c r="J792" s="0"/>
      <c r="K792" s="0"/>
      <c r="L792" s="0"/>
      <c r="M792" s="0"/>
    </row>
    <row r="793" customFormat="false" ht="15" hidden="false" customHeight="false" outlineLevel="0" collapsed="false">
      <c r="D793" s="0"/>
      <c r="E793" s="0"/>
      <c r="F793" s="0"/>
      <c r="G793" s="91"/>
      <c r="H793" s="0"/>
      <c r="I793" s="0"/>
      <c r="J793" s="0"/>
      <c r="K793" s="0"/>
      <c r="L793" s="0"/>
      <c r="M793" s="0"/>
    </row>
    <row r="794" customFormat="false" ht="15" hidden="false" customHeight="false" outlineLevel="0" collapsed="false">
      <c r="D794" s="0"/>
      <c r="E794" s="0"/>
      <c r="F794" s="0"/>
      <c r="G794" s="91"/>
      <c r="H794" s="0"/>
      <c r="I794" s="0"/>
      <c r="J794" s="0"/>
      <c r="K794" s="0"/>
      <c r="L794" s="0"/>
      <c r="M794" s="0"/>
    </row>
    <row r="795" customFormat="false" ht="15" hidden="false" customHeight="false" outlineLevel="0" collapsed="false">
      <c r="D795" s="0"/>
      <c r="E795" s="0"/>
      <c r="F795" s="0"/>
      <c r="G795" s="91"/>
      <c r="H795" s="0"/>
      <c r="I795" s="0"/>
      <c r="J795" s="0"/>
      <c r="K795" s="0"/>
      <c r="L795" s="0"/>
      <c r="M795" s="0"/>
    </row>
    <row r="796" customFormat="false" ht="15" hidden="false" customHeight="false" outlineLevel="0" collapsed="false">
      <c r="D796" s="0"/>
      <c r="E796" s="0"/>
      <c r="F796" s="0"/>
      <c r="G796" s="91"/>
      <c r="H796" s="0"/>
      <c r="I796" s="0"/>
      <c r="J796" s="0"/>
      <c r="K796" s="0"/>
      <c r="L796" s="0"/>
      <c r="M796" s="0"/>
    </row>
    <row r="797" customFormat="false" ht="15" hidden="false" customHeight="false" outlineLevel="0" collapsed="false">
      <c r="D797" s="0"/>
      <c r="E797" s="0"/>
      <c r="F797" s="0"/>
      <c r="G797" s="91"/>
      <c r="H797" s="0"/>
      <c r="I797" s="0"/>
      <c r="J797" s="0"/>
      <c r="K797" s="0"/>
      <c r="L797" s="0"/>
      <c r="M797" s="0"/>
    </row>
    <row r="798" customFormat="false" ht="15" hidden="false" customHeight="false" outlineLevel="0" collapsed="false">
      <c r="D798" s="0"/>
      <c r="E798" s="0"/>
      <c r="F798" s="0"/>
      <c r="G798" s="91"/>
      <c r="H798" s="0"/>
      <c r="I798" s="0"/>
      <c r="J798" s="0"/>
      <c r="K798" s="0"/>
      <c r="L798" s="0"/>
      <c r="M798" s="0"/>
    </row>
    <row r="799" customFormat="false" ht="15" hidden="false" customHeight="false" outlineLevel="0" collapsed="false">
      <c r="D799" s="0"/>
      <c r="E799" s="0"/>
      <c r="F799" s="0"/>
      <c r="G799" s="91"/>
      <c r="H799" s="0"/>
      <c r="I799" s="0"/>
      <c r="J799" s="0"/>
      <c r="K799" s="0"/>
      <c r="L799" s="0"/>
      <c r="M799" s="0"/>
    </row>
    <row r="800" customFormat="false" ht="15" hidden="false" customHeight="false" outlineLevel="0" collapsed="false">
      <c r="D800" s="0"/>
      <c r="E800" s="0"/>
      <c r="F800" s="0"/>
      <c r="G800" s="91"/>
      <c r="H800" s="0"/>
      <c r="I800" s="0"/>
      <c r="J800" s="0"/>
      <c r="K800" s="0"/>
      <c r="L800" s="0"/>
      <c r="M800" s="0"/>
    </row>
    <row r="801" customFormat="false" ht="15" hidden="false" customHeight="false" outlineLevel="0" collapsed="false">
      <c r="D801" s="0"/>
      <c r="E801" s="0"/>
      <c r="F801" s="0"/>
      <c r="G801" s="91"/>
      <c r="H801" s="0"/>
      <c r="I801" s="0"/>
      <c r="J801" s="0"/>
      <c r="K801" s="0"/>
      <c r="L801" s="0"/>
      <c r="M801" s="0"/>
    </row>
    <row r="802" customFormat="false" ht="15" hidden="false" customHeight="false" outlineLevel="0" collapsed="false">
      <c r="D802" s="0"/>
      <c r="E802" s="0"/>
      <c r="F802" s="0"/>
      <c r="G802" s="91"/>
      <c r="H802" s="0"/>
      <c r="I802" s="0"/>
      <c r="J802" s="0"/>
      <c r="K802" s="0"/>
      <c r="L802" s="0"/>
      <c r="M802" s="0"/>
    </row>
    <row r="803" customFormat="false" ht="15" hidden="false" customHeight="false" outlineLevel="0" collapsed="false">
      <c r="D803" s="0"/>
      <c r="E803" s="0"/>
      <c r="F803" s="0"/>
      <c r="G803" s="91"/>
      <c r="H803" s="0"/>
      <c r="I803" s="0"/>
      <c r="J803" s="0"/>
      <c r="K803" s="0"/>
      <c r="L803" s="0"/>
      <c r="M803" s="0"/>
    </row>
    <row r="804" customFormat="false" ht="15" hidden="false" customHeight="false" outlineLevel="0" collapsed="false">
      <c r="D804" s="0"/>
      <c r="E804" s="0"/>
      <c r="F804" s="0"/>
      <c r="G804" s="91"/>
      <c r="H804" s="0"/>
      <c r="I804" s="0"/>
      <c r="J804" s="0"/>
      <c r="K804" s="0"/>
      <c r="L804" s="0"/>
      <c r="M804" s="0"/>
    </row>
    <row r="805" customFormat="false" ht="15" hidden="false" customHeight="false" outlineLevel="0" collapsed="false">
      <c r="D805" s="0"/>
      <c r="E805" s="0"/>
      <c r="F805" s="0"/>
      <c r="G805" s="91"/>
      <c r="H805" s="0"/>
      <c r="I805" s="0"/>
      <c r="J805" s="0"/>
      <c r="K805" s="0"/>
      <c r="L805" s="0"/>
      <c r="M805" s="0"/>
    </row>
    <row r="806" customFormat="false" ht="15" hidden="false" customHeight="false" outlineLevel="0" collapsed="false">
      <c r="D806" s="0"/>
      <c r="E806" s="0"/>
      <c r="F806" s="0"/>
      <c r="G806" s="91"/>
      <c r="H806" s="0"/>
      <c r="I806" s="0"/>
      <c r="J806" s="0"/>
      <c r="K806" s="0"/>
      <c r="L806" s="0"/>
      <c r="M806" s="0"/>
    </row>
    <row r="807" customFormat="false" ht="15" hidden="false" customHeight="false" outlineLevel="0" collapsed="false">
      <c r="D807" s="0"/>
      <c r="E807" s="0"/>
      <c r="F807" s="0"/>
      <c r="G807" s="91"/>
      <c r="H807" s="0"/>
      <c r="I807" s="0"/>
      <c r="J807" s="0"/>
      <c r="K807" s="0"/>
      <c r="L807" s="0"/>
      <c r="M807" s="0"/>
    </row>
    <row r="808" customFormat="false" ht="15" hidden="false" customHeight="false" outlineLevel="0" collapsed="false">
      <c r="D808" s="0"/>
      <c r="E808" s="0"/>
      <c r="F808" s="0"/>
      <c r="G808" s="91"/>
      <c r="H808" s="0"/>
      <c r="I808" s="0"/>
      <c r="J808" s="0"/>
      <c r="K808" s="0"/>
      <c r="L808" s="0"/>
      <c r="M808" s="0"/>
    </row>
    <row r="809" customFormat="false" ht="15" hidden="false" customHeight="false" outlineLevel="0" collapsed="false">
      <c r="D809" s="0"/>
      <c r="E809" s="0"/>
      <c r="F809" s="0"/>
      <c r="G809" s="91"/>
      <c r="H809" s="0"/>
      <c r="I809" s="0"/>
      <c r="J809" s="0"/>
      <c r="K809" s="0"/>
      <c r="L809" s="0"/>
      <c r="M809" s="0"/>
    </row>
    <row r="810" customFormat="false" ht="15" hidden="false" customHeight="false" outlineLevel="0" collapsed="false">
      <c r="D810" s="0"/>
      <c r="E810" s="0"/>
      <c r="F810" s="0"/>
      <c r="G810" s="91"/>
      <c r="H810" s="0"/>
      <c r="I810" s="0"/>
      <c r="J810" s="0"/>
      <c r="K810" s="0"/>
      <c r="L810" s="0"/>
      <c r="M810" s="0"/>
    </row>
    <row r="811" customFormat="false" ht="15" hidden="false" customHeight="false" outlineLevel="0" collapsed="false">
      <c r="D811" s="0"/>
      <c r="E811" s="0"/>
      <c r="F811" s="0"/>
      <c r="G811" s="91"/>
      <c r="H811" s="0"/>
      <c r="I811" s="0"/>
      <c r="J811" s="0"/>
      <c r="K811" s="0"/>
      <c r="L811" s="0"/>
      <c r="M811" s="0"/>
    </row>
    <row r="812" customFormat="false" ht="15" hidden="false" customHeight="false" outlineLevel="0" collapsed="false">
      <c r="D812" s="0"/>
      <c r="E812" s="0"/>
      <c r="F812" s="0"/>
      <c r="G812" s="91"/>
      <c r="H812" s="0"/>
      <c r="I812" s="0"/>
      <c r="J812" s="0"/>
      <c r="K812" s="0"/>
      <c r="L812" s="0"/>
      <c r="M812" s="0"/>
    </row>
    <row r="813" customFormat="false" ht="15" hidden="false" customHeight="false" outlineLevel="0" collapsed="false">
      <c r="D813" s="0"/>
      <c r="E813" s="0"/>
      <c r="F813" s="0"/>
      <c r="G813" s="91"/>
      <c r="H813" s="0"/>
      <c r="I813" s="0"/>
      <c r="J813" s="0"/>
      <c r="K813" s="0"/>
      <c r="L813" s="0"/>
      <c r="M813" s="0"/>
    </row>
    <row r="814" customFormat="false" ht="15" hidden="false" customHeight="false" outlineLevel="0" collapsed="false">
      <c r="D814" s="0"/>
      <c r="E814" s="0"/>
      <c r="F814" s="0"/>
      <c r="G814" s="91"/>
      <c r="H814" s="0"/>
      <c r="I814" s="0"/>
      <c r="J814" s="0"/>
      <c r="K814" s="0"/>
      <c r="L814" s="0"/>
      <c r="M814" s="0"/>
    </row>
    <row r="815" customFormat="false" ht="15" hidden="false" customHeight="false" outlineLevel="0" collapsed="false">
      <c r="D815" s="0"/>
      <c r="E815" s="0"/>
      <c r="F815" s="0"/>
      <c r="G815" s="91"/>
      <c r="H815" s="0"/>
      <c r="I815" s="0"/>
      <c r="J815" s="0"/>
      <c r="K815" s="0"/>
      <c r="L815" s="0"/>
      <c r="M815" s="0"/>
    </row>
    <row r="816" customFormat="false" ht="15" hidden="false" customHeight="false" outlineLevel="0" collapsed="false">
      <c r="D816" s="0"/>
      <c r="E816" s="0"/>
      <c r="F816" s="0"/>
      <c r="G816" s="91"/>
      <c r="H816" s="0"/>
      <c r="I816" s="0"/>
      <c r="J816" s="0"/>
      <c r="K816" s="0"/>
      <c r="L816" s="0"/>
      <c r="M816" s="0"/>
    </row>
    <row r="817" customFormat="false" ht="15" hidden="false" customHeight="false" outlineLevel="0" collapsed="false">
      <c r="D817" s="0"/>
      <c r="E817" s="0"/>
      <c r="F817" s="0"/>
      <c r="G817" s="91"/>
      <c r="H817" s="0"/>
      <c r="I817" s="0"/>
      <c r="J817" s="0"/>
      <c r="K817" s="0"/>
      <c r="L817" s="0"/>
      <c r="M817" s="0"/>
    </row>
    <row r="818" customFormat="false" ht="15" hidden="false" customHeight="false" outlineLevel="0" collapsed="false">
      <c r="D818" s="0"/>
      <c r="E818" s="0"/>
      <c r="F818" s="0"/>
      <c r="G818" s="91"/>
      <c r="H818" s="0"/>
      <c r="I818" s="0"/>
      <c r="J818" s="0"/>
      <c r="K818" s="0"/>
      <c r="L818" s="0"/>
      <c r="M818" s="0"/>
    </row>
    <row r="819" customFormat="false" ht="15" hidden="false" customHeight="false" outlineLevel="0" collapsed="false">
      <c r="D819" s="0"/>
      <c r="E819" s="0"/>
      <c r="F819" s="0"/>
      <c r="G819" s="91"/>
      <c r="H819" s="0"/>
      <c r="I819" s="0"/>
      <c r="J819" s="0"/>
      <c r="K819" s="0"/>
      <c r="L819" s="0"/>
      <c r="M819" s="0"/>
    </row>
    <row r="820" customFormat="false" ht="15" hidden="false" customHeight="false" outlineLevel="0" collapsed="false">
      <c r="D820" s="0"/>
      <c r="E820" s="0"/>
      <c r="F820" s="0"/>
      <c r="G820" s="91"/>
      <c r="H820" s="0"/>
      <c r="I820" s="0"/>
      <c r="J820" s="0"/>
      <c r="K820" s="0"/>
      <c r="L820" s="0"/>
      <c r="M820" s="0"/>
    </row>
    <row r="821" customFormat="false" ht="15" hidden="false" customHeight="false" outlineLevel="0" collapsed="false">
      <c r="D821" s="0"/>
      <c r="E821" s="0"/>
      <c r="F821" s="0"/>
      <c r="G821" s="91"/>
      <c r="H821" s="0"/>
      <c r="I821" s="0"/>
      <c r="J821" s="0"/>
      <c r="K821" s="0"/>
      <c r="L821" s="0"/>
      <c r="M821" s="0"/>
    </row>
    <row r="822" customFormat="false" ht="15" hidden="false" customHeight="false" outlineLevel="0" collapsed="false">
      <c r="D822" s="0"/>
      <c r="E822" s="0"/>
      <c r="F822" s="0"/>
      <c r="G822" s="91"/>
      <c r="H822" s="0"/>
      <c r="I822" s="0"/>
      <c r="J822" s="0"/>
      <c r="K822" s="0"/>
      <c r="L822" s="0"/>
      <c r="M822" s="0"/>
    </row>
    <row r="823" customFormat="false" ht="15" hidden="false" customHeight="false" outlineLevel="0" collapsed="false">
      <c r="D823" s="0"/>
      <c r="E823" s="0"/>
      <c r="F823" s="0"/>
      <c r="G823" s="91"/>
      <c r="H823" s="0"/>
      <c r="I823" s="0"/>
      <c r="J823" s="0"/>
      <c r="K823" s="0"/>
      <c r="L823" s="0"/>
      <c r="M823" s="0"/>
    </row>
    <row r="824" customFormat="false" ht="15" hidden="false" customHeight="false" outlineLevel="0" collapsed="false">
      <c r="D824" s="0"/>
      <c r="E824" s="0"/>
      <c r="F824" s="0"/>
      <c r="G824" s="91"/>
      <c r="H824" s="0"/>
      <c r="I824" s="0"/>
      <c r="J824" s="0"/>
      <c r="K824" s="0"/>
      <c r="L824" s="0"/>
      <c r="M824" s="0"/>
    </row>
    <row r="825" customFormat="false" ht="15" hidden="false" customHeight="false" outlineLevel="0" collapsed="false">
      <c r="D825" s="0"/>
      <c r="E825" s="0"/>
      <c r="F825" s="0"/>
      <c r="G825" s="91"/>
      <c r="H825" s="0"/>
      <c r="I825" s="0"/>
      <c r="J825" s="0"/>
      <c r="K825" s="0"/>
      <c r="L825" s="0"/>
      <c r="M825" s="0"/>
    </row>
    <row r="826" customFormat="false" ht="15" hidden="false" customHeight="false" outlineLevel="0" collapsed="false">
      <c r="D826" s="0"/>
      <c r="E826" s="0"/>
      <c r="F826" s="0"/>
      <c r="G826" s="91"/>
      <c r="H826" s="0"/>
      <c r="I826" s="0"/>
      <c r="J826" s="0"/>
      <c r="K826" s="0"/>
      <c r="L826" s="0"/>
      <c r="M826" s="0"/>
    </row>
    <row r="827" customFormat="false" ht="15" hidden="false" customHeight="false" outlineLevel="0" collapsed="false">
      <c r="D827" s="0"/>
      <c r="E827" s="0"/>
      <c r="F827" s="0"/>
      <c r="G827" s="91"/>
      <c r="H827" s="0"/>
      <c r="I827" s="0"/>
      <c r="J827" s="0"/>
      <c r="K827" s="0"/>
      <c r="L827" s="0"/>
      <c r="M827" s="0"/>
    </row>
    <row r="828" customFormat="false" ht="15" hidden="false" customHeight="false" outlineLevel="0" collapsed="false">
      <c r="D828" s="0"/>
      <c r="E828" s="0"/>
      <c r="F828" s="0"/>
      <c r="G828" s="91"/>
      <c r="H828" s="0"/>
      <c r="I828" s="0"/>
      <c r="J828" s="0"/>
      <c r="K828" s="0"/>
      <c r="L828" s="0"/>
      <c r="M828" s="0"/>
    </row>
    <row r="829" customFormat="false" ht="15" hidden="false" customHeight="false" outlineLevel="0" collapsed="false">
      <c r="D829" s="0"/>
      <c r="E829" s="0"/>
      <c r="F829" s="0"/>
      <c r="G829" s="91"/>
      <c r="H829" s="0"/>
      <c r="I829" s="0"/>
      <c r="J829" s="0"/>
      <c r="K829" s="0"/>
      <c r="L829" s="0"/>
      <c r="M829" s="0"/>
    </row>
    <row r="830" customFormat="false" ht="15" hidden="false" customHeight="false" outlineLevel="0" collapsed="false">
      <c r="D830" s="0"/>
      <c r="E830" s="0"/>
      <c r="F830" s="0"/>
      <c r="G830" s="91"/>
      <c r="H830" s="0"/>
      <c r="I830" s="0"/>
      <c r="J830" s="0"/>
      <c r="K830" s="0"/>
      <c r="L830" s="0"/>
      <c r="M830" s="0"/>
    </row>
    <row r="831" customFormat="false" ht="15" hidden="false" customHeight="false" outlineLevel="0" collapsed="false">
      <c r="D831" s="0"/>
      <c r="E831" s="0"/>
      <c r="F831" s="0"/>
      <c r="G831" s="91"/>
      <c r="H831" s="0"/>
      <c r="I831" s="0"/>
      <c r="J831" s="0"/>
      <c r="K831" s="0"/>
      <c r="L831" s="0"/>
      <c r="M831" s="0"/>
    </row>
    <row r="832" customFormat="false" ht="15" hidden="false" customHeight="false" outlineLevel="0" collapsed="false">
      <c r="D832" s="0"/>
      <c r="E832" s="0"/>
      <c r="F832" s="0"/>
      <c r="G832" s="91"/>
      <c r="H832" s="0"/>
      <c r="I832" s="0"/>
      <c r="J832" s="0"/>
      <c r="K832" s="0"/>
      <c r="L832" s="0"/>
      <c r="M832" s="0"/>
    </row>
    <row r="833" customFormat="false" ht="15" hidden="false" customHeight="false" outlineLevel="0" collapsed="false">
      <c r="D833" s="0"/>
      <c r="E833" s="0"/>
      <c r="F833" s="0"/>
      <c r="G833" s="91"/>
      <c r="H833" s="0"/>
      <c r="I833" s="0"/>
      <c r="J833" s="0"/>
      <c r="K833" s="0"/>
      <c r="L833" s="0"/>
      <c r="M833" s="0"/>
    </row>
    <row r="834" customFormat="false" ht="15" hidden="false" customHeight="false" outlineLevel="0" collapsed="false">
      <c r="D834" s="0"/>
      <c r="E834" s="0"/>
      <c r="F834" s="0"/>
      <c r="G834" s="91"/>
      <c r="H834" s="0"/>
      <c r="I834" s="0"/>
      <c r="J834" s="0"/>
      <c r="K834" s="0"/>
      <c r="L834" s="0"/>
      <c r="M834" s="0"/>
    </row>
    <row r="835" customFormat="false" ht="15" hidden="false" customHeight="false" outlineLevel="0" collapsed="false">
      <c r="D835" s="0"/>
      <c r="E835" s="0"/>
      <c r="F835" s="0"/>
      <c r="G835" s="91"/>
      <c r="H835" s="0"/>
      <c r="I835" s="0"/>
      <c r="J835" s="0"/>
      <c r="K835" s="0"/>
      <c r="L835" s="0"/>
      <c r="M835" s="0"/>
    </row>
    <row r="836" customFormat="false" ht="15" hidden="false" customHeight="false" outlineLevel="0" collapsed="false">
      <c r="C836" s="40" t="n">
        <v>817</v>
      </c>
      <c r="D836" s="0"/>
      <c r="E836" s="0"/>
      <c r="F836" s="0"/>
      <c r="G836" s="91"/>
      <c r="H836" s="0"/>
      <c r="I836" s="0"/>
      <c r="J836" s="0"/>
      <c r="K836" s="0"/>
      <c r="L836" s="0"/>
      <c r="M836" s="0"/>
    </row>
    <row r="837" customFormat="false" ht="15" hidden="false" customHeight="false" outlineLevel="0" collapsed="false">
      <c r="C837" s="40" t="n">
        <v>818</v>
      </c>
      <c r="D837" s="0"/>
      <c r="E837" s="0"/>
      <c r="F837" s="0"/>
      <c r="G837" s="91"/>
      <c r="H837" s="0"/>
      <c r="I837" s="0"/>
      <c r="J837" s="0"/>
      <c r="K837" s="0"/>
      <c r="L837" s="0"/>
      <c r="M837" s="0"/>
    </row>
    <row r="838" customFormat="false" ht="15" hidden="false" customHeight="false" outlineLevel="0" collapsed="false">
      <c r="C838" s="40" t="n">
        <v>819</v>
      </c>
      <c r="D838" s="0"/>
      <c r="E838" s="0"/>
      <c r="F838" s="0"/>
      <c r="G838" s="91"/>
      <c r="H838" s="0"/>
      <c r="I838" s="0"/>
      <c r="J838" s="0"/>
      <c r="K838" s="0"/>
      <c r="L838" s="0"/>
      <c r="M838" s="0"/>
    </row>
    <row r="839" customFormat="false" ht="15" hidden="false" customHeight="false" outlineLevel="0" collapsed="false">
      <c r="C839" s="40" t="n">
        <v>820</v>
      </c>
      <c r="D839" s="0"/>
      <c r="E839" s="0"/>
      <c r="F839" s="0"/>
      <c r="G839" s="91"/>
      <c r="H839" s="0"/>
      <c r="I839" s="0"/>
      <c r="J839" s="0"/>
      <c r="K839" s="0"/>
      <c r="L839" s="0"/>
      <c r="M839" s="0"/>
    </row>
    <row r="840" customFormat="false" ht="15" hidden="false" customHeight="false" outlineLevel="0" collapsed="false">
      <c r="C840" s="40" t="n">
        <v>821</v>
      </c>
      <c r="D840" s="0"/>
      <c r="E840" s="0"/>
      <c r="F840" s="0"/>
      <c r="G840" s="91"/>
      <c r="H840" s="0"/>
      <c r="I840" s="0"/>
      <c r="J840" s="0"/>
      <c r="K840" s="0"/>
      <c r="L840" s="0"/>
      <c r="M840" s="0"/>
    </row>
    <row r="841" customFormat="false" ht="15" hidden="false" customHeight="false" outlineLevel="0" collapsed="false">
      <c r="C841" s="40" t="n">
        <v>822</v>
      </c>
      <c r="D841" s="0"/>
      <c r="E841" s="0"/>
      <c r="F841" s="0"/>
      <c r="G841" s="91"/>
      <c r="H841" s="0"/>
      <c r="I841" s="0"/>
      <c r="J841" s="0"/>
      <c r="K841" s="0"/>
      <c r="L841" s="0"/>
      <c r="M841" s="0"/>
    </row>
    <row r="842" customFormat="false" ht="15" hidden="false" customHeight="false" outlineLevel="0" collapsed="false">
      <c r="C842" s="40" t="n">
        <v>823</v>
      </c>
      <c r="D842" s="0"/>
      <c r="E842" s="0"/>
      <c r="F842" s="0"/>
      <c r="G842" s="91"/>
      <c r="H842" s="0"/>
      <c r="I842" s="0"/>
      <c r="J842" s="0"/>
      <c r="K842" s="0"/>
      <c r="L842" s="0"/>
      <c r="M842" s="0"/>
    </row>
    <row r="843" customFormat="false" ht="15" hidden="false" customHeight="false" outlineLevel="0" collapsed="false">
      <c r="C843" s="40" t="n">
        <v>824</v>
      </c>
      <c r="D843" s="0"/>
      <c r="E843" s="0"/>
      <c r="F843" s="0"/>
      <c r="G843" s="91"/>
      <c r="H843" s="0"/>
      <c r="I843" s="0"/>
      <c r="J843" s="0"/>
      <c r="K843" s="0"/>
      <c r="L843" s="0"/>
      <c r="M843" s="0"/>
    </row>
    <row r="844" customFormat="false" ht="15" hidden="false" customHeight="false" outlineLevel="0" collapsed="false">
      <c r="C844" s="40" t="n">
        <v>825</v>
      </c>
      <c r="D844" s="0"/>
      <c r="E844" s="0"/>
      <c r="F844" s="0"/>
      <c r="G844" s="91"/>
      <c r="H844" s="0"/>
      <c r="I844" s="0"/>
      <c r="J844" s="0"/>
      <c r="K844" s="0"/>
      <c r="L844" s="0"/>
      <c r="M844" s="0"/>
    </row>
    <row r="845" customFormat="false" ht="15" hidden="false" customHeight="false" outlineLevel="0" collapsed="false">
      <c r="C845" s="40" t="n">
        <v>826</v>
      </c>
      <c r="D845" s="0"/>
      <c r="E845" s="0"/>
      <c r="F845" s="0"/>
      <c r="G845" s="91"/>
      <c r="H845" s="0"/>
      <c r="I845" s="0"/>
      <c r="J845" s="0"/>
      <c r="K845" s="0"/>
      <c r="L845" s="0"/>
      <c r="M845" s="0"/>
    </row>
    <row r="846" customFormat="false" ht="15" hidden="false" customHeight="false" outlineLevel="0" collapsed="false">
      <c r="C846" s="40" t="n">
        <v>827</v>
      </c>
      <c r="D846" s="0"/>
      <c r="E846" s="0"/>
      <c r="F846" s="0"/>
      <c r="G846" s="91"/>
      <c r="H846" s="0"/>
      <c r="I846" s="0"/>
      <c r="J846" s="0"/>
      <c r="K846" s="0"/>
      <c r="L846" s="0"/>
      <c r="M846" s="0"/>
    </row>
    <row r="847" customFormat="false" ht="15" hidden="false" customHeight="false" outlineLevel="0" collapsed="false">
      <c r="C847" s="40" t="n">
        <v>828</v>
      </c>
      <c r="D847" s="0"/>
      <c r="E847" s="0"/>
      <c r="F847" s="0"/>
      <c r="G847" s="91"/>
      <c r="H847" s="0"/>
      <c r="I847" s="0"/>
      <c r="J847" s="0"/>
      <c r="K847" s="0"/>
      <c r="L847" s="0"/>
      <c r="M847" s="0"/>
    </row>
    <row r="848" customFormat="false" ht="15" hidden="false" customHeight="false" outlineLevel="0" collapsed="false">
      <c r="C848" s="40" t="n">
        <v>829</v>
      </c>
      <c r="D848" s="0"/>
      <c r="E848" s="0"/>
      <c r="F848" s="0"/>
      <c r="G848" s="91"/>
      <c r="H848" s="0"/>
      <c r="I848" s="0"/>
      <c r="J848" s="0"/>
      <c r="K848" s="0"/>
      <c r="L848" s="0"/>
      <c r="M848" s="0"/>
    </row>
    <row r="849" customFormat="false" ht="15" hidden="false" customHeight="false" outlineLevel="0" collapsed="false">
      <c r="C849" s="40" t="n">
        <v>830</v>
      </c>
      <c r="D849" s="0"/>
      <c r="E849" s="0"/>
      <c r="F849" s="0"/>
      <c r="G849" s="91"/>
      <c r="H849" s="0"/>
      <c r="I849" s="0"/>
      <c r="J849" s="0"/>
      <c r="K849" s="0"/>
      <c r="L849" s="0"/>
      <c r="M849" s="0"/>
    </row>
    <row r="850" customFormat="false" ht="15" hidden="false" customHeight="false" outlineLevel="0" collapsed="false">
      <c r="C850" s="40" t="n">
        <v>831</v>
      </c>
      <c r="D850" s="0"/>
      <c r="E850" s="0"/>
      <c r="F850" s="0"/>
      <c r="G850" s="91"/>
      <c r="H850" s="0"/>
      <c r="I850" s="0"/>
      <c r="J850" s="0"/>
      <c r="K850" s="0"/>
      <c r="L850" s="0"/>
      <c r="M850" s="0"/>
    </row>
    <row r="851" customFormat="false" ht="15" hidden="false" customHeight="false" outlineLevel="0" collapsed="false">
      <c r="C851" s="40" t="n">
        <v>832</v>
      </c>
      <c r="D851" s="0"/>
      <c r="E851" s="0"/>
      <c r="F851" s="0"/>
      <c r="G851" s="91"/>
      <c r="H851" s="0"/>
      <c r="I851" s="0"/>
      <c r="J851" s="0"/>
      <c r="K851" s="0"/>
      <c r="L851" s="0"/>
      <c r="M851" s="0"/>
    </row>
    <row r="852" customFormat="false" ht="15" hidden="false" customHeight="false" outlineLevel="0" collapsed="false">
      <c r="C852" s="40" t="n">
        <v>833</v>
      </c>
      <c r="D852" s="0"/>
      <c r="E852" s="0"/>
      <c r="F852" s="0"/>
      <c r="G852" s="91"/>
      <c r="H852" s="0"/>
      <c r="I852" s="0"/>
      <c r="J852" s="0"/>
      <c r="K852" s="0"/>
      <c r="L852" s="0"/>
      <c r="M852" s="0"/>
    </row>
    <row r="853" customFormat="false" ht="15" hidden="false" customHeight="false" outlineLevel="0" collapsed="false">
      <c r="C853" s="40" t="n">
        <v>834</v>
      </c>
      <c r="D853" s="0"/>
      <c r="E853" s="0"/>
      <c r="F853" s="0"/>
      <c r="G853" s="91"/>
      <c r="H853" s="0"/>
      <c r="I853" s="0"/>
      <c r="J853" s="0"/>
      <c r="K853" s="0"/>
      <c r="L853" s="0"/>
      <c r="M853" s="0"/>
    </row>
    <row r="854" customFormat="false" ht="15" hidden="false" customHeight="false" outlineLevel="0" collapsed="false">
      <c r="C854" s="40" t="n">
        <v>835</v>
      </c>
      <c r="D854" s="0"/>
      <c r="E854" s="0"/>
      <c r="F854" s="0"/>
      <c r="G854" s="91"/>
      <c r="H854" s="0"/>
      <c r="I854" s="0"/>
      <c r="J854" s="0"/>
      <c r="K854" s="0"/>
      <c r="L854" s="0"/>
      <c r="M854" s="0"/>
    </row>
    <row r="855" customFormat="false" ht="15" hidden="false" customHeight="false" outlineLevel="0" collapsed="false">
      <c r="C855" s="40" t="n">
        <v>836</v>
      </c>
      <c r="D855" s="0"/>
      <c r="E855" s="0"/>
      <c r="F855" s="0"/>
      <c r="G855" s="91"/>
      <c r="H855" s="0"/>
      <c r="I855" s="0"/>
      <c r="J855" s="0"/>
      <c r="K855" s="0"/>
      <c r="L855" s="0"/>
      <c r="M855" s="0"/>
    </row>
    <row r="856" customFormat="false" ht="15" hidden="false" customHeight="false" outlineLevel="0" collapsed="false">
      <c r="C856" s="40" t="n">
        <v>837</v>
      </c>
      <c r="D856" s="0"/>
      <c r="E856" s="0"/>
      <c r="F856" s="0"/>
      <c r="G856" s="91"/>
      <c r="H856" s="0"/>
      <c r="I856" s="0"/>
      <c r="J856" s="0"/>
      <c r="K856" s="0"/>
      <c r="L856" s="0"/>
      <c r="M856" s="0"/>
    </row>
    <row r="857" customFormat="false" ht="15" hidden="false" customHeight="false" outlineLevel="0" collapsed="false">
      <c r="C857" s="40" t="n">
        <v>838</v>
      </c>
      <c r="D857" s="0"/>
      <c r="E857" s="0"/>
      <c r="F857" s="0"/>
      <c r="G857" s="91"/>
      <c r="H857" s="0"/>
      <c r="I857" s="0"/>
      <c r="J857" s="0"/>
      <c r="K857" s="0"/>
      <c r="L857" s="0"/>
      <c r="M857" s="0"/>
    </row>
    <row r="858" customFormat="false" ht="15" hidden="false" customHeight="false" outlineLevel="0" collapsed="false">
      <c r="C858" s="40" t="n">
        <v>839</v>
      </c>
      <c r="D858" s="0"/>
      <c r="E858" s="0"/>
      <c r="F858" s="0"/>
      <c r="G858" s="91"/>
      <c r="H858" s="0"/>
      <c r="I858" s="0"/>
      <c r="J858" s="0"/>
      <c r="K858" s="0"/>
      <c r="L858" s="0"/>
      <c r="M858" s="0"/>
    </row>
    <row r="859" customFormat="false" ht="15" hidden="false" customHeight="false" outlineLevel="0" collapsed="false">
      <c r="C859" s="40" t="n">
        <v>840</v>
      </c>
      <c r="D859" s="0"/>
      <c r="E859" s="0"/>
      <c r="F859" s="0"/>
      <c r="G859" s="91"/>
      <c r="H859" s="0"/>
      <c r="I859" s="0"/>
      <c r="J859" s="0"/>
      <c r="K859" s="0"/>
      <c r="L859" s="0"/>
      <c r="M859" s="0"/>
    </row>
    <row r="860" customFormat="false" ht="15" hidden="false" customHeight="false" outlineLevel="0" collapsed="false">
      <c r="C860" s="40" t="n">
        <v>841</v>
      </c>
      <c r="D860" s="0"/>
      <c r="E860" s="0"/>
      <c r="F860" s="0"/>
      <c r="G860" s="91"/>
      <c r="H860" s="0"/>
      <c r="I860" s="0"/>
      <c r="J860" s="0"/>
      <c r="K860" s="0"/>
      <c r="L860" s="0"/>
      <c r="M860" s="0"/>
    </row>
    <row r="861" customFormat="false" ht="15" hidden="false" customHeight="false" outlineLevel="0" collapsed="false">
      <c r="C861" s="40" t="n">
        <v>842</v>
      </c>
      <c r="D861" s="0"/>
      <c r="E861" s="0"/>
      <c r="F861" s="0"/>
      <c r="G861" s="91"/>
      <c r="H861" s="0"/>
      <c r="I861" s="0"/>
      <c r="J861" s="0"/>
      <c r="K861" s="0"/>
      <c r="L861" s="0"/>
      <c r="M861" s="0"/>
    </row>
    <row r="862" customFormat="false" ht="15" hidden="false" customHeight="false" outlineLevel="0" collapsed="false">
      <c r="C862" s="40" t="n">
        <v>843</v>
      </c>
      <c r="D862" s="0"/>
      <c r="E862" s="0"/>
      <c r="F862" s="0"/>
      <c r="G862" s="91"/>
      <c r="H862" s="0"/>
      <c r="I862" s="0"/>
      <c r="J862" s="0"/>
      <c r="K862" s="0"/>
      <c r="L862" s="0"/>
      <c r="M862" s="0"/>
    </row>
    <row r="863" customFormat="false" ht="15" hidden="false" customHeight="false" outlineLevel="0" collapsed="false">
      <c r="C863" s="40" t="n">
        <v>844</v>
      </c>
      <c r="D863" s="0"/>
      <c r="E863" s="0"/>
      <c r="F863" s="0"/>
      <c r="G863" s="91"/>
      <c r="H863" s="0"/>
      <c r="I863" s="0"/>
      <c r="J863" s="0"/>
      <c r="K863" s="0"/>
      <c r="L863" s="0"/>
      <c r="M863" s="0"/>
    </row>
    <row r="864" customFormat="false" ht="15" hidden="false" customHeight="false" outlineLevel="0" collapsed="false">
      <c r="C864" s="40" t="n">
        <v>845</v>
      </c>
      <c r="D864" s="0"/>
      <c r="E864" s="0"/>
      <c r="F864" s="0"/>
      <c r="G864" s="91"/>
      <c r="H864" s="0"/>
      <c r="I864" s="0"/>
      <c r="J864" s="0"/>
      <c r="K864" s="0"/>
      <c r="L864" s="0"/>
      <c r="M864" s="0"/>
    </row>
    <row r="865" customFormat="false" ht="15" hidden="false" customHeight="false" outlineLevel="0" collapsed="false">
      <c r="C865" s="40" t="n">
        <v>846</v>
      </c>
      <c r="D865" s="0"/>
      <c r="E865" s="0"/>
      <c r="F865" s="0"/>
      <c r="G865" s="91"/>
      <c r="H865" s="0"/>
      <c r="I865" s="0"/>
      <c r="J865" s="0"/>
      <c r="K865" s="0"/>
      <c r="L865" s="0"/>
      <c r="M865" s="0"/>
    </row>
    <row r="866" customFormat="false" ht="15" hidden="false" customHeight="false" outlineLevel="0" collapsed="false">
      <c r="C866" s="40" t="n">
        <v>847</v>
      </c>
      <c r="D866" s="0"/>
      <c r="E866" s="0"/>
      <c r="F866" s="0"/>
      <c r="G866" s="91"/>
      <c r="H866" s="0"/>
      <c r="I866" s="0"/>
      <c r="J866" s="0"/>
      <c r="K866" s="0"/>
      <c r="L866" s="0"/>
      <c r="M866" s="0"/>
    </row>
    <row r="867" customFormat="false" ht="15" hidden="false" customHeight="false" outlineLevel="0" collapsed="false">
      <c r="C867" s="40" t="n">
        <v>848</v>
      </c>
      <c r="D867" s="0"/>
      <c r="E867" s="0"/>
      <c r="F867" s="0"/>
      <c r="G867" s="91"/>
      <c r="H867" s="0"/>
      <c r="I867" s="0"/>
      <c r="J867" s="0"/>
      <c r="K867" s="0"/>
      <c r="L867" s="0"/>
      <c r="M867" s="0"/>
    </row>
    <row r="868" customFormat="false" ht="15" hidden="false" customHeight="false" outlineLevel="0" collapsed="false">
      <c r="C868" s="40" t="n">
        <v>849</v>
      </c>
      <c r="D868" s="0"/>
      <c r="E868" s="0"/>
      <c r="F868" s="0"/>
      <c r="G868" s="91"/>
      <c r="H868" s="0"/>
      <c r="I868" s="0"/>
      <c r="J868" s="0"/>
      <c r="K868" s="0"/>
      <c r="L868" s="0"/>
      <c r="M868" s="0"/>
    </row>
    <row r="869" customFormat="false" ht="15" hidden="false" customHeight="false" outlineLevel="0" collapsed="false">
      <c r="C869" s="40" t="n">
        <v>850</v>
      </c>
      <c r="D869" s="0"/>
      <c r="E869" s="0"/>
      <c r="F869" s="0"/>
      <c r="G869" s="91"/>
      <c r="H869" s="0"/>
      <c r="I869" s="0"/>
      <c r="J869" s="0"/>
      <c r="K869" s="0"/>
      <c r="L869" s="0"/>
      <c r="M869" s="0"/>
    </row>
    <row r="870" customFormat="false" ht="15" hidden="false" customHeight="false" outlineLevel="0" collapsed="false">
      <c r="C870" s="40" t="n">
        <v>851</v>
      </c>
      <c r="D870" s="0"/>
      <c r="E870" s="0"/>
      <c r="F870" s="0"/>
      <c r="G870" s="91"/>
      <c r="H870" s="0"/>
      <c r="I870" s="0"/>
      <c r="J870" s="0"/>
      <c r="K870" s="0"/>
      <c r="L870" s="0"/>
      <c r="M870" s="0"/>
    </row>
    <row r="871" customFormat="false" ht="15" hidden="false" customHeight="false" outlineLevel="0" collapsed="false">
      <c r="C871" s="40" t="n">
        <v>852</v>
      </c>
      <c r="D871" s="0"/>
      <c r="E871" s="0"/>
      <c r="F871" s="0"/>
      <c r="G871" s="91"/>
      <c r="H871" s="0"/>
      <c r="I871" s="0"/>
      <c r="J871" s="0"/>
      <c r="K871" s="0"/>
      <c r="L871" s="0"/>
      <c r="M871" s="0"/>
    </row>
    <row r="872" customFormat="false" ht="15" hidden="false" customHeight="false" outlineLevel="0" collapsed="false">
      <c r="C872" s="40" t="n">
        <v>853</v>
      </c>
      <c r="D872" s="0"/>
      <c r="E872" s="0"/>
      <c r="F872" s="0"/>
      <c r="G872" s="91"/>
      <c r="H872" s="0"/>
      <c r="I872" s="0"/>
      <c r="J872" s="0"/>
      <c r="K872" s="0"/>
      <c r="L872" s="0"/>
      <c r="M872" s="0"/>
    </row>
    <row r="873" customFormat="false" ht="15" hidden="false" customHeight="false" outlineLevel="0" collapsed="false">
      <c r="C873" s="40" t="n">
        <v>854</v>
      </c>
      <c r="D873" s="0"/>
      <c r="E873" s="0"/>
      <c r="F873" s="0"/>
      <c r="G873" s="91"/>
      <c r="H873" s="0"/>
      <c r="I873" s="0"/>
      <c r="J873" s="0"/>
      <c r="K873" s="0"/>
      <c r="L873" s="0"/>
      <c r="M873" s="0"/>
    </row>
    <row r="874" customFormat="false" ht="15" hidden="false" customHeight="false" outlineLevel="0" collapsed="false">
      <c r="C874" s="40" t="n">
        <v>855</v>
      </c>
      <c r="D874" s="0"/>
      <c r="E874" s="0"/>
      <c r="F874" s="0"/>
      <c r="G874" s="91"/>
      <c r="H874" s="0"/>
      <c r="I874" s="0"/>
      <c r="J874" s="0"/>
      <c r="K874" s="0"/>
      <c r="L874" s="0"/>
      <c r="M874" s="0"/>
    </row>
    <row r="875" customFormat="false" ht="15" hidden="false" customHeight="false" outlineLevel="0" collapsed="false">
      <c r="C875" s="40" t="n">
        <v>856</v>
      </c>
      <c r="D875" s="0"/>
      <c r="E875" s="0"/>
      <c r="F875" s="0"/>
      <c r="G875" s="91"/>
      <c r="H875" s="0"/>
      <c r="I875" s="0"/>
      <c r="J875" s="0"/>
      <c r="K875" s="0"/>
      <c r="L875" s="0"/>
      <c r="M875" s="0"/>
    </row>
    <row r="876" customFormat="false" ht="15" hidden="false" customHeight="false" outlineLevel="0" collapsed="false">
      <c r="C876" s="40" t="n">
        <v>857</v>
      </c>
      <c r="D876" s="0"/>
      <c r="E876" s="0"/>
      <c r="F876" s="0"/>
      <c r="G876" s="91"/>
      <c r="H876" s="0"/>
      <c r="I876" s="0"/>
      <c r="J876" s="0"/>
      <c r="K876" s="0"/>
      <c r="L876" s="0"/>
      <c r="M876" s="0"/>
    </row>
    <row r="877" customFormat="false" ht="15" hidden="false" customHeight="false" outlineLevel="0" collapsed="false">
      <c r="C877" s="40" t="n">
        <v>858</v>
      </c>
      <c r="D877" s="0"/>
      <c r="E877" s="0"/>
      <c r="F877" s="0"/>
      <c r="G877" s="91"/>
      <c r="H877" s="0"/>
      <c r="I877" s="0"/>
      <c r="J877" s="0"/>
      <c r="K877" s="0"/>
      <c r="L877" s="0"/>
      <c r="M877" s="0"/>
    </row>
    <row r="878" customFormat="false" ht="15" hidden="false" customHeight="false" outlineLevel="0" collapsed="false">
      <c r="C878" s="40" t="n">
        <v>859</v>
      </c>
      <c r="D878" s="0"/>
      <c r="E878" s="0"/>
      <c r="F878" s="0"/>
      <c r="G878" s="91"/>
      <c r="H878" s="0"/>
      <c r="I878" s="0"/>
      <c r="J878" s="0"/>
      <c r="K878" s="0"/>
      <c r="L878" s="0"/>
      <c r="M878" s="0"/>
    </row>
    <row r="879" customFormat="false" ht="15" hidden="false" customHeight="false" outlineLevel="0" collapsed="false">
      <c r="C879" s="40" t="n">
        <v>860</v>
      </c>
      <c r="D879" s="0"/>
      <c r="E879" s="0"/>
      <c r="F879" s="0"/>
      <c r="G879" s="91"/>
      <c r="H879" s="0"/>
      <c r="I879" s="0"/>
      <c r="J879" s="0"/>
      <c r="K879" s="0"/>
      <c r="L879" s="0"/>
      <c r="M879" s="0"/>
    </row>
    <row r="880" customFormat="false" ht="15" hidden="false" customHeight="false" outlineLevel="0" collapsed="false">
      <c r="C880" s="40" t="n">
        <v>861</v>
      </c>
      <c r="D880" s="0"/>
      <c r="E880" s="0"/>
      <c r="F880" s="0"/>
      <c r="G880" s="91"/>
      <c r="H880" s="0"/>
      <c r="I880" s="0"/>
      <c r="J880" s="0"/>
      <c r="K880" s="0"/>
      <c r="L880" s="0"/>
      <c r="M880" s="0"/>
    </row>
    <row r="881" customFormat="false" ht="15" hidden="false" customHeight="false" outlineLevel="0" collapsed="false">
      <c r="C881" s="40" t="n">
        <v>862</v>
      </c>
      <c r="D881" s="0"/>
      <c r="E881" s="0"/>
      <c r="F881" s="0"/>
      <c r="G881" s="91"/>
      <c r="H881" s="0"/>
      <c r="I881" s="0"/>
      <c r="J881" s="0"/>
      <c r="K881" s="0"/>
      <c r="L881" s="0"/>
      <c r="M881" s="0"/>
    </row>
    <row r="882" customFormat="false" ht="15" hidden="false" customHeight="false" outlineLevel="0" collapsed="false">
      <c r="C882" s="40" t="n">
        <v>863</v>
      </c>
      <c r="D882" s="0"/>
      <c r="E882" s="0"/>
      <c r="F882" s="0"/>
      <c r="G882" s="91"/>
      <c r="H882" s="0"/>
      <c r="I882" s="0"/>
      <c r="J882" s="0"/>
      <c r="K882" s="0"/>
      <c r="L882" s="0"/>
      <c r="M882" s="0"/>
    </row>
    <row r="883" customFormat="false" ht="15" hidden="false" customHeight="false" outlineLevel="0" collapsed="false">
      <c r="C883" s="40" t="n">
        <v>864</v>
      </c>
      <c r="D883" s="0"/>
      <c r="E883" s="0"/>
      <c r="F883" s="0"/>
      <c r="G883" s="91"/>
      <c r="H883" s="0"/>
      <c r="I883" s="0"/>
      <c r="J883" s="0"/>
      <c r="K883" s="0"/>
      <c r="L883" s="0"/>
      <c r="M883" s="0"/>
    </row>
    <row r="884" customFormat="false" ht="15" hidden="false" customHeight="false" outlineLevel="0" collapsed="false">
      <c r="C884" s="40" t="n">
        <v>865</v>
      </c>
      <c r="D884" s="0"/>
      <c r="E884" s="0"/>
      <c r="F884" s="0"/>
      <c r="G884" s="91"/>
      <c r="H884" s="0"/>
      <c r="I884" s="0"/>
      <c r="J884" s="0"/>
      <c r="K884" s="0"/>
      <c r="L884" s="0"/>
      <c r="M884" s="0"/>
    </row>
    <row r="885" customFormat="false" ht="15" hidden="false" customHeight="false" outlineLevel="0" collapsed="false">
      <c r="C885" s="40" t="n">
        <v>866</v>
      </c>
      <c r="D885" s="0"/>
      <c r="E885" s="0"/>
      <c r="F885" s="0"/>
      <c r="G885" s="91"/>
      <c r="H885" s="0"/>
      <c r="I885" s="0"/>
      <c r="J885" s="0"/>
      <c r="K885" s="0"/>
      <c r="L885" s="0"/>
      <c r="M885" s="0"/>
    </row>
    <row r="886" customFormat="false" ht="15" hidden="false" customHeight="false" outlineLevel="0" collapsed="false">
      <c r="C886" s="40" t="n">
        <v>867</v>
      </c>
      <c r="D886" s="0"/>
      <c r="E886" s="0"/>
      <c r="F886" s="0"/>
      <c r="G886" s="91"/>
      <c r="H886" s="0"/>
      <c r="I886" s="0"/>
      <c r="J886" s="0"/>
      <c r="K886" s="0"/>
      <c r="L886" s="0"/>
      <c r="M886" s="0"/>
    </row>
    <row r="887" customFormat="false" ht="15" hidden="false" customHeight="false" outlineLevel="0" collapsed="false">
      <c r="C887" s="40" t="n">
        <v>868</v>
      </c>
      <c r="D887" s="0"/>
      <c r="E887" s="0"/>
      <c r="F887" s="0"/>
      <c r="G887" s="91"/>
      <c r="H887" s="0"/>
      <c r="I887" s="0"/>
      <c r="J887" s="0"/>
      <c r="K887" s="0"/>
      <c r="L887" s="0"/>
      <c r="M887" s="0"/>
    </row>
    <row r="888" customFormat="false" ht="15" hidden="false" customHeight="false" outlineLevel="0" collapsed="false">
      <c r="C888" s="40" t="n">
        <v>869</v>
      </c>
      <c r="D888" s="0"/>
      <c r="E888" s="0"/>
      <c r="F888" s="0"/>
      <c r="G888" s="91"/>
      <c r="H888" s="0"/>
      <c r="I888" s="0"/>
      <c r="J888" s="0"/>
      <c r="K888" s="0"/>
      <c r="L888" s="0"/>
      <c r="M888" s="0"/>
    </row>
    <row r="889" customFormat="false" ht="15" hidden="false" customHeight="false" outlineLevel="0" collapsed="false">
      <c r="C889" s="40" t="n">
        <v>870</v>
      </c>
      <c r="D889" s="0"/>
      <c r="E889" s="0"/>
      <c r="F889" s="0"/>
      <c r="G889" s="91"/>
      <c r="H889" s="0"/>
      <c r="I889" s="0"/>
      <c r="J889" s="0"/>
      <c r="K889" s="0"/>
      <c r="L889" s="0"/>
      <c r="M889" s="0"/>
    </row>
    <row r="890" customFormat="false" ht="15" hidden="false" customHeight="false" outlineLevel="0" collapsed="false">
      <c r="C890" s="40" t="n">
        <v>871</v>
      </c>
      <c r="D890" s="0"/>
      <c r="E890" s="0"/>
      <c r="F890" s="0"/>
      <c r="G890" s="91"/>
      <c r="H890" s="0"/>
      <c r="I890" s="0"/>
      <c r="J890" s="0"/>
      <c r="K890" s="0"/>
      <c r="L890" s="0"/>
      <c r="M890" s="0"/>
    </row>
    <row r="891" customFormat="false" ht="15" hidden="false" customHeight="false" outlineLevel="0" collapsed="false">
      <c r="C891" s="40" t="n">
        <v>872</v>
      </c>
      <c r="D891" s="0"/>
      <c r="E891" s="0"/>
      <c r="F891" s="0"/>
      <c r="G891" s="91"/>
      <c r="H891" s="0"/>
      <c r="I891" s="0"/>
      <c r="J891" s="0"/>
      <c r="K891" s="0"/>
      <c r="L891" s="0"/>
      <c r="M891" s="0"/>
    </row>
    <row r="892" customFormat="false" ht="15" hidden="false" customHeight="false" outlineLevel="0" collapsed="false">
      <c r="C892" s="40" t="n">
        <v>873</v>
      </c>
      <c r="D892" s="0"/>
      <c r="E892" s="0"/>
      <c r="F892" s="0"/>
      <c r="G892" s="91"/>
      <c r="H892" s="0"/>
      <c r="I892" s="0"/>
      <c r="J892" s="0"/>
      <c r="K892" s="0"/>
      <c r="L892" s="0"/>
      <c r="M892" s="0"/>
    </row>
    <row r="893" customFormat="false" ht="15" hidden="false" customHeight="false" outlineLevel="0" collapsed="false">
      <c r="C893" s="40" t="n">
        <v>874</v>
      </c>
      <c r="D893" s="0"/>
      <c r="E893" s="0"/>
      <c r="F893" s="0"/>
      <c r="G893" s="91"/>
      <c r="H893" s="0"/>
      <c r="I893" s="0"/>
      <c r="J893" s="0"/>
      <c r="K893" s="0"/>
      <c r="L893" s="0"/>
      <c r="M893" s="0"/>
    </row>
    <row r="894" customFormat="false" ht="15" hidden="false" customHeight="false" outlineLevel="0" collapsed="false">
      <c r="C894" s="40" t="n">
        <v>875</v>
      </c>
      <c r="D894" s="0"/>
      <c r="E894" s="0"/>
      <c r="F894" s="0"/>
      <c r="G894" s="91"/>
      <c r="H894" s="0"/>
      <c r="I894" s="0"/>
      <c r="J894" s="0"/>
      <c r="K894" s="0"/>
      <c r="L894" s="0"/>
      <c r="M894" s="0"/>
    </row>
    <row r="895" customFormat="false" ht="15" hidden="false" customHeight="false" outlineLevel="0" collapsed="false">
      <c r="C895" s="40" t="n">
        <v>876</v>
      </c>
      <c r="D895" s="0"/>
      <c r="E895" s="0"/>
      <c r="F895" s="0"/>
      <c r="G895" s="91"/>
      <c r="H895" s="0"/>
      <c r="I895" s="0"/>
      <c r="J895" s="0"/>
      <c r="K895" s="0"/>
      <c r="L895" s="0"/>
      <c r="M895" s="0"/>
    </row>
    <row r="896" customFormat="false" ht="15" hidden="false" customHeight="false" outlineLevel="0" collapsed="false">
      <c r="C896" s="40" t="n">
        <v>877</v>
      </c>
      <c r="D896" s="0"/>
      <c r="E896" s="0"/>
      <c r="F896" s="0"/>
      <c r="G896" s="91"/>
      <c r="H896" s="0"/>
      <c r="I896" s="0"/>
      <c r="J896" s="0"/>
      <c r="K896" s="0"/>
      <c r="L896" s="0"/>
      <c r="M896" s="0"/>
    </row>
    <row r="897" customFormat="false" ht="15" hidden="false" customHeight="false" outlineLevel="0" collapsed="false">
      <c r="C897" s="40" t="n">
        <v>878</v>
      </c>
      <c r="D897" s="0"/>
      <c r="E897" s="0"/>
      <c r="F897" s="0"/>
      <c r="G897" s="91"/>
      <c r="H897" s="0"/>
      <c r="I897" s="0"/>
      <c r="J897" s="0"/>
      <c r="K897" s="0"/>
      <c r="L897" s="0"/>
      <c r="M897" s="0"/>
    </row>
    <row r="898" customFormat="false" ht="15" hidden="false" customHeight="false" outlineLevel="0" collapsed="false">
      <c r="C898" s="40" t="n">
        <v>879</v>
      </c>
      <c r="D898" s="0"/>
      <c r="E898" s="0"/>
      <c r="F898" s="0"/>
      <c r="G898" s="91"/>
      <c r="H898" s="0"/>
      <c r="I898" s="0"/>
      <c r="J898" s="0"/>
      <c r="K898" s="0"/>
      <c r="L898" s="0"/>
      <c r="M898" s="0"/>
    </row>
    <row r="899" customFormat="false" ht="15" hidden="false" customHeight="false" outlineLevel="0" collapsed="false">
      <c r="C899" s="40" t="n">
        <v>880</v>
      </c>
      <c r="D899" s="0"/>
      <c r="E899" s="0"/>
      <c r="F899" s="0"/>
      <c r="G899" s="91"/>
      <c r="H899" s="0"/>
      <c r="I899" s="0"/>
      <c r="J899" s="0"/>
      <c r="K899" s="0"/>
      <c r="L899" s="0"/>
      <c r="M899" s="0"/>
    </row>
    <row r="900" customFormat="false" ht="15" hidden="false" customHeight="false" outlineLevel="0" collapsed="false">
      <c r="C900" s="40" t="n">
        <v>881</v>
      </c>
      <c r="D900" s="0"/>
      <c r="E900" s="0"/>
      <c r="F900" s="0"/>
      <c r="G900" s="91"/>
      <c r="H900" s="0"/>
      <c r="I900" s="0"/>
      <c r="J900" s="0"/>
      <c r="K900" s="0"/>
      <c r="L900" s="0"/>
      <c r="M900" s="0"/>
    </row>
    <row r="901" customFormat="false" ht="15" hidden="false" customHeight="false" outlineLevel="0" collapsed="false">
      <c r="C901" s="40" t="n">
        <v>882</v>
      </c>
      <c r="D901" s="0"/>
      <c r="E901" s="0"/>
      <c r="F901" s="0"/>
      <c r="G901" s="91"/>
      <c r="H901" s="0"/>
      <c r="I901" s="0"/>
      <c r="J901" s="0"/>
      <c r="K901" s="0"/>
      <c r="L901" s="0"/>
      <c r="M901" s="0"/>
    </row>
    <row r="902" customFormat="false" ht="15" hidden="false" customHeight="false" outlineLevel="0" collapsed="false">
      <c r="C902" s="40" t="n">
        <v>883</v>
      </c>
      <c r="D902" s="0"/>
      <c r="E902" s="0"/>
      <c r="F902" s="0"/>
      <c r="G902" s="91"/>
      <c r="H902" s="0"/>
      <c r="I902" s="0"/>
      <c r="J902" s="0"/>
      <c r="K902" s="0"/>
      <c r="L902" s="0"/>
      <c r="M902" s="0"/>
    </row>
    <row r="903" customFormat="false" ht="15" hidden="false" customHeight="false" outlineLevel="0" collapsed="false">
      <c r="C903" s="40" t="n">
        <v>884</v>
      </c>
      <c r="D903" s="0"/>
      <c r="E903" s="0"/>
      <c r="F903" s="0"/>
      <c r="G903" s="91"/>
      <c r="H903" s="0"/>
      <c r="I903" s="0"/>
      <c r="J903" s="0"/>
      <c r="K903" s="0"/>
      <c r="L903" s="0"/>
      <c r="M903" s="0"/>
    </row>
    <row r="904" customFormat="false" ht="15" hidden="false" customHeight="false" outlineLevel="0" collapsed="false">
      <c r="C904" s="40" t="n">
        <v>885</v>
      </c>
      <c r="D904" s="0"/>
      <c r="E904" s="0"/>
      <c r="F904" s="0"/>
      <c r="G904" s="91"/>
      <c r="H904" s="0"/>
      <c r="I904" s="0"/>
      <c r="J904" s="0"/>
      <c r="K904" s="0"/>
      <c r="L904" s="0"/>
      <c r="M904" s="0"/>
    </row>
    <row r="905" customFormat="false" ht="15" hidden="false" customHeight="false" outlineLevel="0" collapsed="false">
      <c r="C905" s="40" t="n">
        <v>886</v>
      </c>
      <c r="D905" s="0"/>
      <c r="E905" s="0"/>
      <c r="F905" s="0"/>
      <c r="G905" s="91"/>
      <c r="H905" s="0"/>
      <c r="I905" s="0"/>
      <c r="J905" s="0"/>
      <c r="K905" s="0"/>
      <c r="L905" s="0"/>
      <c r="M905" s="0"/>
    </row>
    <row r="906" customFormat="false" ht="15" hidden="false" customHeight="false" outlineLevel="0" collapsed="false">
      <c r="C906" s="40" t="n">
        <v>887</v>
      </c>
      <c r="D906" s="0"/>
      <c r="E906" s="0"/>
      <c r="F906" s="0"/>
      <c r="G906" s="91"/>
      <c r="H906" s="0"/>
      <c r="I906" s="0"/>
      <c r="J906" s="0"/>
      <c r="K906" s="0"/>
      <c r="L906" s="0"/>
      <c r="M906" s="0"/>
    </row>
    <row r="907" customFormat="false" ht="15" hidden="false" customHeight="false" outlineLevel="0" collapsed="false">
      <c r="C907" s="40" t="n">
        <v>888</v>
      </c>
      <c r="D907" s="0"/>
      <c r="E907" s="0"/>
      <c r="F907" s="0"/>
      <c r="G907" s="91"/>
      <c r="H907" s="0"/>
      <c r="I907" s="0"/>
      <c r="J907" s="0"/>
      <c r="K907" s="0"/>
      <c r="L907" s="0"/>
      <c r="M907" s="0"/>
    </row>
    <row r="908" customFormat="false" ht="15" hidden="false" customHeight="false" outlineLevel="0" collapsed="false">
      <c r="C908" s="40" t="n">
        <v>889</v>
      </c>
      <c r="D908" s="0"/>
      <c r="E908" s="0"/>
      <c r="F908" s="0"/>
      <c r="G908" s="91"/>
      <c r="H908" s="0"/>
      <c r="I908" s="0"/>
      <c r="J908" s="0"/>
      <c r="K908" s="0"/>
      <c r="L908" s="0"/>
      <c r="M908" s="0"/>
    </row>
    <row r="909" customFormat="false" ht="15" hidden="false" customHeight="false" outlineLevel="0" collapsed="false">
      <c r="C909" s="40" t="n">
        <v>890</v>
      </c>
      <c r="D909" s="0"/>
      <c r="E909" s="0"/>
      <c r="F909" s="0"/>
      <c r="G909" s="91"/>
      <c r="H909" s="0"/>
      <c r="I909" s="0"/>
      <c r="J909" s="0"/>
      <c r="K909" s="0"/>
      <c r="L909" s="0"/>
      <c r="M909" s="0"/>
    </row>
    <row r="910" customFormat="false" ht="15" hidden="false" customHeight="false" outlineLevel="0" collapsed="false">
      <c r="C910" s="40" t="n">
        <v>891</v>
      </c>
      <c r="D910" s="0"/>
      <c r="E910" s="0"/>
      <c r="F910" s="0"/>
      <c r="G910" s="91"/>
      <c r="H910" s="0"/>
      <c r="I910" s="0"/>
      <c r="J910" s="0"/>
      <c r="K910" s="0"/>
      <c r="L910" s="0"/>
      <c r="M910" s="0"/>
    </row>
    <row r="911" customFormat="false" ht="15" hidden="false" customHeight="false" outlineLevel="0" collapsed="false">
      <c r="C911" s="40" t="n">
        <v>892</v>
      </c>
      <c r="D911" s="0"/>
      <c r="E911" s="0"/>
      <c r="F911" s="0"/>
      <c r="G911" s="91"/>
      <c r="H911" s="0"/>
      <c r="I911" s="0"/>
      <c r="J911" s="0"/>
      <c r="K911" s="0"/>
      <c r="L911" s="0"/>
      <c r="M911" s="0"/>
    </row>
    <row r="912" customFormat="false" ht="15" hidden="false" customHeight="false" outlineLevel="0" collapsed="false">
      <c r="C912" s="40" t="n">
        <v>893</v>
      </c>
      <c r="D912" s="0"/>
      <c r="E912" s="0"/>
      <c r="F912" s="0"/>
      <c r="G912" s="91"/>
      <c r="H912" s="0"/>
      <c r="I912" s="0"/>
      <c r="J912" s="0"/>
      <c r="K912" s="0"/>
      <c r="L912" s="0"/>
      <c r="M912" s="0"/>
    </row>
    <row r="913" customFormat="false" ht="15" hidden="false" customHeight="false" outlineLevel="0" collapsed="false">
      <c r="C913" s="40" t="n">
        <v>894</v>
      </c>
      <c r="D913" s="0"/>
      <c r="E913" s="0"/>
      <c r="F913" s="0"/>
      <c r="G913" s="91"/>
      <c r="H913" s="0"/>
      <c r="I913" s="0"/>
      <c r="J913" s="0"/>
      <c r="K913" s="0"/>
      <c r="L913" s="0"/>
      <c r="M913" s="0"/>
    </row>
    <row r="914" customFormat="false" ht="15" hidden="false" customHeight="false" outlineLevel="0" collapsed="false">
      <c r="C914" s="40" t="n">
        <v>895</v>
      </c>
      <c r="D914" s="0"/>
      <c r="E914" s="0"/>
      <c r="F914" s="0"/>
      <c r="G914" s="91"/>
      <c r="H914" s="0"/>
      <c r="I914" s="0"/>
      <c r="J914" s="0"/>
      <c r="K914" s="0"/>
      <c r="L914" s="0"/>
      <c r="M914" s="0"/>
    </row>
    <row r="915" customFormat="false" ht="15" hidden="false" customHeight="false" outlineLevel="0" collapsed="false">
      <c r="C915" s="40" t="n">
        <v>896</v>
      </c>
      <c r="D915" s="0"/>
      <c r="E915" s="0"/>
      <c r="F915" s="0"/>
      <c r="G915" s="91"/>
      <c r="H915" s="0"/>
      <c r="I915" s="0"/>
      <c r="J915" s="0"/>
      <c r="K915" s="0"/>
      <c r="L915" s="0"/>
      <c r="M915" s="0"/>
    </row>
    <row r="916" customFormat="false" ht="15" hidden="false" customHeight="false" outlineLevel="0" collapsed="false">
      <c r="C916" s="40" t="n">
        <v>897</v>
      </c>
      <c r="D916" s="0"/>
      <c r="E916" s="0"/>
      <c r="F916" s="0"/>
      <c r="G916" s="91"/>
      <c r="H916" s="0"/>
      <c r="I916" s="0"/>
      <c r="J916" s="0"/>
      <c r="K916" s="0"/>
      <c r="L916" s="0"/>
      <c r="M916" s="0"/>
    </row>
    <row r="917" customFormat="false" ht="15" hidden="false" customHeight="false" outlineLevel="0" collapsed="false">
      <c r="C917" s="40" t="n">
        <v>898</v>
      </c>
      <c r="D917" s="0"/>
      <c r="E917" s="0"/>
      <c r="F917" s="0"/>
      <c r="G917" s="91"/>
      <c r="H917" s="0"/>
      <c r="I917" s="0"/>
      <c r="J917" s="0"/>
      <c r="K917" s="0"/>
      <c r="L917" s="0"/>
      <c r="M917" s="0"/>
    </row>
    <row r="918" customFormat="false" ht="15" hidden="false" customHeight="false" outlineLevel="0" collapsed="false">
      <c r="C918" s="40" t="n">
        <v>899</v>
      </c>
      <c r="D918" s="0"/>
      <c r="E918" s="0"/>
      <c r="F918" s="0"/>
      <c r="G918" s="91"/>
      <c r="H918" s="0"/>
      <c r="I918" s="0"/>
      <c r="J918" s="0"/>
      <c r="K918" s="0"/>
      <c r="L918" s="0"/>
      <c r="M918" s="0"/>
    </row>
    <row r="919" customFormat="false" ht="15" hidden="false" customHeight="false" outlineLevel="0" collapsed="false">
      <c r="C919" s="40" t="n">
        <v>900</v>
      </c>
      <c r="D919" s="0"/>
      <c r="E919" s="0"/>
      <c r="F919" s="0"/>
      <c r="G919" s="91"/>
      <c r="H919" s="0"/>
      <c r="I919" s="0"/>
      <c r="J919" s="0"/>
      <c r="K919" s="0"/>
      <c r="L919" s="0"/>
      <c r="M919" s="0"/>
    </row>
    <row r="920" customFormat="false" ht="15" hidden="false" customHeight="false" outlineLevel="0" collapsed="false">
      <c r="C920" s="40" t="n">
        <v>901</v>
      </c>
      <c r="D920" s="0"/>
      <c r="E920" s="0"/>
      <c r="F920" s="0"/>
      <c r="G920" s="91"/>
      <c r="H920" s="0"/>
      <c r="I920" s="0"/>
      <c r="J920" s="0"/>
      <c r="K920" s="0"/>
      <c r="L920" s="0"/>
      <c r="M920" s="0"/>
    </row>
    <row r="921" customFormat="false" ht="15" hidden="false" customHeight="false" outlineLevel="0" collapsed="false">
      <c r="C921" s="40" t="n">
        <v>902</v>
      </c>
      <c r="D921" s="0"/>
      <c r="E921" s="0"/>
      <c r="F921" s="0"/>
      <c r="G921" s="91"/>
      <c r="H921" s="0"/>
      <c r="I921" s="0"/>
      <c r="J921" s="0"/>
      <c r="K921" s="0"/>
      <c r="L921" s="0"/>
      <c r="M921" s="0"/>
    </row>
    <row r="922" customFormat="false" ht="15" hidden="false" customHeight="false" outlineLevel="0" collapsed="false">
      <c r="C922" s="40" t="n">
        <v>903</v>
      </c>
      <c r="D922" s="0"/>
      <c r="E922" s="0"/>
      <c r="F922" s="0"/>
      <c r="G922" s="91"/>
      <c r="H922" s="0"/>
      <c r="I922" s="0"/>
      <c r="J922" s="0"/>
      <c r="K922" s="0"/>
      <c r="L922" s="0"/>
      <c r="M922" s="0"/>
    </row>
    <row r="923" customFormat="false" ht="15" hidden="false" customHeight="false" outlineLevel="0" collapsed="false">
      <c r="C923" s="40" t="n">
        <v>904</v>
      </c>
      <c r="D923" s="0"/>
      <c r="E923" s="0"/>
      <c r="F923" s="0"/>
      <c r="G923" s="91"/>
      <c r="H923" s="0"/>
      <c r="I923" s="0"/>
      <c r="J923" s="0"/>
      <c r="K923" s="0"/>
      <c r="L923" s="0"/>
      <c r="M923" s="0"/>
    </row>
    <row r="924" customFormat="false" ht="15" hidden="false" customHeight="false" outlineLevel="0" collapsed="false">
      <c r="C924" s="40" t="n">
        <v>905</v>
      </c>
      <c r="D924" s="0"/>
      <c r="E924" s="0"/>
      <c r="F924" s="0"/>
      <c r="G924" s="91"/>
      <c r="H924" s="0"/>
      <c r="I924" s="0"/>
      <c r="J924" s="0"/>
      <c r="K924" s="0"/>
      <c r="L924" s="0"/>
      <c r="M924" s="0"/>
    </row>
    <row r="925" customFormat="false" ht="15" hidden="false" customHeight="false" outlineLevel="0" collapsed="false">
      <c r="C925" s="40" t="n">
        <v>906</v>
      </c>
      <c r="D925" s="0"/>
      <c r="E925" s="0"/>
      <c r="F925" s="0"/>
      <c r="G925" s="91"/>
      <c r="H925" s="0"/>
      <c r="I925" s="0"/>
      <c r="J925" s="0"/>
      <c r="K925" s="0"/>
      <c r="L925" s="0"/>
      <c r="M925" s="0"/>
    </row>
    <row r="926" customFormat="false" ht="15" hidden="false" customHeight="false" outlineLevel="0" collapsed="false">
      <c r="C926" s="40" t="n">
        <v>907</v>
      </c>
      <c r="D926" s="0"/>
      <c r="E926" s="0"/>
      <c r="F926" s="0"/>
      <c r="G926" s="91"/>
      <c r="H926" s="0"/>
      <c r="I926" s="0"/>
      <c r="J926" s="0"/>
      <c r="K926" s="0"/>
      <c r="L926" s="0"/>
      <c r="M926" s="0"/>
    </row>
    <row r="927" customFormat="false" ht="15" hidden="false" customHeight="false" outlineLevel="0" collapsed="false">
      <c r="C927" s="40" t="n">
        <v>908</v>
      </c>
      <c r="D927" s="0"/>
      <c r="E927" s="0"/>
      <c r="F927" s="0"/>
      <c r="G927" s="91"/>
      <c r="H927" s="0"/>
      <c r="I927" s="0"/>
      <c r="J927" s="0"/>
      <c r="K927" s="0"/>
      <c r="L927" s="0"/>
      <c r="M927" s="0"/>
    </row>
    <row r="928" customFormat="false" ht="15" hidden="false" customHeight="false" outlineLevel="0" collapsed="false">
      <c r="C928" s="40" t="n">
        <v>909</v>
      </c>
      <c r="D928" s="0"/>
      <c r="E928" s="0"/>
      <c r="F928" s="0"/>
      <c r="G928" s="91"/>
      <c r="H928" s="0"/>
      <c r="I928" s="0"/>
      <c r="J928" s="0"/>
      <c r="K928" s="0"/>
      <c r="L928" s="0"/>
      <c r="M928" s="0"/>
    </row>
    <row r="929" customFormat="false" ht="15" hidden="false" customHeight="false" outlineLevel="0" collapsed="false">
      <c r="C929" s="40" t="n">
        <v>910</v>
      </c>
      <c r="D929" s="0"/>
      <c r="E929" s="0"/>
      <c r="F929" s="0"/>
      <c r="G929" s="91"/>
      <c r="H929" s="0"/>
      <c r="I929" s="0"/>
      <c r="J929" s="0"/>
      <c r="K929" s="0"/>
      <c r="L929" s="0"/>
      <c r="M929" s="0"/>
    </row>
    <row r="930" customFormat="false" ht="15" hidden="false" customHeight="false" outlineLevel="0" collapsed="false">
      <c r="C930" s="40" t="n">
        <v>911</v>
      </c>
      <c r="D930" s="0"/>
      <c r="E930" s="0"/>
      <c r="F930" s="0"/>
      <c r="G930" s="91"/>
      <c r="H930" s="0"/>
      <c r="I930" s="0"/>
      <c r="J930" s="0"/>
      <c r="K930" s="0"/>
      <c r="L930" s="0"/>
      <c r="M930" s="0"/>
    </row>
    <row r="931" customFormat="false" ht="15" hidden="false" customHeight="false" outlineLevel="0" collapsed="false">
      <c r="C931" s="40" t="n">
        <v>912</v>
      </c>
      <c r="D931" s="0"/>
      <c r="E931" s="0"/>
      <c r="F931" s="0"/>
      <c r="G931" s="91"/>
      <c r="H931" s="0"/>
      <c r="I931" s="0"/>
      <c r="J931" s="0"/>
      <c r="K931" s="0"/>
      <c r="L931" s="0"/>
      <c r="M931" s="0"/>
    </row>
    <row r="932" customFormat="false" ht="15" hidden="false" customHeight="false" outlineLevel="0" collapsed="false">
      <c r="C932" s="40" t="n">
        <v>913</v>
      </c>
      <c r="D932" s="0"/>
      <c r="E932" s="0"/>
      <c r="F932" s="0"/>
      <c r="G932" s="91"/>
      <c r="H932" s="0"/>
      <c r="I932" s="0"/>
      <c r="J932" s="0"/>
      <c r="K932" s="0"/>
      <c r="L932" s="0"/>
      <c r="M932" s="0"/>
    </row>
    <row r="933" customFormat="false" ht="15" hidden="false" customHeight="false" outlineLevel="0" collapsed="false">
      <c r="C933" s="40" t="n">
        <v>914</v>
      </c>
      <c r="D933" s="0"/>
      <c r="E933" s="0"/>
      <c r="F933" s="0"/>
      <c r="G933" s="91"/>
      <c r="H933" s="0"/>
      <c r="I933" s="0"/>
      <c r="J933" s="0"/>
      <c r="K933" s="0"/>
      <c r="L933" s="0"/>
      <c r="M933" s="0"/>
    </row>
    <row r="934" customFormat="false" ht="15" hidden="false" customHeight="false" outlineLevel="0" collapsed="false">
      <c r="C934" s="40" t="n">
        <v>915</v>
      </c>
      <c r="D934" s="0"/>
      <c r="E934" s="0"/>
      <c r="F934" s="0"/>
      <c r="G934" s="91"/>
      <c r="H934" s="0"/>
      <c r="I934" s="0"/>
      <c r="J934" s="0"/>
      <c r="K934" s="0"/>
      <c r="L934" s="0"/>
      <c r="M934" s="0"/>
    </row>
    <row r="935" customFormat="false" ht="15" hidden="false" customHeight="false" outlineLevel="0" collapsed="false">
      <c r="C935" s="40" t="n">
        <v>916</v>
      </c>
      <c r="D935" s="0"/>
      <c r="E935" s="0"/>
      <c r="F935" s="0"/>
      <c r="G935" s="91"/>
      <c r="H935" s="0"/>
      <c r="I935" s="0"/>
      <c r="J935" s="0"/>
      <c r="K935" s="0"/>
      <c r="L935" s="0"/>
      <c r="M935" s="0"/>
    </row>
    <row r="936" customFormat="false" ht="15" hidden="false" customHeight="false" outlineLevel="0" collapsed="false">
      <c r="C936" s="40" t="n">
        <v>917</v>
      </c>
      <c r="D936" s="0"/>
      <c r="E936" s="0"/>
      <c r="F936" s="0"/>
      <c r="G936" s="91"/>
      <c r="H936" s="0"/>
      <c r="I936" s="0"/>
      <c r="J936" s="0"/>
      <c r="K936" s="0"/>
      <c r="L936" s="0"/>
      <c r="M936" s="0"/>
    </row>
    <row r="937" customFormat="false" ht="15" hidden="false" customHeight="false" outlineLevel="0" collapsed="false">
      <c r="C937" s="40" t="n">
        <v>918</v>
      </c>
      <c r="D937" s="0"/>
      <c r="E937" s="0"/>
      <c r="F937" s="0"/>
      <c r="G937" s="91"/>
      <c r="H937" s="0"/>
      <c r="I937" s="0"/>
      <c r="J937" s="0"/>
      <c r="K937" s="0"/>
      <c r="L937" s="0"/>
      <c r="M937" s="0"/>
    </row>
    <row r="938" customFormat="false" ht="15" hidden="false" customHeight="false" outlineLevel="0" collapsed="false">
      <c r="C938" s="40" t="n">
        <v>919</v>
      </c>
      <c r="D938" s="0"/>
      <c r="E938" s="0"/>
      <c r="F938" s="0"/>
      <c r="G938" s="91"/>
      <c r="H938" s="0"/>
      <c r="I938" s="0"/>
      <c r="J938" s="0"/>
      <c r="K938" s="0"/>
      <c r="L938" s="0"/>
      <c r="M938" s="0"/>
    </row>
    <row r="939" customFormat="false" ht="15" hidden="false" customHeight="false" outlineLevel="0" collapsed="false">
      <c r="C939" s="40" t="n">
        <v>920</v>
      </c>
      <c r="D939" s="0"/>
      <c r="E939" s="0"/>
      <c r="F939" s="0"/>
      <c r="G939" s="91"/>
      <c r="H939" s="0"/>
      <c r="I939" s="0"/>
      <c r="J939" s="0"/>
      <c r="K939" s="0"/>
      <c r="L939" s="0"/>
      <c r="M939" s="0"/>
    </row>
    <row r="940" customFormat="false" ht="15" hidden="false" customHeight="false" outlineLevel="0" collapsed="false">
      <c r="C940" s="40" t="n">
        <v>921</v>
      </c>
      <c r="D940" s="0"/>
      <c r="E940" s="0"/>
      <c r="F940" s="0"/>
      <c r="G940" s="91"/>
      <c r="H940" s="0"/>
      <c r="I940" s="0"/>
      <c r="J940" s="0"/>
      <c r="K940" s="0"/>
      <c r="L940" s="0"/>
      <c r="M940" s="0"/>
    </row>
    <row r="941" customFormat="false" ht="15" hidden="false" customHeight="false" outlineLevel="0" collapsed="false">
      <c r="C941" s="40" t="n">
        <v>922</v>
      </c>
      <c r="D941" s="0"/>
      <c r="E941" s="0"/>
      <c r="F941" s="0"/>
      <c r="G941" s="91"/>
      <c r="H941" s="0"/>
      <c r="I941" s="0"/>
      <c r="J941" s="0"/>
      <c r="K941" s="0"/>
      <c r="L941" s="0"/>
      <c r="M941" s="0"/>
    </row>
    <row r="942" customFormat="false" ht="15" hidden="false" customHeight="false" outlineLevel="0" collapsed="false">
      <c r="C942" s="40" t="n">
        <v>923</v>
      </c>
      <c r="D942" s="0"/>
      <c r="E942" s="0"/>
      <c r="F942" s="0"/>
      <c r="G942" s="91"/>
      <c r="H942" s="0"/>
      <c r="I942" s="0"/>
      <c r="J942" s="0"/>
      <c r="K942" s="0"/>
      <c r="L942" s="0"/>
      <c r="M942" s="0"/>
    </row>
    <row r="943" customFormat="false" ht="15" hidden="false" customHeight="false" outlineLevel="0" collapsed="false">
      <c r="C943" s="40" t="n">
        <v>924</v>
      </c>
      <c r="D943" s="0"/>
      <c r="E943" s="0"/>
      <c r="F943" s="0"/>
      <c r="G943" s="91"/>
      <c r="H943" s="0"/>
      <c r="I943" s="0"/>
      <c r="J943" s="0"/>
      <c r="K943" s="0"/>
      <c r="L943" s="0"/>
      <c r="M943" s="0"/>
    </row>
    <row r="944" customFormat="false" ht="15" hidden="false" customHeight="false" outlineLevel="0" collapsed="false">
      <c r="C944" s="40" t="n">
        <v>925</v>
      </c>
      <c r="D944" s="0"/>
      <c r="E944" s="0"/>
      <c r="F944" s="0"/>
      <c r="G944" s="91"/>
      <c r="H944" s="0"/>
      <c r="I944" s="0"/>
      <c r="J944" s="0"/>
      <c r="K944" s="0"/>
      <c r="L944" s="0"/>
      <c r="M944" s="0"/>
    </row>
    <row r="945" customFormat="false" ht="15" hidden="false" customHeight="false" outlineLevel="0" collapsed="false">
      <c r="C945" s="40" t="n">
        <v>926</v>
      </c>
      <c r="D945" s="0"/>
      <c r="E945" s="0"/>
      <c r="F945" s="0"/>
      <c r="G945" s="91"/>
      <c r="H945" s="0"/>
      <c r="I945" s="0"/>
      <c r="J945" s="0"/>
      <c r="K945" s="0"/>
      <c r="L945" s="0"/>
      <c r="M945" s="0"/>
    </row>
    <row r="946" customFormat="false" ht="15" hidden="false" customHeight="false" outlineLevel="0" collapsed="false">
      <c r="C946" s="40" t="n">
        <v>927</v>
      </c>
      <c r="D946" s="0"/>
      <c r="E946" s="0"/>
      <c r="F946" s="0"/>
      <c r="G946" s="91"/>
      <c r="H946" s="0"/>
      <c r="I946" s="0"/>
      <c r="J946" s="0"/>
      <c r="K946" s="0"/>
      <c r="L946" s="0"/>
      <c r="M946" s="0"/>
    </row>
    <row r="947" customFormat="false" ht="15" hidden="false" customHeight="false" outlineLevel="0" collapsed="false">
      <c r="C947" s="40" t="n">
        <v>928</v>
      </c>
      <c r="D947" s="0"/>
      <c r="E947" s="0"/>
      <c r="F947" s="0"/>
      <c r="G947" s="91"/>
      <c r="H947" s="0"/>
      <c r="I947" s="0"/>
      <c r="J947" s="0"/>
      <c r="K947" s="0"/>
      <c r="L947" s="0"/>
      <c r="M947" s="0"/>
    </row>
    <row r="948" customFormat="false" ht="15" hidden="false" customHeight="false" outlineLevel="0" collapsed="false">
      <c r="C948" s="40" t="n">
        <v>929</v>
      </c>
      <c r="D948" s="0"/>
      <c r="E948" s="0"/>
      <c r="F948" s="0"/>
      <c r="G948" s="91"/>
      <c r="H948" s="0"/>
      <c r="I948" s="0"/>
      <c r="J948" s="0"/>
      <c r="K948" s="0"/>
      <c r="L948" s="0"/>
      <c r="M948" s="0"/>
    </row>
    <row r="949" customFormat="false" ht="15" hidden="false" customHeight="false" outlineLevel="0" collapsed="false">
      <c r="C949" s="40" t="n">
        <v>930</v>
      </c>
      <c r="D949" s="0"/>
      <c r="E949" s="0"/>
      <c r="F949" s="0"/>
      <c r="G949" s="91"/>
      <c r="H949" s="0"/>
      <c r="I949" s="0"/>
      <c r="J949" s="0"/>
      <c r="K949" s="0"/>
      <c r="L949" s="0"/>
      <c r="M949" s="0"/>
    </row>
    <row r="950" customFormat="false" ht="15" hidden="false" customHeight="false" outlineLevel="0" collapsed="false">
      <c r="C950" s="40" t="n">
        <v>931</v>
      </c>
      <c r="D950" s="0"/>
      <c r="E950" s="0"/>
      <c r="F950" s="0"/>
      <c r="G950" s="91"/>
      <c r="H950" s="0"/>
      <c r="I950" s="0"/>
      <c r="J950" s="0"/>
      <c r="K950" s="0"/>
      <c r="L950" s="0"/>
      <c r="M950" s="0"/>
    </row>
    <row r="951" customFormat="false" ht="15" hidden="false" customHeight="false" outlineLevel="0" collapsed="false">
      <c r="C951" s="40" t="n">
        <v>932</v>
      </c>
      <c r="D951" s="0"/>
      <c r="E951" s="0"/>
      <c r="F951" s="0"/>
      <c r="G951" s="91"/>
      <c r="H951" s="0"/>
      <c r="I951" s="0"/>
      <c r="J951" s="0"/>
      <c r="K951" s="0"/>
      <c r="L951" s="0"/>
      <c r="M951" s="0"/>
    </row>
    <row r="952" customFormat="false" ht="15" hidden="false" customHeight="false" outlineLevel="0" collapsed="false">
      <c r="C952" s="40" t="n">
        <v>933</v>
      </c>
      <c r="D952" s="0"/>
      <c r="E952" s="0"/>
      <c r="F952" s="0"/>
      <c r="G952" s="91"/>
      <c r="H952" s="0"/>
      <c r="I952" s="0"/>
      <c r="J952" s="0"/>
      <c r="K952" s="0"/>
      <c r="L952" s="0"/>
      <c r="M952" s="0"/>
    </row>
    <row r="953" customFormat="false" ht="15" hidden="false" customHeight="false" outlineLevel="0" collapsed="false">
      <c r="C953" s="40" t="n">
        <v>934</v>
      </c>
      <c r="D953" s="0"/>
      <c r="E953" s="0"/>
      <c r="F953" s="0"/>
      <c r="G953" s="91"/>
      <c r="H953" s="0"/>
      <c r="I953" s="0"/>
      <c r="J953" s="0"/>
      <c r="K953" s="0"/>
      <c r="L953" s="0"/>
      <c r="M953" s="0"/>
    </row>
    <row r="954" customFormat="false" ht="15" hidden="false" customHeight="false" outlineLevel="0" collapsed="false">
      <c r="C954" s="40" t="n">
        <v>935</v>
      </c>
      <c r="D954" s="0"/>
      <c r="E954" s="0"/>
      <c r="F954" s="0"/>
      <c r="G954" s="91"/>
      <c r="H954" s="0"/>
      <c r="I954" s="0"/>
      <c r="J954" s="0"/>
      <c r="K954" s="0"/>
      <c r="L954" s="0"/>
      <c r="M954" s="0"/>
    </row>
    <row r="955" customFormat="false" ht="15" hidden="false" customHeight="false" outlineLevel="0" collapsed="false">
      <c r="C955" s="40" t="n">
        <v>936</v>
      </c>
      <c r="D955" s="0"/>
      <c r="E955" s="0"/>
      <c r="F955" s="0"/>
      <c r="G955" s="91"/>
      <c r="H955" s="0"/>
      <c r="I955" s="0"/>
      <c r="J955" s="0"/>
      <c r="K955" s="0"/>
      <c r="L955" s="0"/>
      <c r="M955" s="0"/>
    </row>
    <row r="956" customFormat="false" ht="15" hidden="false" customHeight="false" outlineLevel="0" collapsed="false">
      <c r="C956" s="40" t="n">
        <v>937</v>
      </c>
      <c r="D956" s="0"/>
      <c r="E956" s="0"/>
      <c r="F956" s="0"/>
      <c r="G956" s="91"/>
      <c r="H956" s="0"/>
      <c r="I956" s="0"/>
      <c r="J956" s="0"/>
      <c r="K956" s="0"/>
      <c r="L956" s="0"/>
      <c r="M956" s="0"/>
    </row>
    <row r="957" customFormat="false" ht="15" hidden="false" customHeight="false" outlineLevel="0" collapsed="false">
      <c r="C957" s="40" t="n">
        <v>938</v>
      </c>
      <c r="D957" s="0"/>
      <c r="E957" s="0"/>
      <c r="F957" s="0"/>
      <c r="G957" s="91"/>
      <c r="H957" s="0"/>
      <c r="I957" s="0"/>
      <c r="J957" s="0"/>
      <c r="K957" s="0"/>
      <c r="L957" s="0"/>
      <c r="M957" s="0"/>
    </row>
    <row r="958" customFormat="false" ht="15" hidden="false" customHeight="false" outlineLevel="0" collapsed="false">
      <c r="C958" s="40" t="n">
        <v>939</v>
      </c>
      <c r="D958" s="0"/>
      <c r="E958" s="0"/>
      <c r="F958" s="0"/>
      <c r="G958" s="91"/>
      <c r="H958" s="0"/>
      <c r="I958" s="0"/>
      <c r="J958" s="0"/>
      <c r="K958" s="0"/>
      <c r="L958" s="0"/>
      <c r="M958" s="0"/>
    </row>
    <row r="959" customFormat="false" ht="15" hidden="false" customHeight="false" outlineLevel="0" collapsed="false">
      <c r="C959" s="40" t="n">
        <v>940</v>
      </c>
      <c r="D959" s="0"/>
      <c r="E959" s="0"/>
      <c r="F959" s="0"/>
      <c r="G959" s="91"/>
      <c r="H959" s="0"/>
      <c r="I959" s="0"/>
      <c r="J959" s="0"/>
      <c r="K959" s="0"/>
      <c r="L959" s="0"/>
      <c r="M959" s="0"/>
    </row>
    <row r="960" customFormat="false" ht="15" hidden="false" customHeight="false" outlineLevel="0" collapsed="false">
      <c r="C960" s="40" t="n">
        <v>941</v>
      </c>
      <c r="D960" s="0"/>
      <c r="E960" s="0"/>
      <c r="F960" s="0"/>
      <c r="G960" s="91"/>
      <c r="H960" s="0"/>
      <c r="I960" s="0"/>
      <c r="J960" s="0"/>
      <c r="K960" s="0"/>
      <c r="L960" s="0"/>
      <c r="M960" s="0"/>
    </row>
    <row r="961" customFormat="false" ht="15" hidden="false" customHeight="false" outlineLevel="0" collapsed="false">
      <c r="C961" s="40" t="n">
        <v>942</v>
      </c>
      <c r="D961" s="0"/>
      <c r="E961" s="0"/>
      <c r="F961" s="0"/>
      <c r="G961" s="91"/>
      <c r="H961" s="0"/>
      <c r="I961" s="0"/>
      <c r="J961" s="0"/>
      <c r="K961" s="0"/>
      <c r="L961" s="0"/>
      <c r="M961" s="0"/>
    </row>
    <row r="962" customFormat="false" ht="15" hidden="false" customHeight="false" outlineLevel="0" collapsed="false">
      <c r="C962" s="40" t="n">
        <v>943</v>
      </c>
      <c r="D962" s="0"/>
      <c r="E962" s="0"/>
      <c r="F962" s="0"/>
      <c r="G962" s="91"/>
      <c r="H962" s="0"/>
      <c r="I962" s="0"/>
      <c r="J962" s="0"/>
      <c r="K962" s="0"/>
      <c r="L962" s="0"/>
      <c r="M962" s="0"/>
    </row>
    <row r="963" customFormat="false" ht="15" hidden="false" customHeight="false" outlineLevel="0" collapsed="false">
      <c r="C963" s="40" t="n">
        <v>944</v>
      </c>
      <c r="D963" s="0"/>
      <c r="E963" s="0"/>
      <c r="F963" s="0"/>
      <c r="G963" s="91"/>
      <c r="H963" s="0"/>
      <c r="I963" s="0"/>
      <c r="J963" s="0"/>
      <c r="K963" s="0"/>
      <c r="L963" s="0"/>
      <c r="M963" s="0"/>
    </row>
    <row r="964" customFormat="false" ht="15" hidden="false" customHeight="false" outlineLevel="0" collapsed="false">
      <c r="C964" s="40" t="n">
        <v>945</v>
      </c>
      <c r="D964" s="0"/>
      <c r="E964" s="0"/>
      <c r="F964" s="0"/>
      <c r="G964" s="91"/>
      <c r="H964" s="0"/>
      <c r="I964" s="0"/>
      <c r="J964" s="0"/>
      <c r="K964" s="0"/>
      <c r="L964" s="0"/>
      <c r="M964" s="0"/>
    </row>
    <row r="965" customFormat="false" ht="15" hidden="false" customHeight="false" outlineLevel="0" collapsed="false">
      <c r="C965" s="40" t="n">
        <v>946</v>
      </c>
      <c r="D965" s="0"/>
      <c r="E965" s="0"/>
      <c r="F965" s="0"/>
      <c r="G965" s="91"/>
      <c r="H965" s="0"/>
      <c r="I965" s="0"/>
      <c r="J965" s="0"/>
      <c r="K965" s="0"/>
      <c r="L965" s="0"/>
      <c r="M965" s="0"/>
    </row>
    <row r="966" customFormat="false" ht="15" hidden="false" customHeight="false" outlineLevel="0" collapsed="false">
      <c r="C966" s="40" t="n">
        <v>947</v>
      </c>
      <c r="D966" s="0"/>
      <c r="E966" s="0"/>
      <c r="F966" s="0"/>
      <c r="G966" s="91"/>
      <c r="H966" s="0"/>
      <c r="I966" s="0"/>
      <c r="J966" s="0"/>
      <c r="K966" s="0"/>
      <c r="L966" s="0"/>
      <c r="M966" s="0"/>
    </row>
    <row r="967" customFormat="false" ht="15" hidden="false" customHeight="false" outlineLevel="0" collapsed="false">
      <c r="C967" s="40" t="n">
        <v>948</v>
      </c>
      <c r="D967" s="0"/>
      <c r="E967" s="0"/>
      <c r="F967" s="0"/>
      <c r="G967" s="91"/>
      <c r="H967" s="0"/>
      <c r="I967" s="0"/>
      <c r="J967" s="0"/>
      <c r="K967" s="0"/>
      <c r="L967" s="0"/>
      <c r="M967" s="0"/>
    </row>
    <row r="968" customFormat="false" ht="15" hidden="false" customHeight="false" outlineLevel="0" collapsed="false">
      <c r="C968" s="40" t="n">
        <v>949</v>
      </c>
      <c r="D968" s="0"/>
      <c r="E968" s="0"/>
      <c r="F968" s="0"/>
      <c r="G968" s="91"/>
      <c r="H968" s="0"/>
      <c r="I968" s="0"/>
      <c r="J968" s="0"/>
      <c r="K968" s="0"/>
      <c r="L968" s="0"/>
      <c r="M968" s="0"/>
    </row>
    <row r="969" customFormat="false" ht="15" hidden="false" customHeight="false" outlineLevel="0" collapsed="false">
      <c r="C969" s="40" t="n">
        <v>950</v>
      </c>
      <c r="D969" s="0"/>
      <c r="E969" s="0"/>
      <c r="F969" s="0"/>
      <c r="G969" s="91"/>
      <c r="H969" s="0"/>
      <c r="I969" s="0"/>
      <c r="J969" s="0"/>
      <c r="K969" s="0"/>
      <c r="L969" s="0"/>
      <c r="M969" s="0"/>
    </row>
    <row r="970" customFormat="false" ht="15" hidden="false" customHeight="false" outlineLevel="0" collapsed="false">
      <c r="C970" s="40" t="n">
        <v>951</v>
      </c>
      <c r="D970" s="0"/>
      <c r="E970" s="0"/>
      <c r="F970" s="0"/>
      <c r="G970" s="91"/>
      <c r="H970" s="0"/>
      <c r="I970" s="0"/>
      <c r="J970" s="0"/>
      <c r="K970" s="0"/>
      <c r="L970" s="0"/>
      <c r="M970" s="0"/>
    </row>
    <row r="971" customFormat="false" ht="15" hidden="false" customHeight="false" outlineLevel="0" collapsed="false">
      <c r="C971" s="40" t="n">
        <v>952</v>
      </c>
      <c r="D971" s="0"/>
      <c r="E971" s="0"/>
      <c r="F971" s="0"/>
      <c r="G971" s="91"/>
      <c r="H971" s="0"/>
      <c r="I971" s="0"/>
      <c r="J971" s="0"/>
      <c r="K971" s="0"/>
      <c r="L971" s="0"/>
      <c r="M971" s="0"/>
    </row>
    <row r="972" customFormat="false" ht="15" hidden="false" customHeight="false" outlineLevel="0" collapsed="false">
      <c r="C972" s="40" t="n">
        <v>953</v>
      </c>
      <c r="D972" s="0"/>
      <c r="E972" s="0"/>
      <c r="F972" s="0"/>
      <c r="G972" s="91"/>
      <c r="H972" s="0"/>
      <c r="I972" s="0"/>
      <c r="J972" s="0"/>
      <c r="K972" s="0"/>
      <c r="L972" s="0"/>
      <c r="M972" s="0"/>
    </row>
    <row r="973" customFormat="false" ht="15" hidden="false" customHeight="false" outlineLevel="0" collapsed="false">
      <c r="C973" s="40" t="n">
        <v>954</v>
      </c>
      <c r="D973" s="0"/>
      <c r="E973" s="0"/>
      <c r="F973" s="0"/>
      <c r="G973" s="91"/>
      <c r="H973" s="0"/>
      <c r="I973" s="0"/>
      <c r="J973" s="0"/>
      <c r="K973" s="0"/>
      <c r="L973" s="0"/>
      <c r="M973" s="0"/>
    </row>
    <row r="974" customFormat="false" ht="15" hidden="false" customHeight="false" outlineLevel="0" collapsed="false">
      <c r="C974" s="40" t="n">
        <v>955</v>
      </c>
      <c r="D974" s="0"/>
      <c r="E974" s="0"/>
      <c r="F974" s="0"/>
      <c r="G974" s="91"/>
      <c r="H974" s="0"/>
      <c r="I974" s="0"/>
      <c r="J974" s="0"/>
      <c r="K974" s="0"/>
      <c r="L974" s="0"/>
      <c r="M974" s="0"/>
    </row>
    <row r="975" customFormat="false" ht="15" hidden="false" customHeight="false" outlineLevel="0" collapsed="false">
      <c r="C975" s="40" t="n">
        <v>956</v>
      </c>
      <c r="D975" s="0"/>
      <c r="E975" s="0"/>
      <c r="F975" s="0"/>
      <c r="G975" s="91"/>
      <c r="H975" s="0"/>
      <c r="I975" s="0"/>
      <c r="J975" s="0"/>
      <c r="K975" s="0"/>
      <c r="L975" s="0"/>
      <c r="M975" s="0"/>
    </row>
    <row r="976" customFormat="false" ht="15" hidden="false" customHeight="false" outlineLevel="0" collapsed="false">
      <c r="C976" s="40" t="n">
        <v>957</v>
      </c>
      <c r="D976" s="0"/>
      <c r="E976" s="0"/>
      <c r="F976" s="0"/>
      <c r="G976" s="91"/>
      <c r="H976" s="0"/>
      <c r="I976" s="0"/>
      <c r="J976" s="0"/>
      <c r="K976" s="0"/>
      <c r="L976" s="0"/>
      <c r="M976" s="0"/>
    </row>
    <row r="977" customFormat="false" ht="15" hidden="false" customHeight="false" outlineLevel="0" collapsed="false">
      <c r="C977" s="40" t="n">
        <v>958</v>
      </c>
      <c r="D977" s="0"/>
      <c r="E977" s="0"/>
      <c r="F977" s="0"/>
      <c r="G977" s="91"/>
      <c r="H977" s="0"/>
      <c r="I977" s="0"/>
      <c r="J977" s="0"/>
      <c r="K977" s="0"/>
      <c r="L977" s="0"/>
      <c r="M977" s="0"/>
    </row>
    <row r="978" customFormat="false" ht="15" hidden="false" customHeight="false" outlineLevel="0" collapsed="false">
      <c r="C978" s="40" t="n">
        <v>959</v>
      </c>
      <c r="D978" s="0"/>
      <c r="E978" s="0"/>
      <c r="F978" s="0"/>
      <c r="G978" s="91"/>
      <c r="H978" s="0"/>
      <c r="I978" s="0"/>
      <c r="J978" s="0"/>
      <c r="K978" s="0"/>
      <c r="L978" s="0"/>
      <c r="M978" s="0"/>
    </row>
    <row r="979" customFormat="false" ht="15" hidden="false" customHeight="false" outlineLevel="0" collapsed="false">
      <c r="C979" s="40" t="n">
        <v>960</v>
      </c>
      <c r="D979" s="0"/>
      <c r="E979" s="0"/>
      <c r="F979" s="0"/>
      <c r="G979" s="91"/>
      <c r="H979" s="0"/>
      <c r="I979" s="0"/>
      <c r="J979" s="0"/>
      <c r="K979" s="0"/>
      <c r="L979" s="0"/>
      <c r="M979" s="0"/>
    </row>
    <row r="980" customFormat="false" ht="15" hidden="false" customHeight="false" outlineLevel="0" collapsed="false">
      <c r="C980" s="40" t="n">
        <v>961</v>
      </c>
      <c r="D980" s="0"/>
      <c r="E980" s="0"/>
      <c r="F980" s="0"/>
      <c r="G980" s="91"/>
      <c r="H980" s="0"/>
      <c r="I980" s="0"/>
      <c r="J980" s="0"/>
      <c r="K980" s="0"/>
      <c r="L980" s="0"/>
      <c r="M980" s="0"/>
    </row>
    <row r="981" customFormat="false" ht="15" hidden="false" customHeight="false" outlineLevel="0" collapsed="false">
      <c r="C981" s="40" t="n">
        <v>962</v>
      </c>
      <c r="D981" s="0"/>
      <c r="E981" s="0"/>
      <c r="F981" s="0"/>
      <c r="G981" s="91"/>
      <c r="H981" s="0"/>
      <c r="I981" s="0"/>
      <c r="J981" s="0"/>
      <c r="K981" s="0"/>
      <c r="L981" s="0"/>
      <c r="M981" s="0"/>
    </row>
    <row r="982" customFormat="false" ht="15" hidden="false" customHeight="false" outlineLevel="0" collapsed="false">
      <c r="C982" s="40" t="n">
        <v>963</v>
      </c>
      <c r="D982" s="0"/>
      <c r="E982" s="0"/>
      <c r="F982" s="0"/>
      <c r="G982" s="91"/>
      <c r="H982" s="0"/>
      <c r="I982" s="0"/>
      <c r="J982" s="0"/>
      <c r="K982" s="0"/>
      <c r="L982" s="0"/>
      <c r="M982" s="0"/>
    </row>
    <row r="983" customFormat="false" ht="15" hidden="false" customHeight="false" outlineLevel="0" collapsed="false">
      <c r="C983" s="40" t="n">
        <v>964</v>
      </c>
      <c r="D983" s="0"/>
      <c r="E983" s="0"/>
      <c r="F983" s="0"/>
      <c r="G983" s="91"/>
      <c r="H983" s="0"/>
      <c r="I983" s="0"/>
      <c r="J983" s="0"/>
      <c r="K983" s="0"/>
      <c r="L983" s="0"/>
      <c r="M983" s="0"/>
    </row>
    <row r="984" customFormat="false" ht="15" hidden="false" customHeight="false" outlineLevel="0" collapsed="false">
      <c r="C984" s="40" t="n">
        <v>965</v>
      </c>
      <c r="D984" s="0"/>
      <c r="E984" s="0"/>
      <c r="F984" s="0"/>
      <c r="G984" s="91"/>
      <c r="H984" s="0"/>
      <c r="I984" s="0"/>
      <c r="J984" s="0"/>
      <c r="K984" s="0"/>
      <c r="L984" s="0"/>
      <c r="M984" s="0"/>
    </row>
    <row r="985" customFormat="false" ht="15" hidden="false" customHeight="false" outlineLevel="0" collapsed="false">
      <c r="C985" s="40" t="n">
        <v>966</v>
      </c>
      <c r="D985" s="0"/>
      <c r="E985" s="0"/>
      <c r="F985" s="0"/>
      <c r="G985" s="91"/>
      <c r="H985" s="0"/>
      <c r="I985" s="0"/>
      <c r="J985" s="0"/>
      <c r="K985" s="0"/>
      <c r="L985" s="0"/>
      <c r="M985" s="0"/>
    </row>
    <row r="986" customFormat="false" ht="15" hidden="false" customHeight="false" outlineLevel="0" collapsed="false">
      <c r="C986" s="40" t="n">
        <v>967</v>
      </c>
      <c r="D986" s="0"/>
      <c r="E986" s="0"/>
      <c r="F986" s="0"/>
      <c r="G986" s="91"/>
      <c r="H986" s="0"/>
      <c r="I986" s="0"/>
      <c r="J986" s="0"/>
      <c r="K986" s="0"/>
      <c r="L986" s="0"/>
      <c r="M986" s="0"/>
    </row>
    <row r="987" customFormat="false" ht="15" hidden="false" customHeight="false" outlineLevel="0" collapsed="false">
      <c r="C987" s="40" t="n">
        <v>968</v>
      </c>
      <c r="D987" s="0"/>
      <c r="E987" s="0"/>
      <c r="F987" s="0"/>
      <c r="G987" s="91"/>
      <c r="H987" s="0"/>
      <c r="I987" s="0"/>
      <c r="J987" s="0"/>
      <c r="K987" s="0"/>
      <c r="L987" s="0"/>
      <c r="M987" s="0"/>
    </row>
    <row r="988" customFormat="false" ht="15" hidden="false" customHeight="false" outlineLevel="0" collapsed="false">
      <c r="C988" s="40" t="n">
        <v>969</v>
      </c>
      <c r="D988" s="0"/>
      <c r="E988" s="0"/>
      <c r="F988" s="0"/>
      <c r="G988" s="91"/>
      <c r="H988" s="0"/>
      <c r="I988" s="0"/>
      <c r="J988" s="0"/>
      <c r="K988" s="0"/>
      <c r="L988" s="0"/>
      <c r="M988" s="0"/>
    </row>
    <row r="989" customFormat="false" ht="15" hidden="false" customHeight="false" outlineLevel="0" collapsed="false">
      <c r="C989" s="40" t="n">
        <v>970</v>
      </c>
      <c r="D989" s="0"/>
      <c r="E989" s="0"/>
      <c r="F989" s="0"/>
      <c r="G989" s="91"/>
      <c r="H989" s="0"/>
      <c r="I989" s="0"/>
      <c r="J989" s="0"/>
      <c r="K989" s="0"/>
      <c r="L989" s="0"/>
      <c r="M989" s="0"/>
    </row>
    <row r="990" customFormat="false" ht="15" hidden="false" customHeight="false" outlineLevel="0" collapsed="false">
      <c r="C990" s="40" t="n">
        <v>971</v>
      </c>
      <c r="D990" s="0"/>
      <c r="E990" s="0"/>
      <c r="F990" s="0"/>
      <c r="G990" s="91"/>
      <c r="H990" s="0"/>
      <c r="I990" s="0"/>
      <c r="J990" s="0"/>
      <c r="K990" s="0"/>
      <c r="L990" s="0"/>
      <c r="M990" s="0"/>
    </row>
    <row r="991" customFormat="false" ht="15" hidden="false" customHeight="false" outlineLevel="0" collapsed="false">
      <c r="C991" s="40" t="n">
        <v>972</v>
      </c>
      <c r="D991" s="0"/>
      <c r="E991" s="0"/>
      <c r="F991" s="0"/>
      <c r="G991" s="91"/>
      <c r="H991" s="0"/>
      <c r="I991" s="0"/>
      <c r="J991" s="0"/>
      <c r="K991" s="0"/>
      <c r="L991" s="0"/>
      <c r="M991" s="0"/>
    </row>
    <row r="992" customFormat="false" ht="15" hidden="false" customHeight="false" outlineLevel="0" collapsed="false">
      <c r="C992" s="40" t="n">
        <v>973</v>
      </c>
      <c r="D992" s="0"/>
      <c r="E992" s="0"/>
      <c r="F992" s="0"/>
      <c r="G992" s="91"/>
      <c r="H992" s="0"/>
      <c r="I992" s="0"/>
      <c r="J992" s="0"/>
      <c r="K992" s="0"/>
      <c r="L992" s="0"/>
      <c r="M992" s="0"/>
    </row>
    <row r="993" customFormat="false" ht="15" hidden="false" customHeight="false" outlineLevel="0" collapsed="false">
      <c r="C993" s="40" t="n">
        <v>974</v>
      </c>
      <c r="D993" s="0"/>
      <c r="E993" s="0"/>
      <c r="F993" s="0"/>
      <c r="G993" s="91"/>
      <c r="H993" s="0"/>
      <c r="I993" s="0"/>
      <c r="J993" s="0"/>
      <c r="K993" s="0"/>
      <c r="L993" s="0"/>
      <c r="M993" s="0"/>
    </row>
    <row r="994" customFormat="false" ht="15" hidden="false" customHeight="false" outlineLevel="0" collapsed="false">
      <c r="C994" s="40" t="n">
        <v>975</v>
      </c>
      <c r="D994" s="0"/>
      <c r="E994" s="0"/>
      <c r="F994" s="0"/>
      <c r="G994" s="91"/>
      <c r="H994" s="0"/>
      <c r="I994" s="0"/>
      <c r="J994" s="0"/>
      <c r="K994" s="0"/>
      <c r="L994" s="0"/>
      <c r="M994" s="0"/>
    </row>
    <row r="995" customFormat="false" ht="15" hidden="false" customHeight="false" outlineLevel="0" collapsed="false">
      <c r="C995" s="40" t="n">
        <v>976</v>
      </c>
      <c r="D995" s="0"/>
      <c r="E995" s="0"/>
      <c r="F995" s="0"/>
      <c r="G995" s="91"/>
      <c r="H995" s="0"/>
      <c r="I995" s="0"/>
      <c r="J995" s="0"/>
      <c r="K995" s="0"/>
      <c r="L995" s="0"/>
      <c r="M995" s="0"/>
    </row>
    <row r="996" customFormat="false" ht="15" hidden="false" customHeight="false" outlineLevel="0" collapsed="false">
      <c r="C996" s="40" t="n">
        <v>977</v>
      </c>
      <c r="D996" s="0"/>
      <c r="E996" s="0"/>
      <c r="F996" s="0"/>
      <c r="G996" s="91"/>
      <c r="H996" s="0"/>
      <c r="I996" s="0"/>
      <c r="J996" s="0"/>
      <c r="K996" s="0"/>
      <c r="L996" s="0"/>
      <c r="M996" s="0"/>
    </row>
    <row r="997" customFormat="false" ht="15" hidden="false" customHeight="false" outlineLevel="0" collapsed="false">
      <c r="C997" s="40" t="n">
        <v>978</v>
      </c>
      <c r="D997" s="0"/>
      <c r="E997" s="0"/>
      <c r="F997" s="0"/>
      <c r="G997" s="91"/>
      <c r="H997" s="0"/>
      <c r="I997" s="0"/>
      <c r="J997" s="0"/>
      <c r="K997" s="0"/>
      <c r="L997" s="0"/>
      <c r="M997" s="0"/>
    </row>
    <row r="998" customFormat="false" ht="15" hidden="false" customHeight="false" outlineLevel="0" collapsed="false">
      <c r="C998" s="40" t="n">
        <v>979</v>
      </c>
      <c r="D998" s="0"/>
      <c r="E998" s="0"/>
      <c r="F998" s="0"/>
      <c r="G998" s="91"/>
      <c r="H998" s="0"/>
      <c r="I998" s="0"/>
      <c r="J998" s="0"/>
      <c r="K998" s="0"/>
      <c r="L998" s="0"/>
      <c r="M998" s="0"/>
    </row>
    <row r="999" customFormat="false" ht="15" hidden="false" customHeight="false" outlineLevel="0" collapsed="false">
      <c r="C999" s="40" t="n">
        <v>980</v>
      </c>
      <c r="D999" s="0"/>
      <c r="E999" s="0"/>
      <c r="F999" s="0"/>
      <c r="G999" s="91"/>
      <c r="H999" s="0"/>
      <c r="I999" s="0"/>
      <c r="J999" s="0"/>
      <c r="K999" s="0"/>
      <c r="L999" s="0"/>
      <c r="M999" s="0"/>
    </row>
    <row r="1000" customFormat="false" ht="15" hidden="false" customHeight="false" outlineLevel="0" collapsed="false">
      <c r="C1000" s="40" t="n">
        <v>981</v>
      </c>
      <c r="D1000" s="0"/>
      <c r="E1000" s="0"/>
      <c r="F1000" s="0"/>
      <c r="G1000" s="91"/>
      <c r="H1000" s="0"/>
      <c r="I1000" s="0"/>
      <c r="J1000" s="0"/>
      <c r="K1000" s="0"/>
      <c r="L1000" s="0"/>
      <c r="M1000" s="0"/>
    </row>
    <row r="1001" customFormat="false" ht="15" hidden="false" customHeight="false" outlineLevel="0" collapsed="false">
      <c r="C1001" s="40" t="n">
        <v>982</v>
      </c>
      <c r="D1001" s="0"/>
      <c r="E1001" s="0"/>
      <c r="F1001" s="0"/>
      <c r="G1001" s="91"/>
      <c r="H1001" s="0"/>
      <c r="I1001" s="0"/>
      <c r="J1001" s="0"/>
      <c r="K1001" s="0"/>
      <c r="L1001" s="0"/>
      <c r="M1001" s="0"/>
    </row>
    <row r="1002" customFormat="false" ht="15" hidden="false" customHeight="false" outlineLevel="0" collapsed="false">
      <c r="C1002" s="40" t="n">
        <v>983</v>
      </c>
      <c r="D1002" s="0"/>
      <c r="E1002" s="0"/>
      <c r="F1002" s="0"/>
      <c r="G1002" s="91"/>
      <c r="H1002" s="0"/>
      <c r="I1002" s="0"/>
      <c r="J1002" s="0"/>
      <c r="K1002" s="0"/>
      <c r="L1002" s="0"/>
      <c r="M1002" s="0"/>
    </row>
    <row r="1003" customFormat="false" ht="15" hidden="false" customHeight="false" outlineLevel="0" collapsed="false">
      <c r="C1003" s="40" t="n">
        <v>984</v>
      </c>
      <c r="D1003" s="0"/>
      <c r="E1003" s="0"/>
      <c r="F1003" s="0"/>
      <c r="G1003" s="91"/>
      <c r="H1003" s="0"/>
      <c r="I1003" s="0"/>
      <c r="J1003" s="0"/>
      <c r="K1003" s="0"/>
      <c r="L1003" s="0"/>
      <c r="M1003" s="0"/>
    </row>
    <row r="1004" customFormat="false" ht="15" hidden="false" customHeight="false" outlineLevel="0" collapsed="false">
      <c r="C1004" s="40" t="n">
        <v>985</v>
      </c>
      <c r="D1004" s="0"/>
      <c r="E1004" s="0"/>
      <c r="F1004" s="0"/>
      <c r="G1004" s="91"/>
      <c r="H1004" s="0"/>
      <c r="I1004" s="0"/>
      <c r="J1004" s="0"/>
      <c r="K1004" s="0"/>
      <c r="L1004" s="0"/>
      <c r="M1004" s="0"/>
    </row>
    <row r="1005" customFormat="false" ht="15" hidden="false" customHeight="false" outlineLevel="0" collapsed="false">
      <c r="C1005" s="40" t="n">
        <v>986</v>
      </c>
      <c r="D1005" s="0"/>
      <c r="E1005" s="0"/>
      <c r="F1005" s="0"/>
      <c r="G1005" s="91"/>
      <c r="H1005" s="0"/>
      <c r="I1005" s="0"/>
      <c r="J1005" s="0"/>
      <c r="K1005" s="0"/>
      <c r="L1005" s="0"/>
      <c r="M1005" s="0"/>
    </row>
    <row r="1006" customFormat="false" ht="15" hidden="false" customHeight="false" outlineLevel="0" collapsed="false">
      <c r="C1006" s="40" t="n">
        <v>987</v>
      </c>
      <c r="D1006" s="0"/>
      <c r="E1006" s="0"/>
      <c r="F1006" s="0"/>
      <c r="G1006" s="91"/>
      <c r="H1006" s="0"/>
      <c r="I1006" s="0"/>
      <c r="J1006" s="0"/>
      <c r="K1006" s="0"/>
      <c r="L1006" s="0"/>
      <c r="M1006" s="0"/>
    </row>
    <row r="1007" customFormat="false" ht="15" hidden="false" customHeight="false" outlineLevel="0" collapsed="false">
      <c r="C1007" s="40" t="n">
        <v>988</v>
      </c>
      <c r="D1007" s="0"/>
      <c r="E1007" s="0"/>
      <c r="F1007" s="0"/>
      <c r="G1007" s="91"/>
      <c r="H1007" s="0"/>
      <c r="I1007" s="0"/>
      <c r="J1007" s="0"/>
      <c r="K1007" s="0"/>
      <c r="L1007" s="0"/>
      <c r="M1007" s="0"/>
    </row>
    <row r="1008" customFormat="false" ht="15" hidden="false" customHeight="false" outlineLevel="0" collapsed="false">
      <c r="C1008" s="40" t="n">
        <v>989</v>
      </c>
      <c r="D1008" s="0"/>
      <c r="E1008" s="0"/>
      <c r="F1008" s="0"/>
      <c r="G1008" s="91"/>
      <c r="H1008" s="0"/>
      <c r="I1008" s="0"/>
      <c r="J1008" s="0"/>
      <c r="K1008" s="0"/>
      <c r="L1008" s="0"/>
      <c r="M1008" s="0"/>
    </row>
    <row r="1009" customFormat="false" ht="15" hidden="false" customHeight="false" outlineLevel="0" collapsed="false">
      <c r="C1009" s="40" t="n">
        <v>990</v>
      </c>
      <c r="D1009" s="0"/>
      <c r="E1009" s="0"/>
      <c r="F1009" s="0"/>
      <c r="G1009" s="91"/>
      <c r="H1009" s="0"/>
      <c r="I1009" s="0"/>
      <c r="J1009" s="0"/>
      <c r="K1009" s="0"/>
      <c r="L1009" s="0"/>
      <c r="M1009" s="0"/>
    </row>
    <row r="1010" customFormat="false" ht="15" hidden="false" customHeight="false" outlineLevel="0" collapsed="false">
      <c r="C1010" s="40" t="n">
        <v>991</v>
      </c>
      <c r="D1010" s="0"/>
      <c r="E1010" s="0"/>
      <c r="F1010" s="0"/>
      <c r="G1010" s="91"/>
      <c r="H1010" s="0"/>
      <c r="I1010" s="0"/>
      <c r="J1010" s="0"/>
      <c r="K1010" s="0"/>
      <c r="L1010" s="0"/>
      <c r="M1010" s="0"/>
    </row>
    <row r="1011" customFormat="false" ht="15" hidden="false" customHeight="false" outlineLevel="0" collapsed="false">
      <c r="C1011" s="40" t="n">
        <v>992</v>
      </c>
      <c r="D1011" s="0"/>
      <c r="E1011" s="0"/>
      <c r="F1011" s="0"/>
      <c r="G1011" s="91"/>
      <c r="H1011" s="0"/>
      <c r="I1011" s="0"/>
      <c r="J1011" s="0"/>
      <c r="K1011" s="0"/>
      <c r="L1011" s="0"/>
      <c r="M1011" s="0"/>
    </row>
    <row r="1012" customFormat="false" ht="15" hidden="false" customHeight="false" outlineLevel="0" collapsed="false">
      <c r="C1012" s="40" t="n">
        <v>993</v>
      </c>
      <c r="D1012" s="0"/>
      <c r="E1012" s="0"/>
      <c r="F1012" s="0"/>
      <c r="G1012" s="91"/>
      <c r="H1012" s="0"/>
      <c r="I1012" s="0"/>
      <c r="J1012" s="0"/>
      <c r="K1012" s="0"/>
      <c r="L1012" s="0"/>
      <c r="M1012" s="0"/>
    </row>
    <row r="1013" customFormat="false" ht="15" hidden="false" customHeight="false" outlineLevel="0" collapsed="false">
      <c r="C1013" s="40" t="n">
        <v>994</v>
      </c>
      <c r="D1013" s="0"/>
      <c r="E1013" s="0"/>
      <c r="F1013" s="0"/>
      <c r="G1013" s="91"/>
      <c r="H1013" s="0"/>
      <c r="I1013" s="0"/>
      <c r="J1013" s="0"/>
      <c r="K1013" s="0"/>
      <c r="L1013" s="0"/>
      <c r="M1013" s="0"/>
    </row>
    <row r="1014" customFormat="false" ht="15" hidden="false" customHeight="false" outlineLevel="0" collapsed="false">
      <c r="C1014" s="40" t="n">
        <v>995</v>
      </c>
      <c r="D1014" s="0"/>
      <c r="E1014" s="0"/>
      <c r="F1014" s="0"/>
      <c r="G1014" s="91"/>
      <c r="H1014" s="0"/>
      <c r="I1014" s="0"/>
      <c r="J1014" s="0"/>
      <c r="K1014" s="0"/>
      <c r="L1014" s="0"/>
      <c r="M1014" s="0"/>
    </row>
    <row r="1015" customFormat="false" ht="15" hidden="false" customHeight="false" outlineLevel="0" collapsed="false">
      <c r="C1015" s="40" t="n">
        <v>996</v>
      </c>
      <c r="D1015" s="0"/>
      <c r="E1015" s="0"/>
      <c r="F1015" s="0"/>
      <c r="G1015" s="91"/>
      <c r="H1015" s="0"/>
      <c r="I1015" s="0"/>
      <c r="J1015" s="0"/>
      <c r="K1015" s="0"/>
      <c r="L1015" s="0"/>
      <c r="M1015" s="0"/>
    </row>
    <row r="1016" customFormat="false" ht="15" hidden="false" customHeight="false" outlineLevel="0" collapsed="false">
      <c r="C1016" s="40" t="n">
        <v>997</v>
      </c>
      <c r="D1016" s="0"/>
      <c r="E1016" s="0"/>
      <c r="F1016" s="0"/>
      <c r="G1016" s="91"/>
      <c r="H1016" s="0"/>
      <c r="I1016" s="0"/>
      <c r="J1016" s="0"/>
      <c r="K1016" s="0"/>
      <c r="L1016" s="0"/>
      <c r="M1016" s="0"/>
    </row>
    <row r="1017" customFormat="false" ht="15" hidden="false" customHeight="false" outlineLevel="0" collapsed="false">
      <c r="C1017" s="40" t="n">
        <v>998</v>
      </c>
      <c r="D1017" s="0"/>
      <c r="E1017" s="0"/>
      <c r="F1017" s="0"/>
      <c r="G1017" s="91"/>
      <c r="H1017" s="0"/>
      <c r="I1017" s="0"/>
      <c r="J1017" s="0"/>
      <c r="K1017" s="0"/>
      <c r="L1017" s="0"/>
      <c r="M1017" s="0"/>
    </row>
    <row r="1018" customFormat="false" ht="15" hidden="false" customHeight="false" outlineLevel="0" collapsed="false">
      <c r="C1018" s="40" t="n">
        <v>999</v>
      </c>
      <c r="D1018" s="0"/>
      <c r="E1018" s="0"/>
      <c r="F1018" s="0"/>
      <c r="G1018" s="91"/>
      <c r="H1018" s="0"/>
      <c r="I1018" s="0"/>
      <c r="J1018" s="0"/>
      <c r="K1018" s="0"/>
      <c r="L1018" s="0"/>
      <c r="M1018" s="0"/>
    </row>
    <row r="1019" customFormat="false" ht="15" hidden="false" customHeight="false" outlineLevel="0" collapsed="false">
      <c r="C1019" s="40" t="n">
        <v>1000</v>
      </c>
      <c r="D1019" s="0"/>
      <c r="E1019" s="0"/>
      <c r="F1019" s="0"/>
      <c r="G1019" s="91"/>
      <c r="H1019" s="0"/>
      <c r="I1019" s="0"/>
      <c r="J1019" s="0"/>
      <c r="K1019" s="0"/>
      <c r="L1019" s="0"/>
      <c r="M1019" s="0"/>
    </row>
    <row r="1020" customFormat="false" ht="15" hidden="false" customHeight="false" outlineLevel="0" collapsed="false">
      <c r="D1020" s="0"/>
      <c r="E1020" s="0"/>
      <c r="F1020" s="0"/>
      <c r="G1020" s="91"/>
      <c r="H1020" s="0"/>
      <c r="I1020" s="0"/>
      <c r="J1020" s="0"/>
      <c r="K1020" s="0"/>
      <c r="L1020" s="0"/>
      <c r="M1020" s="0"/>
    </row>
    <row r="1021" customFormat="false" ht="15" hidden="false" customHeight="false" outlineLevel="0" collapsed="false">
      <c r="D1021" s="0"/>
      <c r="E1021" s="0"/>
      <c r="F1021" s="0"/>
      <c r="G1021" s="91"/>
      <c r="H1021" s="0"/>
      <c r="I1021" s="0"/>
      <c r="J1021" s="0"/>
      <c r="K1021" s="0"/>
      <c r="L1021" s="0"/>
      <c r="M1021" s="0"/>
    </row>
    <row r="1022" customFormat="false" ht="15" hidden="false" customHeight="false" outlineLevel="0" collapsed="false">
      <c r="D1022" s="0"/>
      <c r="E1022" s="0"/>
      <c r="F1022" s="0"/>
      <c r="G1022" s="91"/>
      <c r="H1022" s="0"/>
      <c r="I1022" s="0"/>
      <c r="J1022" s="0"/>
      <c r="K1022" s="0"/>
      <c r="L1022" s="0"/>
      <c r="M1022" s="0"/>
    </row>
    <row r="1023" customFormat="false" ht="15" hidden="false" customHeight="false" outlineLevel="0" collapsed="false">
      <c r="D1023" s="0"/>
      <c r="E1023" s="0"/>
      <c r="F1023" s="0"/>
      <c r="G1023" s="91"/>
      <c r="H1023" s="0"/>
      <c r="I1023" s="0"/>
      <c r="J1023" s="0"/>
      <c r="K1023" s="0"/>
      <c r="L1023" s="0"/>
      <c r="M1023" s="0"/>
    </row>
    <row r="1024" customFormat="false" ht="15" hidden="false" customHeight="false" outlineLevel="0" collapsed="false">
      <c r="D1024" s="0"/>
      <c r="E1024" s="0"/>
      <c r="F1024" s="0"/>
      <c r="G1024" s="91"/>
      <c r="H1024" s="0"/>
      <c r="I1024" s="0"/>
      <c r="J1024" s="0"/>
      <c r="K1024" s="0"/>
      <c r="L1024" s="0"/>
      <c r="M1024" s="0"/>
    </row>
    <row r="1025" customFormat="false" ht="15" hidden="false" customHeight="false" outlineLevel="0" collapsed="false">
      <c r="D1025" s="0"/>
      <c r="E1025" s="0"/>
      <c r="F1025" s="0"/>
      <c r="G1025" s="91"/>
      <c r="H1025" s="0"/>
      <c r="I1025" s="0"/>
      <c r="J1025" s="0"/>
      <c r="K1025" s="0"/>
      <c r="L1025" s="0"/>
      <c r="M1025" s="0"/>
    </row>
    <row r="1026" customFormat="false" ht="15" hidden="false" customHeight="false" outlineLevel="0" collapsed="false">
      <c r="D1026" s="0"/>
      <c r="E1026" s="0"/>
      <c r="F1026" s="0"/>
      <c r="G1026" s="91"/>
      <c r="H1026" s="0"/>
      <c r="I1026" s="0"/>
      <c r="J1026" s="0"/>
      <c r="K1026" s="0"/>
      <c r="L1026" s="0"/>
      <c r="M1026" s="0"/>
    </row>
    <row r="1027" customFormat="false" ht="15" hidden="false" customHeight="false" outlineLevel="0" collapsed="false">
      <c r="D1027" s="0"/>
      <c r="E1027" s="0"/>
      <c r="F1027" s="0"/>
      <c r="G1027" s="91"/>
      <c r="H1027" s="0"/>
      <c r="I1027" s="0"/>
      <c r="J1027" s="0"/>
      <c r="K1027" s="0"/>
      <c r="L1027" s="0"/>
      <c r="M1027" s="0"/>
    </row>
    <row r="1028" customFormat="false" ht="15" hidden="false" customHeight="false" outlineLevel="0" collapsed="false">
      <c r="D1028" s="0"/>
      <c r="E1028" s="0"/>
      <c r="F1028" s="0"/>
      <c r="G1028" s="91"/>
      <c r="H1028" s="0"/>
      <c r="I1028" s="0"/>
      <c r="J1028" s="0"/>
      <c r="K1028" s="0"/>
      <c r="L1028" s="0"/>
      <c r="M1028" s="0"/>
    </row>
    <row r="1029" customFormat="false" ht="15" hidden="false" customHeight="false" outlineLevel="0" collapsed="false">
      <c r="D1029" s="0"/>
      <c r="E1029" s="0"/>
      <c r="F1029" s="0"/>
      <c r="G1029" s="91"/>
      <c r="H1029" s="0"/>
      <c r="I1029" s="0"/>
      <c r="J1029" s="0"/>
      <c r="K1029" s="0"/>
      <c r="L1029" s="0"/>
      <c r="M1029" s="0"/>
    </row>
    <row r="1030" customFormat="false" ht="15" hidden="false" customHeight="false" outlineLevel="0" collapsed="false">
      <c r="D1030" s="0"/>
      <c r="E1030" s="0"/>
      <c r="F1030" s="0"/>
      <c r="G1030" s="91"/>
      <c r="H1030" s="0"/>
      <c r="I1030" s="0"/>
      <c r="J1030" s="0"/>
      <c r="K1030" s="0"/>
      <c r="L1030" s="0"/>
      <c r="M1030" s="0"/>
    </row>
    <row r="1031" customFormat="false" ht="15" hidden="false" customHeight="false" outlineLevel="0" collapsed="false">
      <c r="D1031" s="0"/>
      <c r="E1031" s="0"/>
      <c r="F1031" s="0"/>
      <c r="G1031" s="91"/>
      <c r="H1031" s="0"/>
      <c r="I1031" s="0"/>
      <c r="J1031" s="0"/>
      <c r="K1031" s="0"/>
      <c r="L1031" s="0"/>
      <c r="M1031" s="0"/>
    </row>
    <row r="1032" customFormat="false" ht="15" hidden="false" customHeight="false" outlineLevel="0" collapsed="false">
      <c r="D1032" s="0"/>
      <c r="E1032" s="0"/>
      <c r="F1032" s="0"/>
      <c r="G1032" s="91"/>
      <c r="H1032" s="0"/>
      <c r="I1032" s="0"/>
      <c r="J1032" s="0"/>
      <c r="K1032" s="0"/>
      <c r="L1032" s="0"/>
      <c r="M1032" s="0"/>
    </row>
    <row r="1033" customFormat="false" ht="15" hidden="false" customHeight="false" outlineLevel="0" collapsed="false">
      <c r="D1033" s="0"/>
      <c r="E1033" s="0"/>
      <c r="F1033" s="0"/>
      <c r="G1033" s="91"/>
      <c r="H1033" s="0"/>
      <c r="I1033" s="0"/>
      <c r="J1033" s="0"/>
      <c r="K1033" s="0"/>
      <c r="L1033" s="0"/>
      <c r="M1033" s="0"/>
    </row>
    <row r="1034" customFormat="false" ht="15" hidden="false" customHeight="false" outlineLevel="0" collapsed="false">
      <c r="D1034" s="0"/>
      <c r="E1034" s="0"/>
      <c r="F1034" s="0"/>
      <c r="G1034" s="91"/>
      <c r="H1034" s="0"/>
      <c r="I1034" s="0"/>
      <c r="J1034" s="0"/>
      <c r="K1034" s="0"/>
      <c r="L1034" s="0"/>
      <c r="M1034" s="0"/>
    </row>
    <row r="1035" customFormat="false" ht="15" hidden="false" customHeight="false" outlineLevel="0" collapsed="false">
      <c r="D1035" s="0"/>
      <c r="E1035" s="0"/>
      <c r="F1035" s="0"/>
      <c r="G1035" s="91"/>
      <c r="H1035" s="0"/>
      <c r="I1035" s="0"/>
      <c r="J1035" s="0"/>
      <c r="K1035" s="0"/>
      <c r="L1035" s="0"/>
      <c r="M1035" s="0"/>
    </row>
    <row r="1036" customFormat="false" ht="15" hidden="false" customHeight="false" outlineLevel="0" collapsed="false">
      <c r="D1036" s="0"/>
      <c r="E1036" s="0"/>
      <c r="F1036" s="0"/>
      <c r="G1036" s="91"/>
      <c r="H1036" s="0"/>
      <c r="I1036" s="0"/>
      <c r="J1036" s="0"/>
      <c r="K1036" s="0"/>
      <c r="L1036" s="0"/>
      <c r="M1036" s="0"/>
    </row>
    <row r="1037" customFormat="false" ht="15" hidden="false" customHeight="false" outlineLevel="0" collapsed="false">
      <c r="D1037" s="0"/>
      <c r="E1037" s="0"/>
      <c r="F1037" s="0"/>
      <c r="G1037" s="91"/>
      <c r="H1037" s="0"/>
      <c r="I1037" s="0"/>
      <c r="J1037" s="0"/>
      <c r="K1037" s="0"/>
      <c r="L1037" s="0"/>
      <c r="M1037" s="0"/>
    </row>
    <row r="1038" customFormat="false" ht="15" hidden="false" customHeight="false" outlineLevel="0" collapsed="false">
      <c r="D1038" s="0"/>
      <c r="E1038" s="0"/>
      <c r="F1038" s="0"/>
      <c r="G1038" s="91"/>
      <c r="H1038" s="0"/>
      <c r="I1038" s="0"/>
      <c r="J1038" s="0"/>
      <c r="K1038" s="0"/>
      <c r="L1038" s="0"/>
      <c r="M1038" s="0"/>
    </row>
    <row r="1039" customFormat="false" ht="15" hidden="false" customHeight="false" outlineLevel="0" collapsed="false">
      <c r="D1039" s="0"/>
      <c r="E1039" s="0"/>
      <c r="F1039" s="0"/>
      <c r="G1039" s="91"/>
      <c r="H1039" s="0"/>
      <c r="I1039" s="0"/>
      <c r="J1039" s="0"/>
      <c r="K1039" s="0"/>
      <c r="L1039" s="0"/>
      <c r="M1039" s="0"/>
    </row>
    <row r="1040" customFormat="false" ht="15" hidden="false" customHeight="false" outlineLevel="0" collapsed="false">
      <c r="D1040" s="0"/>
      <c r="E1040" s="0"/>
      <c r="F1040" s="0"/>
      <c r="G1040" s="91"/>
      <c r="H1040" s="0"/>
      <c r="I1040" s="0"/>
      <c r="J1040" s="0"/>
      <c r="K1040" s="0"/>
      <c r="L1040" s="0"/>
      <c r="M1040" s="0"/>
    </row>
    <row r="1041" customFormat="false" ht="15" hidden="false" customHeight="false" outlineLevel="0" collapsed="false">
      <c r="D1041" s="0"/>
      <c r="E1041" s="0"/>
      <c r="F1041" s="0"/>
      <c r="G1041" s="91"/>
      <c r="H1041" s="0"/>
      <c r="I1041" s="0"/>
      <c r="J1041" s="0"/>
      <c r="K1041" s="0"/>
      <c r="L1041" s="0"/>
      <c r="M1041" s="0"/>
    </row>
    <row r="1042" customFormat="false" ht="15" hidden="false" customHeight="false" outlineLevel="0" collapsed="false">
      <c r="D1042" s="0"/>
      <c r="E1042" s="0"/>
      <c r="F1042" s="0"/>
      <c r="G1042" s="91"/>
      <c r="H1042" s="0"/>
      <c r="I1042" s="0"/>
      <c r="J1042" s="0"/>
      <c r="K1042" s="0"/>
      <c r="L1042" s="0"/>
      <c r="M1042" s="0"/>
    </row>
    <row r="1043" customFormat="false" ht="15" hidden="false" customHeight="false" outlineLevel="0" collapsed="false">
      <c r="D1043" s="0"/>
      <c r="E1043" s="0"/>
      <c r="F1043" s="0"/>
      <c r="G1043" s="91"/>
      <c r="H1043" s="0"/>
      <c r="I1043" s="0"/>
      <c r="J1043" s="0"/>
      <c r="K1043" s="0"/>
      <c r="L1043" s="0"/>
      <c r="M1043" s="0"/>
    </row>
    <row r="1044" customFormat="false" ht="15" hidden="false" customHeight="false" outlineLevel="0" collapsed="false">
      <c r="D1044" s="0"/>
      <c r="E1044" s="0"/>
      <c r="F1044" s="0"/>
      <c r="G1044" s="91"/>
      <c r="H1044" s="0"/>
      <c r="I1044" s="0"/>
      <c r="J1044" s="0"/>
      <c r="K1044" s="0"/>
      <c r="L1044" s="0"/>
      <c r="M1044" s="0"/>
    </row>
    <row r="1045" customFormat="false" ht="15" hidden="false" customHeight="false" outlineLevel="0" collapsed="false">
      <c r="D1045" s="0"/>
      <c r="E1045" s="0"/>
      <c r="F1045" s="0"/>
      <c r="G1045" s="91"/>
      <c r="H1045" s="0"/>
      <c r="I1045" s="0"/>
      <c r="J1045" s="0"/>
      <c r="K1045" s="0"/>
      <c r="L1045" s="0"/>
      <c r="M1045" s="0"/>
    </row>
    <row r="1046" customFormat="false" ht="15" hidden="false" customHeight="false" outlineLevel="0" collapsed="false">
      <c r="D1046" s="0"/>
      <c r="E1046" s="0"/>
      <c r="F1046" s="0"/>
      <c r="G1046" s="91"/>
      <c r="H1046" s="0"/>
      <c r="I1046" s="0"/>
      <c r="J1046" s="0"/>
      <c r="K1046" s="0"/>
      <c r="L1046" s="0"/>
      <c r="M1046" s="0"/>
    </row>
    <row r="1047" customFormat="false" ht="15" hidden="false" customHeight="false" outlineLevel="0" collapsed="false">
      <c r="D1047" s="0"/>
      <c r="E1047" s="0"/>
      <c r="F1047" s="0"/>
      <c r="G1047" s="91"/>
      <c r="H1047" s="0"/>
      <c r="I1047" s="0"/>
      <c r="J1047" s="0"/>
      <c r="K1047" s="0"/>
      <c r="L1047" s="0"/>
      <c r="M1047" s="0"/>
    </row>
    <row r="1048" customFormat="false" ht="15" hidden="false" customHeight="false" outlineLevel="0" collapsed="false">
      <c r="D1048" s="0"/>
      <c r="E1048" s="0"/>
      <c r="F1048" s="0"/>
      <c r="G1048" s="91"/>
      <c r="H1048" s="0"/>
      <c r="I1048" s="0"/>
      <c r="J1048" s="0"/>
      <c r="K1048" s="0"/>
      <c r="L1048" s="0"/>
      <c r="M1048" s="0"/>
    </row>
    <row r="1049" customFormat="false" ht="15" hidden="false" customHeight="false" outlineLevel="0" collapsed="false">
      <c r="D1049" s="0"/>
      <c r="E1049" s="0"/>
      <c r="F1049" s="0"/>
      <c r="G1049" s="91"/>
      <c r="H1049" s="0"/>
      <c r="I1049" s="0"/>
      <c r="J1049" s="0"/>
      <c r="K1049" s="0"/>
      <c r="L1049" s="0"/>
      <c r="M1049" s="0"/>
    </row>
    <row r="1050" customFormat="false" ht="15" hidden="false" customHeight="false" outlineLevel="0" collapsed="false">
      <c r="D1050" s="0"/>
      <c r="E1050" s="0"/>
      <c r="F1050" s="0"/>
      <c r="G1050" s="91"/>
      <c r="H1050" s="0"/>
      <c r="I1050" s="0"/>
      <c r="J1050" s="0"/>
      <c r="K1050" s="0"/>
      <c r="L1050" s="0"/>
      <c r="M1050" s="0"/>
    </row>
    <row r="1051" customFormat="false" ht="15" hidden="false" customHeight="false" outlineLevel="0" collapsed="false">
      <c r="D1051" s="0"/>
      <c r="E1051" s="0"/>
      <c r="F1051" s="0"/>
      <c r="G1051" s="91"/>
      <c r="H1051" s="0"/>
      <c r="I1051" s="0"/>
      <c r="J1051" s="0"/>
      <c r="K1051" s="0"/>
      <c r="L1051" s="0"/>
      <c r="M1051" s="0"/>
    </row>
    <row r="1052" customFormat="false" ht="15" hidden="false" customHeight="false" outlineLevel="0" collapsed="false">
      <c r="D1052" s="0"/>
      <c r="E1052" s="0"/>
      <c r="F1052" s="0"/>
      <c r="G1052" s="91"/>
      <c r="H1052" s="0"/>
      <c r="I1052" s="0"/>
      <c r="J1052" s="0"/>
      <c r="K1052" s="0"/>
      <c r="L1052" s="0"/>
      <c r="M1052" s="0"/>
    </row>
    <row r="1053" customFormat="false" ht="15" hidden="false" customHeight="false" outlineLevel="0" collapsed="false">
      <c r="D1053" s="0"/>
      <c r="E1053" s="0"/>
      <c r="F1053" s="0"/>
      <c r="G1053" s="91"/>
      <c r="H1053" s="0"/>
      <c r="I1053" s="0"/>
      <c r="J1053" s="0"/>
      <c r="K1053" s="0"/>
      <c r="L1053" s="0"/>
      <c r="M1053" s="0"/>
    </row>
    <row r="1054" customFormat="false" ht="15" hidden="false" customHeight="false" outlineLevel="0" collapsed="false">
      <c r="D1054" s="0"/>
      <c r="E1054" s="0"/>
      <c r="F1054" s="0"/>
      <c r="G1054" s="91"/>
      <c r="H1054" s="0"/>
      <c r="I1054" s="0"/>
      <c r="J1054" s="0"/>
      <c r="K1054" s="0"/>
      <c r="L1054" s="0"/>
      <c r="M1054" s="0"/>
    </row>
    <row r="1055" customFormat="false" ht="15" hidden="false" customHeight="false" outlineLevel="0" collapsed="false">
      <c r="D1055" s="0"/>
      <c r="E1055" s="0"/>
      <c r="F1055" s="0"/>
      <c r="G1055" s="91"/>
      <c r="H1055" s="0"/>
      <c r="I1055" s="0"/>
      <c r="J1055" s="0"/>
      <c r="K1055" s="0"/>
      <c r="L1055" s="0"/>
      <c r="M1055" s="0"/>
    </row>
    <row r="1056" customFormat="false" ht="15" hidden="false" customHeight="false" outlineLevel="0" collapsed="false">
      <c r="D1056" s="0"/>
      <c r="E1056" s="0"/>
      <c r="F1056" s="0"/>
      <c r="G1056" s="91"/>
      <c r="H1056" s="0"/>
      <c r="I1056" s="0"/>
      <c r="J1056" s="0"/>
      <c r="K1056" s="0"/>
      <c r="L1056" s="0"/>
      <c r="M1056" s="0"/>
    </row>
    <row r="1057" customFormat="false" ht="15" hidden="false" customHeight="false" outlineLevel="0" collapsed="false">
      <c r="D1057" s="0"/>
      <c r="E1057" s="0"/>
      <c r="F1057" s="0"/>
      <c r="G1057" s="91"/>
      <c r="H1057" s="0"/>
      <c r="I1057" s="0"/>
      <c r="J1057" s="0"/>
      <c r="K1057" s="0"/>
      <c r="L1057" s="0"/>
      <c r="M1057" s="0"/>
    </row>
    <row r="1058" customFormat="false" ht="15" hidden="false" customHeight="false" outlineLevel="0" collapsed="false">
      <c r="D1058" s="0"/>
      <c r="E1058" s="0"/>
      <c r="F1058" s="0"/>
      <c r="G1058" s="91"/>
      <c r="H1058" s="0"/>
      <c r="I1058" s="0"/>
      <c r="J1058" s="0"/>
      <c r="K1058" s="0"/>
      <c r="L1058" s="0"/>
      <c r="M1058" s="0"/>
    </row>
    <row r="1059" customFormat="false" ht="15" hidden="false" customHeight="false" outlineLevel="0" collapsed="false">
      <c r="D1059" s="0"/>
      <c r="E1059" s="0"/>
      <c r="F1059" s="0"/>
      <c r="G1059" s="91"/>
      <c r="H1059" s="0"/>
      <c r="I1059" s="0"/>
      <c r="J1059" s="0"/>
      <c r="K1059" s="0"/>
      <c r="L1059" s="0"/>
      <c r="M1059" s="0"/>
    </row>
    <row r="1060" customFormat="false" ht="15" hidden="false" customHeight="false" outlineLevel="0" collapsed="false">
      <c r="D1060" s="0"/>
      <c r="E1060" s="0"/>
      <c r="F1060" s="0"/>
      <c r="G1060" s="91"/>
      <c r="H1060" s="0"/>
      <c r="I1060" s="0"/>
      <c r="J1060" s="0"/>
      <c r="K1060" s="0"/>
      <c r="L1060" s="0"/>
      <c r="M1060" s="0"/>
    </row>
    <row r="1061" customFormat="false" ht="15" hidden="false" customHeight="false" outlineLevel="0" collapsed="false">
      <c r="D1061" s="0"/>
      <c r="E1061" s="0"/>
      <c r="F1061" s="0"/>
      <c r="G1061" s="91"/>
      <c r="H1061" s="0"/>
      <c r="I1061" s="0"/>
      <c r="J1061" s="0"/>
      <c r="K1061" s="0"/>
      <c r="L1061" s="0"/>
      <c r="M1061" s="0"/>
    </row>
    <row r="1062" customFormat="false" ht="15" hidden="false" customHeight="false" outlineLevel="0" collapsed="false">
      <c r="D1062" s="0"/>
      <c r="E1062" s="0"/>
      <c r="F1062" s="0"/>
      <c r="G1062" s="91"/>
      <c r="H1062" s="0"/>
      <c r="I1062" s="0"/>
      <c r="J1062" s="0"/>
      <c r="K1062" s="0"/>
      <c r="L1062" s="0"/>
      <c r="M1062" s="0"/>
    </row>
    <row r="1063" customFormat="false" ht="15" hidden="false" customHeight="false" outlineLevel="0" collapsed="false">
      <c r="D1063" s="0"/>
      <c r="E1063" s="0"/>
      <c r="F1063" s="0"/>
      <c r="G1063" s="91"/>
      <c r="H1063" s="0"/>
      <c r="I1063" s="0"/>
      <c r="J1063" s="0"/>
      <c r="K1063" s="0"/>
      <c r="L1063" s="0"/>
      <c r="M1063" s="0"/>
    </row>
    <row r="1064" customFormat="false" ht="15" hidden="false" customHeight="false" outlineLevel="0" collapsed="false">
      <c r="D1064" s="0"/>
      <c r="E1064" s="0"/>
      <c r="F1064" s="0"/>
      <c r="G1064" s="91"/>
      <c r="H1064" s="0"/>
      <c r="I1064" s="0"/>
      <c r="J1064" s="0"/>
      <c r="K1064" s="0"/>
      <c r="L1064" s="0"/>
      <c r="M1064" s="0"/>
    </row>
    <row r="1065" customFormat="false" ht="15" hidden="false" customHeight="false" outlineLevel="0" collapsed="false">
      <c r="D1065" s="0"/>
      <c r="E1065" s="0"/>
      <c r="F1065" s="0"/>
      <c r="G1065" s="91"/>
      <c r="H1065" s="0"/>
      <c r="I1065" s="0"/>
      <c r="J1065" s="0"/>
      <c r="K1065" s="0"/>
      <c r="L1065" s="0"/>
      <c r="M1065" s="0"/>
    </row>
    <row r="1066" customFormat="false" ht="15" hidden="false" customHeight="false" outlineLevel="0" collapsed="false">
      <c r="D1066" s="0"/>
      <c r="E1066" s="0"/>
      <c r="F1066" s="0"/>
      <c r="G1066" s="91"/>
      <c r="H1066" s="0"/>
      <c r="I1066" s="0"/>
      <c r="J1066" s="0"/>
      <c r="K1066" s="0"/>
      <c r="L1066" s="0"/>
      <c r="M1066" s="0"/>
    </row>
    <row r="1067" customFormat="false" ht="15" hidden="false" customHeight="false" outlineLevel="0" collapsed="false">
      <c r="D1067" s="0"/>
      <c r="E1067" s="0"/>
      <c r="F1067" s="0"/>
      <c r="G1067" s="91"/>
      <c r="H1067" s="0"/>
      <c r="I1067" s="0"/>
      <c r="J1067" s="0"/>
      <c r="K1067" s="0"/>
      <c r="L1067" s="0"/>
      <c r="M1067" s="0"/>
    </row>
    <row r="1068" customFormat="false" ht="15" hidden="false" customHeight="false" outlineLevel="0" collapsed="false">
      <c r="D1068" s="0"/>
      <c r="E1068" s="0"/>
      <c r="F1068" s="0"/>
      <c r="G1068" s="91"/>
      <c r="H1068" s="0"/>
      <c r="I1068" s="0"/>
      <c r="J1068" s="0"/>
      <c r="K1068" s="0"/>
      <c r="L1068" s="0"/>
      <c r="M1068" s="0"/>
    </row>
    <row r="1069" customFormat="false" ht="15" hidden="false" customHeight="false" outlineLevel="0" collapsed="false">
      <c r="D1069" s="0"/>
      <c r="E1069" s="0"/>
      <c r="F1069" s="0"/>
      <c r="G1069" s="91"/>
      <c r="H1069" s="0"/>
      <c r="I1069" s="0"/>
      <c r="J1069" s="0"/>
      <c r="K1069" s="0"/>
      <c r="L1069" s="0"/>
      <c r="M1069" s="0"/>
    </row>
    <row r="1070" customFormat="false" ht="15" hidden="false" customHeight="false" outlineLevel="0" collapsed="false">
      <c r="D1070" s="0"/>
      <c r="E1070" s="0"/>
      <c r="F1070" s="0"/>
      <c r="G1070" s="91"/>
      <c r="H1070" s="0"/>
      <c r="I1070" s="0"/>
      <c r="J1070" s="0"/>
      <c r="K1070" s="0"/>
      <c r="L1070" s="0"/>
      <c r="M1070" s="0"/>
    </row>
    <row r="1071" customFormat="false" ht="15" hidden="false" customHeight="false" outlineLevel="0" collapsed="false">
      <c r="D1071" s="0"/>
      <c r="E1071" s="0"/>
      <c r="F1071" s="0"/>
      <c r="G1071" s="91"/>
      <c r="H1071" s="0"/>
      <c r="I1071" s="0"/>
      <c r="J1071" s="0"/>
      <c r="K1071" s="0"/>
      <c r="L1071" s="0"/>
      <c r="M1071" s="0"/>
    </row>
    <row r="1072" customFormat="false" ht="15" hidden="false" customHeight="false" outlineLevel="0" collapsed="false">
      <c r="D1072" s="0"/>
      <c r="E1072" s="0"/>
      <c r="F1072" s="0"/>
      <c r="G1072" s="91"/>
      <c r="H1072" s="0"/>
      <c r="I1072" s="0"/>
      <c r="J1072" s="0"/>
      <c r="K1072" s="0"/>
      <c r="L1072" s="0"/>
      <c r="M1072" s="0"/>
    </row>
    <row r="1073" customFormat="false" ht="15" hidden="false" customHeight="false" outlineLevel="0" collapsed="false">
      <c r="D1073" s="0"/>
      <c r="E1073" s="0"/>
      <c r="F1073" s="0"/>
      <c r="G1073" s="91"/>
      <c r="H1073" s="0"/>
      <c r="I1073" s="0"/>
      <c r="J1073" s="0"/>
      <c r="K1073" s="0"/>
      <c r="L1073" s="0"/>
      <c r="M1073" s="0"/>
    </row>
    <row r="1074" customFormat="false" ht="15" hidden="false" customHeight="false" outlineLevel="0" collapsed="false">
      <c r="D1074" s="0"/>
      <c r="E1074" s="0"/>
      <c r="F1074" s="0"/>
      <c r="G1074" s="91"/>
      <c r="H1074" s="0"/>
      <c r="I1074" s="0"/>
      <c r="J1074" s="0"/>
      <c r="K1074" s="0"/>
      <c r="L1074" s="0"/>
      <c r="M1074" s="0"/>
    </row>
    <row r="1075" customFormat="false" ht="15" hidden="false" customHeight="false" outlineLevel="0" collapsed="false">
      <c r="D1075" s="0"/>
      <c r="E1075" s="0"/>
      <c r="F1075" s="0"/>
      <c r="G1075" s="91"/>
      <c r="H1075" s="0"/>
      <c r="I1075" s="0"/>
      <c r="J1075" s="0"/>
      <c r="K1075" s="0"/>
      <c r="L1075" s="0"/>
      <c r="M1075" s="0"/>
    </row>
    <row r="1076" customFormat="false" ht="15" hidden="false" customHeight="false" outlineLevel="0" collapsed="false">
      <c r="D1076" s="0"/>
      <c r="E1076" s="0"/>
      <c r="F1076" s="0"/>
      <c r="G1076" s="91"/>
      <c r="H1076" s="0"/>
      <c r="I1076" s="0"/>
      <c r="J1076" s="0"/>
      <c r="K1076" s="0"/>
      <c r="L1076" s="0"/>
      <c r="M1076" s="0"/>
    </row>
    <row r="1077" customFormat="false" ht="15" hidden="false" customHeight="false" outlineLevel="0" collapsed="false">
      <c r="D1077" s="0"/>
      <c r="E1077" s="0"/>
      <c r="F1077" s="0"/>
      <c r="G1077" s="91"/>
      <c r="H1077" s="0"/>
      <c r="I1077" s="0"/>
      <c r="J1077" s="0"/>
      <c r="K1077" s="0"/>
      <c r="L1077" s="0"/>
      <c r="M1077" s="0"/>
    </row>
    <row r="1078" customFormat="false" ht="15" hidden="false" customHeight="false" outlineLevel="0" collapsed="false">
      <c r="D1078" s="0"/>
      <c r="E1078" s="0"/>
      <c r="F1078" s="0"/>
      <c r="G1078" s="91"/>
      <c r="H1078" s="0"/>
      <c r="I1078" s="0"/>
      <c r="J1078" s="0"/>
      <c r="K1078" s="0"/>
      <c r="L1078" s="0"/>
      <c r="M1078" s="0"/>
    </row>
    <row r="1079" customFormat="false" ht="15" hidden="false" customHeight="false" outlineLevel="0" collapsed="false">
      <c r="D1079" s="0"/>
      <c r="E1079" s="0"/>
      <c r="F1079" s="0"/>
      <c r="G1079" s="91"/>
      <c r="H1079" s="0"/>
      <c r="I1079" s="0"/>
      <c r="J1079" s="0"/>
      <c r="K1079" s="0"/>
      <c r="L1079" s="0"/>
      <c r="M1079" s="0"/>
    </row>
    <row r="1080" customFormat="false" ht="15" hidden="false" customHeight="false" outlineLevel="0" collapsed="false">
      <c r="D1080" s="0"/>
      <c r="E1080" s="0"/>
      <c r="F1080" s="0"/>
      <c r="G1080" s="91"/>
      <c r="H1080" s="0"/>
      <c r="I1080" s="0"/>
      <c r="J1080" s="0"/>
      <c r="K1080" s="0"/>
      <c r="L1080" s="0"/>
      <c r="M1080" s="0"/>
    </row>
    <row r="1081" customFormat="false" ht="15" hidden="false" customHeight="false" outlineLevel="0" collapsed="false">
      <c r="D1081" s="0"/>
      <c r="E1081" s="0"/>
      <c r="F1081" s="0"/>
      <c r="G1081" s="91"/>
      <c r="H1081" s="0"/>
      <c r="I1081" s="0"/>
      <c r="J1081" s="0"/>
      <c r="K1081" s="0"/>
      <c r="L1081" s="0"/>
      <c r="M1081" s="0"/>
    </row>
    <row r="1082" customFormat="false" ht="15" hidden="false" customHeight="false" outlineLevel="0" collapsed="false">
      <c r="D1082" s="0"/>
      <c r="E1082" s="0"/>
      <c r="F1082" s="0"/>
      <c r="G1082" s="91"/>
      <c r="H1082" s="0"/>
      <c r="I1082" s="0"/>
      <c r="J1082" s="0"/>
      <c r="K1082" s="0"/>
      <c r="L1082" s="0"/>
      <c r="M1082" s="0"/>
    </row>
    <row r="1083" customFormat="false" ht="15" hidden="false" customHeight="false" outlineLevel="0" collapsed="false">
      <c r="D1083" s="0"/>
      <c r="E1083" s="0"/>
      <c r="F1083" s="0"/>
      <c r="G1083" s="91"/>
      <c r="H1083" s="0"/>
      <c r="I1083" s="0"/>
      <c r="J1083" s="0"/>
      <c r="K1083" s="0"/>
      <c r="L1083" s="0"/>
      <c r="M1083" s="0"/>
    </row>
    <row r="1084" customFormat="false" ht="15" hidden="false" customHeight="false" outlineLevel="0" collapsed="false">
      <c r="D1084" s="0"/>
      <c r="E1084" s="0"/>
      <c r="F1084" s="0"/>
      <c r="G1084" s="91"/>
      <c r="H1084" s="0"/>
      <c r="I1084" s="0"/>
      <c r="J1084" s="0"/>
      <c r="K1084" s="0"/>
      <c r="L1084" s="0"/>
      <c r="M1084" s="0"/>
    </row>
    <row r="1085" customFormat="false" ht="15" hidden="false" customHeight="false" outlineLevel="0" collapsed="false">
      <c r="D1085" s="0"/>
      <c r="E1085" s="0"/>
      <c r="F1085" s="0"/>
      <c r="G1085" s="91"/>
      <c r="H1085" s="0"/>
      <c r="I1085" s="0"/>
      <c r="J1085" s="0"/>
      <c r="K1085" s="0"/>
      <c r="L1085" s="0"/>
      <c r="M1085" s="0"/>
    </row>
    <row r="1086" customFormat="false" ht="15" hidden="false" customHeight="false" outlineLevel="0" collapsed="false">
      <c r="D1086" s="0"/>
      <c r="E1086" s="0"/>
      <c r="F1086" s="0"/>
      <c r="G1086" s="91"/>
      <c r="H1086" s="0"/>
      <c r="I1086" s="0"/>
      <c r="J1086" s="0"/>
      <c r="K1086" s="0"/>
      <c r="L1086" s="0"/>
      <c r="M1086" s="0"/>
    </row>
    <row r="1087" customFormat="false" ht="15" hidden="false" customHeight="false" outlineLevel="0" collapsed="false">
      <c r="D1087" s="0"/>
      <c r="E1087" s="0"/>
      <c r="F1087" s="0"/>
      <c r="G1087" s="91"/>
      <c r="H1087" s="0"/>
      <c r="I1087" s="0"/>
      <c r="J1087" s="0"/>
      <c r="K1087" s="0"/>
      <c r="L1087" s="0"/>
      <c r="M1087" s="0"/>
    </row>
    <row r="1088" customFormat="false" ht="15" hidden="false" customHeight="false" outlineLevel="0" collapsed="false">
      <c r="D1088" s="0"/>
      <c r="E1088" s="0"/>
      <c r="F1088" s="0"/>
      <c r="G1088" s="91"/>
      <c r="H1088" s="0"/>
      <c r="I1088" s="0"/>
      <c r="J1088" s="0"/>
      <c r="K1088" s="0"/>
      <c r="L1088" s="0"/>
      <c r="M1088" s="0"/>
    </row>
    <row r="1089" customFormat="false" ht="15" hidden="false" customHeight="false" outlineLevel="0" collapsed="false">
      <c r="D1089" s="0"/>
      <c r="E1089" s="0"/>
      <c r="F1089" s="0"/>
      <c r="G1089" s="91"/>
      <c r="H1089" s="0"/>
      <c r="I1089" s="0"/>
      <c r="J1089" s="0"/>
      <c r="K1089" s="0"/>
      <c r="L1089" s="0"/>
      <c r="M1089" s="0"/>
    </row>
    <row r="1090" customFormat="false" ht="15" hidden="false" customHeight="false" outlineLevel="0" collapsed="false">
      <c r="D1090" s="0"/>
      <c r="E1090" s="0"/>
      <c r="F1090" s="0"/>
      <c r="G1090" s="91"/>
      <c r="H1090" s="0"/>
      <c r="I1090" s="0"/>
      <c r="J1090" s="0"/>
      <c r="K1090" s="0"/>
      <c r="L1090" s="0"/>
      <c r="M1090" s="0"/>
    </row>
    <row r="1091" customFormat="false" ht="15" hidden="false" customHeight="false" outlineLevel="0" collapsed="false">
      <c r="D1091" s="0"/>
      <c r="E1091" s="0"/>
      <c r="F1091" s="0"/>
      <c r="G1091" s="91"/>
      <c r="H1091" s="0"/>
      <c r="I1091" s="0"/>
      <c r="J1091" s="0"/>
      <c r="K1091" s="0"/>
      <c r="L1091" s="0"/>
      <c r="M1091" s="0"/>
    </row>
    <row r="1092" customFormat="false" ht="15" hidden="false" customHeight="false" outlineLevel="0" collapsed="false">
      <c r="D1092" s="0"/>
      <c r="E1092" s="0"/>
      <c r="F1092" s="0"/>
      <c r="G1092" s="91"/>
      <c r="H1092" s="0"/>
      <c r="I1092" s="0"/>
      <c r="J1092" s="0"/>
      <c r="K1092" s="0"/>
      <c r="L1092" s="0"/>
      <c r="M1092" s="0"/>
    </row>
    <row r="1093" customFormat="false" ht="15" hidden="false" customHeight="false" outlineLevel="0" collapsed="false">
      <c r="D1093" s="0"/>
      <c r="E1093" s="0"/>
      <c r="F1093" s="0"/>
      <c r="G1093" s="91"/>
      <c r="H1093" s="0"/>
      <c r="I1093" s="0"/>
      <c r="J1093" s="0"/>
      <c r="K1093" s="0"/>
      <c r="L1093" s="0"/>
      <c r="M1093" s="0"/>
    </row>
    <row r="1094" customFormat="false" ht="15" hidden="false" customHeight="false" outlineLevel="0" collapsed="false">
      <c r="D1094" s="0"/>
      <c r="E1094" s="0"/>
      <c r="F1094" s="0"/>
      <c r="G1094" s="91"/>
      <c r="H1094" s="0"/>
      <c r="I1094" s="0"/>
      <c r="J1094" s="0"/>
      <c r="K1094" s="0"/>
      <c r="L1094" s="0"/>
      <c r="M1094" s="0"/>
    </row>
    <row r="1095" customFormat="false" ht="15" hidden="false" customHeight="false" outlineLevel="0" collapsed="false">
      <c r="D1095" s="0"/>
      <c r="E1095" s="0"/>
      <c r="F1095" s="0"/>
      <c r="G1095" s="91"/>
      <c r="H1095" s="0"/>
      <c r="I1095" s="0"/>
      <c r="J1095" s="0"/>
      <c r="K1095" s="0"/>
      <c r="L1095" s="0"/>
      <c r="M1095" s="0"/>
    </row>
    <row r="1096" customFormat="false" ht="15" hidden="false" customHeight="false" outlineLevel="0" collapsed="false">
      <c r="D1096" s="0"/>
      <c r="E1096" s="0"/>
      <c r="F1096" s="0"/>
      <c r="G1096" s="91"/>
      <c r="H1096" s="0"/>
      <c r="I1096" s="0"/>
      <c r="J1096" s="0"/>
      <c r="K1096" s="0"/>
      <c r="L1096" s="0"/>
      <c r="M1096" s="0"/>
    </row>
    <row r="1097" customFormat="false" ht="15" hidden="false" customHeight="false" outlineLevel="0" collapsed="false">
      <c r="D1097" s="0"/>
      <c r="E1097" s="0"/>
      <c r="F1097" s="0"/>
      <c r="G1097" s="91"/>
      <c r="H1097" s="0"/>
      <c r="I1097" s="0"/>
      <c r="J1097" s="0"/>
      <c r="K1097" s="0"/>
      <c r="L1097" s="0"/>
      <c r="M1097" s="0"/>
    </row>
    <row r="1098" customFormat="false" ht="15" hidden="false" customHeight="false" outlineLevel="0" collapsed="false">
      <c r="D1098" s="0"/>
      <c r="E1098" s="0"/>
      <c r="F1098" s="0"/>
      <c r="G1098" s="91"/>
      <c r="H1098" s="0"/>
      <c r="I1098" s="0"/>
      <c r="J1098" s="0"/>
      <c r="K1098" s="0"/>
      <c r="L1098" s="0"/>
      <c r="M1098" s="0"/>
    </row>
    <row r="1099" customFormat="false" ht="15" hidden="false" customHeight="false" outlineLevel="0" collapsed="false">
      <c r="D1099" s="0"/>
      <c r="E1099" s="0"/>
      <c r="F1099" s="0"/>
      <c r="G1099" s="91"/>
      <c r="H1099" s="0"/>
      <c r="I1099" s="0"/>
      <c r="J1099" s="0"/>
      <c r="K1099" s="0"/>
      <c r="L1099" s="0"/>
      <c r="M1099" s="0"/>
    </row>
    <row r="1100" customFormat="false" ht="15" hidden="false" customHeight="false" outlineLevel="0" collapsed="false">
      <c r="D1100" s="0"/>
      <c r="E1100" s="0"/>
      <c r="F1100" s="0"/>
      <c r="G1100" s="91"/>
      <c r="H1100" s="0"/>
      <c r="I1100" s="0"/>
      <c r="J1100" s="0"/>
      <c r="K1100" s="0"/>
      <c r="L1100" s="0"/>
      <c r="M1100" s="0"/>
    </row>
    <row r="1101" customFormat="false" ht="15" hidden="false" customHeight="false" outlineLevel="0" collapsed="false">
      <c r="D1101" s="0"/>
      <c r="E1101" s="0"/>
      <c r="F1101" s="0"/>
      <c r="G1101" s="91"/>
      <c r="H1101" s="0"/>
      <c r="I1101" s="0"/>
      <c r="J1101" s="0"/>
      <c r="K1101" s="0"/>
      <c r="L1101" s="0"/>
      <c r="M1101" s="0"/>
    </row>
    <row r="1102" customFormat="false" ht="15" hidden="false" customHeight="false" outlineLevel="0" collapsed="false">
      <c r="D1102" s="0"/>
      <c r="E1102" s="0"/>
      <c r="F1102" s="0"/>
      <c r="G1102" s="91"/>
      <c r="H1102" s="0"/>
      <c r="I1102" s="0"/>
      <c r="J1102" s="0"/>
      <c r="K1102" s="0"/>
      <c r="L1102" s="0"/>
      <c r="M1102" s="0"/>
    </row>
    <row r="1103" customFormat="false" ht="15" hidden="false" customHeight="false" outlineLevel="0" collapsed="false">
      <c r="D1103" s="0"/>
      <c r="E1103" s="0"/>
      <c r="F1103" s="0"/>
      <c r="G1103" s="91"/>
      <c r="H1103" s="0"/>
      <c r="I1103" s="0"/>
      <c r="J1103" s="0"/>
      <c r="K1103" s="0"/>
      <c r="L1103" s="0"/>
      <c r="M1103" s="0"/>
    </row>
    <row r="1104" customFormat="false" ht="15" hidden="false" customHeight="false" outlineLevel="0" collapsed="false">
      <c r="D1104" s="0"/>
      <c r="E1104" s="0"/>
      <c r="F1104" s="0"/>
      <c r="G1104" s="91"/>
      <c r="H1104" s="0"/>
      <c r="I1104" s="0"/>
      <c r="J1104" s="0"/>
      <c r="K1104" s="0"/>
      <c r="L1104" s="0"/>
      <c r="M1104" s="0"/>
    </row>
    <row r="1105" customFormat="false" ht="15" hidden="false" customHeight="false" outlineLevel="0" collapsed="false">
      <c r="D1105" s="0"/>
      <c r="E1105" s="0"/>
      <c r="F1105" s="0"/>
      <c r="G1105" s="91"/>
      <c r="H1105" s="0"/>
      <c r="I1105" s="0"/>
      <c r="J1105" s="0"/>
      <c r="K1105" s="0"/>
      <c r="L1105" s="0"/>
      <c r="M1105" s="0"/>
    </row>
    <row r="1106" customFormat="false" ht="15" hidden="false" customHeight="false" outlineLevel="0" collapsed="false">
      <c r="D1106" s="0"/>
      <c r="E1106" s="0"/>
      <c r="F1106" s="0"/>
      <c r="G1106" s="91"/>
      <c r="H1106" s="0"/>
      <c r="I1106" s="0"/>
      <c r="J1106" s="0"/>
      <c r="K1106" s="0"/>
      <c r="L1106" s="0"/>
      <c r="M1106" s="0"/>
    </row>
    <row r="1107" customFormat="false" ht="15" hidden="false" customHeight="false" outlineLevel="0" collapsed="false">
      <c r="D1107" s="0"/>
      <c r="E1107" s="0"/>
      <c r="F1107" s="0"/>
      <c r="G1107" s="91"/>
      <c r="H1107" s="0"/>
      <c r="I1107" s="0"/>
      <c r="J1107" s="0"/>
      <c r="K1107" s="0"/>
      <c r="L1107" s="0"/>
      <c r="M1107" s="0"/>
    </row>
    <row r="1108" customFormat="false" ht="15" hidden="false" customHeight="false" outlineLevel="0" collapsed="false">
      <c r="D1108" s="0"/>
      <c r="E1108" s="0"/>
      <c r="F1108" s="0"/>
      <c r="G1108" s="91"/>
      <c r="H1108" s="0"/>
      <c r="I1108" s="0"/>
      <c r="J1108" s="0"/>
      <c r="K1108" s="0"/>
      <c r="L1108" s="0"/>
      <c r="M1108" s="0"/>
    </row>
    <row r="1109" customFormat="false" ht="15" hidden="false" customHeight="false" outlineLevel="0" collapsed="false">
      <c r="D1109" s="0"/>
      <c r="E1109" s="0"/>
      <c r="F1109" s="0"/>
      <c r="G1109" s="91"/>
      <c r="H1109" s="0"/>
      <c r="I1109" s="0"/>
      <c r="J1109" s="0"/>
      <c r="K1109" s="0"/>
      <c r="L1109" s="0"/>
      <c r="M1109" s="0"/>
    </row>
    <row r="1110" customFormat="false" ht="15" hidden="false" customHeight="false" outlineLevel="0" collapsed="false">
      <c r="D1110" s="0"/>
      <c r="E1110" s="0"/>
      <c r="F1110" s="0"/>
      <c r="G1110" s="91"/>
      <c r="H1110" s="0"/>
      <c r="I1110" s="0"/>
      <c r="J1110" s="0"/>
      <c r="K1110" s="0"/>
      <c r="L1110" s="0"/>
      <c r="M1110" s="0"/>
    </row>
    <row r="1111" customFormat="false" ht="15" hidden="false" customHeight="false" outlineLevel="0" collapsed="false">
      <c r="D1111" s="0"/>
      <c r="E1111" s="0"/>
      <c r="F1111" s="0"/>
      <c r="G1111" s="91"/>
      <c r="H1111" s="0"/>
      <c r="I1111" s="0"/>
      <c r="J1111" s="0"/>
      <c r="K1111" s="0"/>
      <c r="L1111" s="0"/>
      <c r="M1111" s="0"/>
    </row>
    <row r="1112" customFormat="false" ht="15" hidden="false" customHeight="false" outlineLevel="0" collapsed="false">
      <c r="D1112" s="0"/>
      <c r="E1112" s="0"/>
      <c r="F1112" s="0"/>
      <c r="G1112" s="91"/>
      <c r="H1112" s="0"/>
      <c r="I1112" s="0"/>
      <c r="J1112" s="0"/>
      <c r="K1112" s="0"/>
      <c r="L1112" s="0"/>
      <c r="M1112" s="0"/>
    </row>
    <row r="1113" customFormat="false" ht="15" hidden="false" customHeight="false" outlineLevel="0" collapsed="false">
      <c r="D1113" s="0"/>
      <c r="E1113" s="0"/>
      <c r="F1113" s="0"/>
      <c r="G1113" s="91"/>
      <c r="H1113" s="0"/>
      <c r="I1113" s="0"/>
      <c r="J1113" s="0"/>
      <c r="K1113" s="0"/>
      <c r="L1113" s="0"/>
      <c r="M1113" s="0"/>
    </row>
    <row r="1114" customFormat="false" ht="15" hidden="false" customHeight="false" outlineLevel="0" collapsed="false">
      <c r="D1114" s="0"/>
      <c r="E1114" s="0"/>
      <c r="F1114" s="0"/>
      <c r="G1114" s="91"/>
      <c r="H1114" s="0"/>
      <c r="I1114" s="0"/>
      <c r="J1114" s="0"/>
      <c r="K1114" s="0"/>
      <c r="L1114" s="0"/>
      <c r="M1114" s="0"/>
    </row>
    <row r="1115" customFormat="false" ht="15" hidden="false" customHeight="false" outlineLevel="0" collapsed="false">
      <c r="D1115" s="0"/>
      <c r="E1115" s="0"/>
      <c r="F1115" s="0"/>
      <c r="G1115" s="91"/>
      <c r="H1115" s="0"/>
      <c r="I1115" s="0"/>
      <c r="J1115" s="0"/>
      <c r="K1115" s="0"/>
      <c r="L1115" s="0"/>
      <c r="M1115" s="0"/>
    </row>
    <row r="1116" customFormat="false" ht="15" hidden="false" customHeight="false" outlineLevel="0" collapsed="false">
      <c r="D1116" s="0"/>
      <c r="E1116" s="0"/>
      <c r="F1116" s="0"/>
      <c r="G1116" s="91"/>
      <c r="H1116" s="0"/>
      <c r="I1116" s="0"/>
      <c r="J1116" s="0"/>
      <c r="K1116" s="0"/>
      <c r="L1116" s="0"/>
      <c r="M1116" s="0"/>
    </row>
    <row r="1117" customFormat="false" ht="15" hidden="false" customHeight="false" outlineLevel="0" collapsed="false">
      <c r="D1117" s="0"/>
      <c r="E1117" s="0"/>
      <c r="F1117" s="0"/>
      <c r="G1117" s="91"/>
      <c r="H1117" s="0"/>
      <c r="I1117" s="0"/>
      <c r="J1117" s="0"/>
      <c r="K1117" s="0"/>
      <c r="L1117" s="0"/>
      <c r="M1117" s="0"/>
    </row>
    <row r="1118" customFormat="false" ht="15" hidden="false" customHeight="false" outlineLevel="0" collapsed="false">
      <c r="D1118" s="0"/>
      <c r="E1118" s="0"/>
      <c r="F1118" s="0"/>
      <c r="G1118" s="91"/>
      <c r="H1118" s="0"/>
      <c r="I1118" s="0"/>
      <c r="J1118" s="0"/>
      <c r="K1118" s="0"/>
      <c r="L1118" s="0"/>
      <c r="M1118" s="0"/>
    </row>
    <row r="1119" customFormat="false" ht="15" hidden="false" customHeight="false" outlineLevel="0" collapsed="false">
      <c r="D1119" s="0"/>
      <c r="E1119" s="0"/>
      <c r="F1119" s="0"/>
      <c r="G1119" s="91"/>
      <c r="H1119" s="0"/>
      <c r="I1119" s="0"/>
      <c r="J1119" s="0"/>
      <c r="K1119" s="0"/>
      <c r="L1119" s="0"/>
      <c r="M1119" s="0"/>
    </row>
    <row r="1120" customFormat="false" ht="15" hidden="false" customHeight="false" outlineLevel="0" collapsed="false">
      <c r="D1120" s="0"/>
      <c r="E1120" s="0"/>
      <c r="F1120" s="0"/>
      <c r="G1120" s="91"/>
      <c r="H1120" s="0"/>
      <c r="I1120" s="0"/>
      <c r="J1120" s="0"/>
      <c r="K1120" s="0"/>
      <c r="L1120" s="0"/>
      <c r="M1120" s="0"/>
    </row>
    <row r="1121" customFormat="false" ht="15" hidden="false" customHeight="false" outlineLevel="0" collapsed="false">
      <c r="D1121" s="0"/>
      <c r="E1121" s="0"/>
      <c r="F1121" s="0"/>
      <c r="G1121" s="91"/>
      <c r="H1121" s="0"/>
      <c r="I1121" s="0"/>
      <c r="J1121" s="0"/>
      <c r="K1121" s="0"/>
      <c r="L1121" s="0"/>
      <c r="M1121" s="0"/>
    </row>
    <row r="1122" customFormat="false" ht="15" hidden="false" customHeight="false" outlineLevel="0" collapsed="false">
      <c r="D1122" s="0"/>
      <c r="E1122" s="0"/>
      <c r="F1122" s="0"/>
      <c r="G1122" s="91"/>
      <c r="H1122" s="0"/>
      <c r="I1122" s="0"/>
      <c r="J1122" s="0"/>
      <c r="K1122" s="0"/>
      <c r="L1122" s="0"/>
      <c r="M1122" s="0"/>
    </row>
    <row r="1123" customFormat="false" ht="15" hidden="false" customHeight="false" outlineLevel="0" collapsed="false">
      <c r="D1123" s="0"/>
      <c r="E1123" s="0"/>
      <c r="F1123" s="0"/>
      <c r="G1123" s="91"/>
      <c r="H1123" s="0"/>
      <c r="I1123" s="0"/>
      <c r="J1123" s="0"/>
      <c r="K1123" s="0"/>
      <c r="L1123" s="0"/>
      <c r="M1123" s="0"/>
    </row>
    <row r="1124" customFormat="false" ht="15" hidden="false" customHeight="false" outlineLevel="0" collapsed="false">
      <c r="D1124" s="0"/>
      <c r="E1124" s="0"/>
      <c r="F1124" s="0"/>
      <c r="G1124" s="91"/>
      <c r="H1124" s="0"/>
      <c r="I1124" s="0"/>
      <c r="J1124" s="0"/>
      <c r="K1124" s="0"/>
      <c r="L1124" s="0"/>
      <c r="M1124" s="0"/>
    </row>
    <row r="1125" customFormat="false" ht="15" hidden="false" customHeight="false" outlineLevel="0" collapsed="false">
      <c r="D1125" s="0"/>
      <c r="E1125" s="0"/>
      <c r="F1125" s="0"/>
      <c r="G1125" s="91"/>
      <c r="H1125" s="0"/>
      <c r="I1125" s="0"/>
      <c r="J1125" s="0"/>
      <c r="K1125" s="0"/>
      <c r="L1125" s="0"/>
      <c r="M1125" s="0"/>
    </row>
    <row r="1126" customFormat="false" ht="15" hidden="false" customHeight="false" outlineLevel="0" collapsed="false">
      <c r="D1126" s="0"/>
      <c r="E1126" s="0"/>
      <c r="F1126" s="0"/>
      <c r="G1126" s="91"/>
      <c r="H1126" s="0"/>
      <c r="I1126" s="0"/>
      <c r="J1126" s="0"/>
      <c r="K1126" s="0"/>
      <c r="L1126" s="0"/>
      <c r="M1126" s="0"/>
    </row>
    <row r="1127" customFormat="false" ht="15" hidden="false" customHeight="false" outlineLevel="0" collapsed="false">
      <c r="D1127" s="0"/>
      <c r="E1127" s="0"/>
      <c r="F1127" s="0"/>
      <c r="G1127" s="91"/>
      <c r="H1127" s="0"/>
      <c r="I1127" s="0"/>
      <c r="J1127" s="0"/>
      <c r="K1127" s="0"/>
      <c r="L1127" s="0"/>
      <c r="M1127" s="0"/>
    </row>
    <row r="1128" customFormat="false" ht="15" hidden="false" customHeight="false" outlineLevel="0" collapsed="false">
      <c r="D1128" s="0"/>
      <c r="E1128" s="0"/>
      <c r="F1128" s="0"/>
      <c r="G1128" s="91"/>
      <c r="H1128" s="0"/>
      <c r="I1128" s="0"/>
      <c r="J1128" s="0"/>
      <c r="K1128" s="0"/>
      <c r="L1128" s="0"/>
      <c r="M1128" s="0"/>
    </row>
    <row r="1129" customFormat="false" ht="15" hidden="false" customHeight="false" outlineLevel="0" collapsed="false">
      <c r="D1129" s="0"/>
      <c r="E1129" s="0"/>
      <c r="F1129" s="0"/>
      <c r="G1129" s="91"/>
      <c r="H1129" s="0"/>
      <c r="I1129" s="0"/>
      <c r="J1129" s="0"/>
      <c r="K1129" s="0"/>
      <c r="L1129" s="0"/>
      <c r="M1129" s="0"/>
    </row>
    <row r="1130" customFormat="false" ht="15" hidden="false" customHeight="false" outlineLevel="0" collapsed="false">
      <c r="D1130" s="0"/>
      <c r="E1130" s="0"/>
      <c r="F1130" s="0"/>
      <c r="G1130" s="91"/>
      <c r="H1130" s="0"/>
      <c r="I1130" s="0"/>
      <c r="J1130" s="0"/>
      <c r="K1130" s="0"/>
      <c r="L1130" s="0"/>
      <c r="M1130" s="0"/>
    </row>
    <row r="1131" customFormat="false" ht="15" hidden="false" customHeight="false" outlineLevel="0" collapsed="false">
      <c r="D1131" s="0"/>
      <c r="E1131" s="0"/>
      <c r="F1131" s="0"/>
      <c r="G1131" s="91"/>
      <c r="H1131" s="0"/>
      <c r="I1131" s="0"/>
      <c r="J1131" s="0"/>
      <c r="K1131" s="0"/>
      <c r="L1131" s="0"/>
      <c r="M1131" s="0"/>
    </row>
    <row r="1132" customFormat="false" ht="15" hidden="false" customHeight="false" outlineLevel="0" collapsed="false">
      <c r="D1132" s="0"/>
      <c r="E1132" s="0"/>
      <c r="F1132" s="0"/>
      <c r="G1132" s="91"/>
      <c r="H1132" s="0"/>
      <c r="I1132" s="0"/>
      <c r="J1132" s="0"/>
      <c r="K1132" s="0"/>
      <c r="L1132" s="0"/>
      <c r="M1132" s="0"/>
    </row>
    <row r="1133" customFormat="false" ht="15" hidden="false" customHeight="false" outlineLevel="0" collapsed="false">
      <c r="D1133" s="0"/>
      <c r="E1133" s="0"/>
      <c r="F1133" s="0"/>
      <c r="G1133" s="91"/>
      <c r="H1133" s="0"/>
      <c r="I1133" s="0"/>
      <c r="J1133" s="0"/>
      <c r="K1133" s="0"/>
      <c r="L1133" s="0"/>
      <c r="M1133" s="0"/>
    </row>
    <row r="1134" customFormat="false" ht="15" hidden="false" customHeight="false" outlineLevel="0" collapsed="false">
      <c r="D1134" s="0"/>
      <c r="E1134" s="0"/>
      <c r="F1134" s="0"/>
      <c r="G1134" s="91"/>
      <c r="H1134" s="0"/>
      <c r="I1134" s="0"/>
      <c r="J1134" s="0"/>
      <c r="K1134" s="0"/>
      <c r="L1134" s="0"/>
      <c r="M1134" s="0"/>
    </row>
    <row r="1135" customFormat="false" ht="15" hidden="false" customHeight="false" outlineLevel="0" collapsed="false">
      <c r="D1135" s="0"/>
      <c r="E1135" s="0"/>
      <c r="F1135" s="0"/>
      <c r="G1135" s="91"/>
      <c r="H1135" s="0"/>
      <c r="I1135" s="0"/>
      <c r="J1135" s="0"/>
      <c r="K1135" s="0"/>
      <c r="L1135" s="0"/>
      <c r="M1135" s="0"/>
    </row>
    <row r="1136" customFormat="false" ht="15" hidden="false" customHeight="false" outlineLevel="0" collapsed="false">
      <c r="D1136" s="0"/>
      <c r="E1136" s="0"/>
      <c r="F1136" s="0"/>
      <c r="G1136" s="91"/>
      <c r="H1136" s="0"/>
      <c r="I1136" s="0"/>
      <c r="J1136" s="0"/>
      <c r="K1136" s="0"/>
      <c r="L1136" s="0"/>
      <c r="M1136" s="0"/>
    </row>
    <row r="1137" customFormat="false" ht="15" hidden="false" customHeight="false" outlineLevel="0" collapsed="false">
      <c r="D1137" s="0"/>
      <c r="E1137" s="0"/>
      <c r="F1137" s="0"/>
      <c r="G1137" s="91"/>
      <c r="H1137" s="0"/>
      <c r="I1137" s="0"/>
      <c r="J1137" s="0"/>
      <c r="K1137" s="0"/>
      <c r="L1137" s="0"/>
      <c r="M1137" s="0"/>
    </row>
    <row r="1138" customFormat="false" ht="15" hidden="false" customHeight="false" outlineLevel="0" collapsed="false">
      <c r="D1138" s="0"/>
      <c r="E1138" s="0"/>
      <c r="F1138" s="0"/>
      <c r="G1138" s="91"/>
      <c r="H1138" s="0"/>
      <c r="I1138" s="0"/>
      <c r="J1138" s="0"/>
      <c r="K1138" s="0"/>
      <c r="L1138" s="0"/>
      <c r="M1138" s="0"/>
    </row>
    <row r="1139" customFormat="false" ht="15" hidden="false" customHeight="false" outlineLevel="0" collapsed="false">
      <c r="D1139" s="0"/>
      <c r="E1139" s="0"/>
      <c r="F1139" s="0"/>
      <c r="G1139" s="91"/>
      <c r="H1139" s="0"/>
      <c r="I1139" s="0"/>
      <c r="J1139" s="0"/>
      <c r="K1139" s="0"/>
      <c r="L1139" s="0"/>
      <c r="M1139" s="0"/>
    </row>
    <row r="1140" customFormat="false" ht="15" hidden="false" customHeight="false" outlineLevel="0" collapsed="false">
      <c r="D1140" s="0"/>
      <c r="E1140" s="0"/>
      <c r="F1140" s="0"/>
      <c r="G1140" s="91"/>
      <c r="H1140" s="0"/>
      <c r="I1140" s="0"/>
      <c r="J1140" s="0"/>
      <c r="K1140" s="0"/>
      <c r="L1140" s="0"/>
      <c r="M1140" s="0"/>
    </row>
    <row r="1141" customFormat="false" ht="15" hidden="false" customHeight="false" outlineLevel="0" collapsed="false">
      <c r="D1141" s="0"/>
      <c r="E1141" s="0"/>
      <c r="F1141" s="0"/>
      <c r="G1141" s="91"/>
      <c r="H1141" s="0"/>
      <c r="I1141" s="0"/>
      <c r="J1141" s="0"/>
      <c r="K1141" s="0"/>
      <c r="L1141" s="0"/>
      <c r="M1141" s="0"/>
    </row>
    <row r="1142" customFormat="false" ht="15" hidden="false" customHeight="false" outlineLevel="0" collapsed="false">
      <c r="D1142" s="0"/>
      <c r="E1142" s="0"/>
      <c r="F1142" s="0"/>
      <c r="G1142" s="91"/>
      <c r="H1142" s="0"/>
      <c r="I1142" s="0"/>
      <c r="J1142" s="0"/>
      <c r="K1142" s="0"/>
      <c r="L1142" s="0"/>
      <c r="M1142" s="0"/>
    </row>
    <row r="1143" customFormat="false" ht="15" hidden="false" customHeight="false" outlineLevel="0" collapsed="false">
      <c r="D1143" s="0"/>
      <c r="E1143" s="0"/>
      <c r="F1143" s="0"/>
      <c r="G1143" s="91"/>
      <c r="H1143" s="0"/>
      <c r="I1143" s="0"/>
      <c r="J1143" s="0"/>
      <c r="K1143" s="0"/>
      <c r="L1143" s="0"/>
      <c r="M1143" s="0"/>
    </row>
    <row r="1144" customFormat="false" ht="15" hidden="false" customHeight="false" outlineLevel="0" collapsed="false">
      <c r="D1144" s="0"/>
      <c r="E1144" s="0"/>
      <c r="F1144" s="0"/>
      <c r="G1144" s="91"/>
      <c r="H1144" s="0"/>
      <c r="I1144" s="0"/>
      <c r="J1144" s="0"/>
      <c r="K1144" s="0"/>
      <c r="L1144" s="0"/>
      <c r="M1144" s="0"/>
    </row>
    <row r="1145" customFormat="false" ht="15" hidden="false" customHeight="false" outlineLevel="0" collapsed="false">
      <c r="D1145" s="0"/>
      <c r="E1145" s="0"/>
      <c r="F1145" s="0"/>
      <c r="G1145" s="91"/>
      <c r="H1145" s="0"/>
      <c r="I1145" s="0"/>
      <c r="J1145" s="0"/>
      <c r="K1145" s="0"/>
      <c r="L1145" s="0"/>
      <c r="M1145" s="0"/>
    </row>
    <row r="1146" customFormat="false" ht="15" hidden="false" customHeight="false" outlineLevel="0" collapsed="false">
      <c r="D1146" s="0"/>
      <c r="E1146" s="0"/>
      <c r="F1146" s="0"/>
      <c r="G1146" s="91"/>
      <c r="H1146" s="0"/>
      <c r="I1146" s="0"/>
      <c r="J1146" s="0"/>
      <c r="K1146" s="0"/>
      <c r="L1146" s="0"/>
      <c r="M1146" s="0"/>
    </row>
    <row r="1147" customFormat="false" ht="15" hidden="false" customHeight="false" outlineLevel="0" collapsed="false">
      <c r="D1147" s="0"/>
      <c r="E1147" s="0"/>
      <c r="F1147" s="0"/>
      <c r="G1147" s="91"/>
      <c r="H1147" s="0"/>
      <c r="I1147" s="0"/>
      <c r="J1147" s="0"/>
      <c r="K1147" s="0"/>
      <c r="L1147" s="0"/>
      <c r="M1147" s="0"/>
    </row>
    <row r="1148" customFormat="false" ht="15" hidden="false" customHeight="false" outlineLevel="0" collapsed="false">
      <c r="D1148" s="0"/>
      <c r="E1148" s="0"/>
      <c r="F1148" s="0"/>
      <c r="G1148" s="91"/>
      <c r="H1148" s="0"/>
      <c r="I1148" s="0"/>
      <c r="J1148" s="0"/>
      <c r="K1148" s="0"/>
      <c r="L1148" s="0"/>
      <c r="M1148" s="0"/>
    </row>
    <row r="1149" customFormat="false" ht="15" hidden="false" customHeight="false" outlineLevel="0" collapsed="false">
      <c r="D1149" s="0"/>
      <c r="E1149" s="0"/>
      <c r="F1149" s="0"/>
      <c r="G1149" s="91"/>
      <c r="H1149" s="0"/>
      <c r="I1149" s="0"/>
      <c r="J1149" s="0"/>
      <c r="K1149" s="0"/>
      <c r="L1149" s="0"/>
      <c r="M1149" s="0"/>
    </row>
    <row r="1150" customFormat="false" ht="15" hidden="false" customHeight="false" outlineLevel="0" collapsed="false">
      <c r="D1150" s="0"/>
      <c r="E1150" s="0"/>
      <c r="F1150" s="0"/>
      <c r="G1150" s="91"/>
      <c r="H1150" s="0"/>
      <c r="I1150" s="0"/>
      <c r="J1150" s="0"/>
      <c r="K1150" s="0"/>
      <c r="L1150" s="0"/>
      <c r="M1150" s="0"/>
    </row>
    <row r="1151" customFormat="false" ht="15" hidden="false" customHeight="false" outlineLevel="0" collapsed="false">
      <c r="D1151" s="0"/>
      <c r="E1151" s="0"/>
      <c r="F1151" s="0"/>
      <c r="G1151" s="91"/>
      <c r="H1151" s="0"/>
      <c r="I1151" s="0"/>
      <c r="J1151" s="0"/>
      <c r="K1151" s="0"/>
      <c r="L1151" s="0"/>
      <c r="M1151" s="0"/>
    </row>
    <row r="1152" customFormat="false" ht="15" hidden="false" customHeight="false" outlineLevel="0" collapsed="false">
      <c r="D1152" s="0"/>
      <c r="E1152" s="0"/>
      <c r="F1152" s="0"/>
      <c r="G1152" s="91"/>
      <c r="H1152" s="0"/>
      <c r="I1152" s="0"/>
      <c r="J1152" s="0"/>
      <c r="K1152" s="0"/>
      <c r="L1152" s="0"/>
      <c r="M1152" s="0"/>
    </row>
    <row r="1153" customFormat="false" ht="15" hidden="false" customHeight="false" outlineLevel="0" collapsed="false">
      <c r="D1153" s="0"/>
      <c r="E1153" s="0"/>
      <c r="F1153" s="0"/>
      <c r="G1153" s="91"/>
      <c r="H1153" s="0"/>
      <c r="I1153" s="0"/>
      <c r="J1153" s="0"/>
      <c r="K1153" s="0"/>
      <c r="L1153" s="0"/>
      <c r="M1153" s="0"/>
    </row>
    <row r="1154" customFormat="false" ht="15" hidden="false" customHeight="false" outlineLevel="0" collapsed="false">
      <c r="D1154" s="0"/>
      <c r="E1154" s="0"/>
      <c r="F1154" s="0"/>
      <c r="G1154" s="91"/>
      <c r="H1154" s="0"/>
      <c r="I1154" s="0"/>
      <c r="J1154" s="0"/>
      <c r="K1154" s="0"/>
      <c r="L1154" s="0"/>
      <c r="M1154" s="0"/>
    </row>
    <row r="1155" customFormat="false" ht="15" hidden="false" customHeight="false" outlineLevel="0" collapsed="false">
      <c r="D1155" s="0"/>
      <c r="E1155" s="0"/>
      <c r="F1155" s="0"/>
      <c r="G1155" s="91"/>
      <c r="H1155" s="0"/>
      <c r="I1155" s="0"/>
      <c r="J1155" s="0"/>
      <c r="K1155" s="0"/>
      <c r="L1155" s="0"/>
      <c r="M1155" s="0"/>
    </row>
    <row r="1156" customFormat="false" ht="15" hidden="false" customHeight="false" outlineLevel="0" collapsed="false">
      <c r="D1156" s="0"/>
      <c r="E1156" s="0"/>
      <c r="F1156" s="0"/>
      <c r="G1156" s="91"/>
      <c r="H1156" s="0"/>
      <c r="I1156" s="0"/>
      <c r="J1156" s="0"/>
      <c r="K1156" s="0"/>
      <c r="L1156" s="0"/>
      <c r="M1156" s="0"/>
    </row>
    <row r="1157" customFormat="false" ht="15" hidden="false" customHeight="false" outlineLevel="0" collapsed="false">
      <c r="D1157" s="0"/>
      <c r="E1157" s="0"/>
      <c r="F1157" s="0"/>
      <c r="G1157" s="91"/>
      <c r="H1157" s="0"/>
      <c r="I1157" s="0"/>
      <c r="J1157" s="0"/>
      <c r="K1157" s="0"/>
      <c r="L1157" s="0"/>
      <c r="M1157" s="0"/>
    </row>
    <row r="1158" customFormat="false" ht="15" hidden="false" customHeight="false" outlineLevel="0" collapsed="false">
      <c r="D1158" s="0"/>
      <c r="E1158" s="0"/>
      <c r="F1158" s="0"/>
      <c r="G1158" s="91"/>
      <c r="H1158" s="0"/>
      <c r="I1158" s="0"/>
      <c r="J1158" s="0"/>
      <c r="K1158" s="0"/>
      <c r="L1158" s="0"/>
      <c r="M1158" s="0"/>
    </row>
    <row r="1159" customFormat="false" ht="15" hidden="false" customHeight="false" outlineLevel="0" collapsed="false">
      <c r="D1159" s="0"/>
      <c r="E1159" s="0"/>
      <c r="F1159" s="0"/>
      <c r="G1159" s="91"/>
      <c r="H1159" s="0"/>
      <c r="I1159" s="0"/>
      <c r="J1159" s="0"/>
      <c r="K1159" s="0"/>
      <c r="L1159" s="0"/>
      <c r="M1159" s="0"/>
    </row>
    <row r="1160" customFormat="false" ht="15" hidden="false" customHeight="false" outlineLevel="0" collapsed="false">
      <c r="D1160" s="0"/>
      <c r="E1160" s="0"/>
      <c r="F1160" s="0"/>
      <c r="G1160" s="91"/>
      <c r="H1160" s="0"/>
      <c r="I1160" s="0"/>
      <c r="J1160" s="0"/>
      <c r="K1160" s="0"/>
      <c r="L1160" s="0"/>
      <c r="M1160" s="0"/>
    </row>
    <row r="1161" customFormat="false" ht="15" hidden="false" customHeight="false" outlineLevel="0" collapsed="false">
      <c r="D1161" s="0"/>
      <c r="E1161" s="0"/>
      <c r="F1161" s="0"/>
      <c r="G1161" s="91"/>
      <c r="H1161" s="0"/>
      <c r="I1161" s="0"/>
      <c r="J1161" s="0"/>
      <c r="K1161" s="0"/>
      <c r="L1161" s="0"/>
      <c r="M1161" s="0"/>
    </row>
    <row r="1162" customFormat="false" ht="15" hidden="false" customHeight="false" outlineLevel="0" collapsed="false">
      <c r="D1162" s="0"/>
      <c r="E1162" s="0"/>
      <c r="F1162" s="0"/>
      <c r="G1162" s="91"/>
      <c r="H1162" s="0"/>
      <c r="I1162" s="0"/>
      <c r="J1162" s="0"/>
      <c r="K1162" s="0"/>
      <c r="L1162" s="0"/>
      <c r="M1162" s="0"/>
    </row>
    <row r="1163" customFormat="false" ht="15" hidden="false" customHeight="false" outlineLevel="0" collapsed="false">
      <c r="D1163" s="0"/>
      <c r="E1163" s="0"/>
      <c r="F1163" s="0"/>
      <c r="G1163" s="91"/>
      <c r="H1163" s="0"/>
      <c r="I1163" s="0"/>
      <c r="J1163" s="0"/>
      <c r="K1163" s="0"/>
      <c r="L1163" s="0"/>
      <c r="M1163" s="0"/>
    </row>
    <row r="1164" customFormat="false" ht="15" hidden="false" customHeight="false" outlineLevel="0" collapsed="false">
      <c r="D1164" s="0"/>
      <c r="E1164" s="0"/>
      <c r="F1164" s="0"/>
      <c r="G1164" s="91"/>
      <c r="H1164" s="0"/>
      <c r="I1164" s="0"/>
      <c r="J1164" s="0"/>
      <c r="K1164" s="0"/>
      <c r="L1164" s="0"/>
      <c r="M1164" s="0"/>
    </row>
    <row r="1165" customFormat="false" ht="15" hidden="false" customHeight="false" outlineLevel="0" collapsed="false">
      <c r="D1165" s="0"/>
      <c r="E1165" s="0"/>
      <c r="F1165" s="0"/>
      <c r="G1165" s="91"/>
      <c r="H1165" s="0"/>
      <c r="I1165" s="0"/>
      <c r="J1165" s="0"/>
      <c r="K1165" s="0"/>
      <c r="L1165" s="0"/>
      <c r="M1165" s="0"/>
    </row>
    <row r="1166" customFormat="false" ht="15" hidden="false" customHeight="false" outlineLevel="0" collapsed="false">
      <c r="D1166" s="0"/>
      <c r="E1166" s="0"/>
      <c r="F1166" s="0"/>
      <c r="G1166" s="91"/>
      <c r="H1166" s="0"/>
      <c r="I1166" s="0"/>
      <c r="J1166" s="0"/>
      <c r="K1166" s="0"/>
      <c r="L1166" s="0"/>
      <c r="M1166" s="0"/>
    </row>
    <row r="1167" customFormat="false" ht="15" hidden="false" customHeight="false" outlineLevel="0" collapsed="false">
      <c r="D1167" s="0"/>
      <c r="E1167" s="0"/>
      <c r="F1167" s="0"/>
      <c r="G1167" s="91"/>
      <c r="H1167" s="0"/>
      <c r="I1167" s="0"/>
      <c r="J1167" s="0"/>
      <c r="K1167" s="0"/>
      <c r="L1167" s="0"/>
      <c r="M1167" s="0"/>
    </row>
    <row r="1168" customFormat="false" ht="15" hidden="false" customHeight="false" outlineLevel="0" collapsed="false">
      <c r="D1168" s="0"/>
      <c r="E1168" s="0"/>
      <c r="F1168" s="0"/>
      <c r="G1168" s="91"/>
      <c r="H1168" s="0"/>
      <c r="I1168" s="0"/>
      <c r="J1168" s="0"/>
      <c r="K1168" s="0"/>
      <c r="L1168" s="0"/>
      <c r="M1168" s="0"/>
    </row>
    <row r="1169" customFormat="false" ht="15" hidden="false" customHeight="false" outlineLevel="0" collapsed="false">
      <c r="D1169" s="0"/>
      <c r="E1169" s="0"/>
      <c r="F1169" s="0"/>
      <c r="G1169" s="91"/>
      <c r="H1169" s="0"/>
      <c r="I1169" s="0"/>
      <c r="J1169" s="0"/>
      <c r="K1169" s="0"/>
      <c r="L1169" s="0"/>
      <c r="M1169" s="0"/>
    </row>
    <row r="1170" customFormat="false" ht="15" hidden="false" customHeight="false" outlineLevel="0" collapsed="false">
      <c r="D1170" s="0"/>
      <c r="E1170" s="0"/>
      <c r="F1170" s="0"/>
      <c r="G1170" s="91"/>
      <c r="H1170" s="0"/>
      <c r="I1170" s="0"/>
      <c r="J1170" s="0"/>
      <c r="K1170" s="0"/>
      <c r="L1170" s="0"/>
      <c r="M1170" s="0"/>
    </row>
    <row r="1171" customFormat="false" ht="15" hidden="false" customHeight="false" outlineLevel="0" collapsed="false">
      <c r="D1171" s="0"/>
      <c r="E1171" s="0"/>
      <c r="F1171" s="0"/>
      <c r="G1171" s="91"/>
      <c r="H1171" s="0"/>
      <c r="I1171" s="0"/>
      <c r="J1171" s="0"/>
      <c r="K1171" s="0"/>
      <c r="L1171" s="0"/>
      <c r="M1171" s="0"/>
    </row>
    <row r="1172" customFormat="false" ht="15" hidden="false" customHeight="false" outlineLevel="0" collapsed="false">
      <c r="D1172" s="0"/>
      <c r="E1172" s="0"/>
      <c r="F1172" s="0"/>
      <c r="G1172" s="91"/>
      <c r="H1172" s="0"/>
      <c r="I1172" s="0"/>
      <c r="J1172" s="0"/>
      <c r="K1172" s="0"/>
      <c r="L1172" s="0"/>
      <c r="M1172" s="0"/>
    </row>
    <row r="1173" customFormat="false" ht="15" hidden="false" customHeight="false" outlineLevel="0" collapsed="false">
      <c r="D1173" s="0"/>
      <c r="E1173" s="0"/>
      <c r="F1173" s="0"/>
      <c r="G1173" s="91"/>
      <c r="H1173" s="0"/>
      <c r="I1173" s="0"/>
      <c r="J1173" s="0"/>
      <c r="K1173" s="0"/>
      <c r="L1173" s="0"/>
      <c r="M1173" s="0"/>
    </row>
    <row r="1174" customFormat="false" ht="15" hidden="false" customHeight="false" outlineLevel="0" collapsed="false">
      <c r="D1174" s="0"/>
      <c r="E1174" s="0"/>
      <c r="F1174" s="0"/>
      <c r="G1174" s="91"/>
      <c r="H1174" s="0"/>
      <c r="I1174" s="0"/>
      <c r="J1174" s="0"/>
      <c r="K1174" s="0"/>
      <c r="L1174" s="0"/>
      <c r="M1174" s="0"/>
    </row>
    <row r="1175" customFormat="false" ht="15" hidden="false" customHeight="false" outlineLevel="0" collapsed="false">
      <c r="D1175" s="0"/>
      <c r="E1175" s="0"/>
      <c r="F1175" s="0"/>
      <c r="G1175" s="91"/>
      <c r="H1175" s="0"/>
      <c r="I1175" s="0"/>
      <c r="J1175" s="0"/>
      <c r="K1175" s="0"/>
      <c r="L1175" s="0"/>
      <c r="M1175" s="0"/>
    </row>
    <row r="1176" customFormat="false" ht="15" hidden="false" customHeight="false" outlineLevel="0" collapsed="false">
      <c r="D1176" s="0"/>
      <c r="E1176" s="0"/>
      <c r="F1176" s="0"/>
      <c r="G1176" s="91"/>
      <c r="H1176" s="0"/>
      <c r="I1176" s="0"/>
      <c r="J1176" s="0"/>
      <c r="K1176" s="0"/>
      <c r="L1176" s="0"/>
      <c r="M1176" s="0"/>
    </row>
    <row r="1177" customFormat="false" ht="15" hidden="false" customHeight="false" outlineLevel="0" collapsed="false">
      <c r="D1177" s="0"/>
      <c r="E1177" s="0"/>
      <c r="F1177" s="0"/>
      <c r="G1177" s="91"/>
      <c r="H1177" s="0"/>
      <c r="I1177" s="0"/>
      <c r="J1177" s="0"/>
      <c r="K1177" s="0"/>
      <c r="L1177" s="0"/>
      <c r="M1177" s="0"/>
    </row>
    <row r="1178" customFormat="false" ht="15" hidden="false" customHeight="false" outlineLevel="0" collapsed="false">
      <c r="D1178" s="0"/>
      <c r="E1178" s="0"/>
      <c r="F1178" s="0"/>
      <c r="G1178" s="91"/>
      <c r="H1178" s="0"/>
      <c r="I1178" s="0"/>
      <c r="J1178" s="0"/>
      <c r="K1178" s="0"/>
      <c r="L1178" s="0"/>
      <c r="M1178" s="0"/>
    </row>
    <row r="1179" customFormat="false" ht="15" hidden="false" customHeight="false" outlineLevel="0" collapsed="false">
      <c r="D1179" s="0"/>
      <c r="E1179" s="0"/>
      <c r="F1179" s="0"/>
      <c r="G1179" s="91"/>
      <c r="H1179" s="0"/>
      <c r="I1179" s="0"/>
      <c r="J1179" s="0"/>
      <c r="K1179" s="0"/>
      <c r="L1179" s="0"/>
      <c r="M1179" s="0"/>
    </row>
    <row r="1180" customFormat="false" ht="15" hidden="false" customHeight="false" outlineLevel="0" collapsed="false">
      <c r="D1180" s="0"/>
      <c r="E1180" s="0"/>
      <c r="F1180" s="0"/>
      <c r="G1180" s="91"/>
      <c r="H1180" s="0"/>
      <c r="I1180" s="0"/>
      <c r="J1180" s="0"/>
      <c r="K1180" s="0"/>
      <c r="L1180" s="0"/>
      <c r="M1180" s="0"/>
    </row>
    <row r="1181" customFormat="false" ht="15" hidden="false" customHeight="false" outlineLevel="0" collapsed="false">
      <c r="D1181" s="0"/>
      <c r="E1181" s="0"/>
      <c r="F1181" s="0"/>
      <c r="G1181" s="91"/>
      <c r="H1181" s="0"/>
      <c r="I1181" s="0"/>
      <c r="J1181" s="0"/>
      <c r="K1181" s="0"/>
      <c r="L1181" s="0"/>
      <c r="M1181" s="0"/>
    </row>
    <row r="1182" customFormat="false" ht="15" hidden="false" customHeight="false" outlineLevel="0" collapsed="false">
      <c r="D1182" s="0"/>
      <c r="E1182" s="0"/>
      <c r="F1182" s="0"/>
      <c r="G1182" s="91"/>
      <c r="H1182" s="0"/>
      <c r="I1182" s="0"/>
      <c r="J1182" s="0"/>
      <c r="K1182" s="0"/>
      <c r="L1182" s="0"/>
      <c r="M1182" s="0"/>
    </row>
    <row r="1183" customFormat="false" ht="15" hidden="false" customHeight="false" outlineLevel="0" collapsed="false">
      <c r="D1183" s="0"/>
      <c r="E1183" s="0"/>
      <c r="F1183" s="0"/>
      <c r="G1183" s="91"/>
      <c r="H1183" s="0"/>
      <c r="I1183" s="0"/>
      <c r="J1183" s="0"/>
      <c r="K1183" s="0"/>
      <c r="L1183" s="0"/>
      <c r="M1183" s="0"/>
    </row>
    <row r="1184" customFormat="false" ht="15" hidden="false" customHeight="false" outlineLevel="0" collapsed="false">
      <c r="D1184" s="0"/>
      <c r="E1184" s="0"/>
      <c r="F1184" s="0"/>
      <c r="G1184" s="91"/>
      <c r="H1184" s="0"/>
      <c r="I1184" s="0"/>
      <c r="J1184" s="0"/>
      <c r="K1184" s="0"/>
      <c r="L1184" s="0"/>
      <c r="M1184" s="0"/>
    </row>
    <row r="1185" customFormat="false" ht="15" hidden="false" customHeight="false" outlineLevel="0" collapsed="false">
      <c r="D1185" s="0"/>
      <c r="E1185" s="0"/>
      <c r="F1185" s="0"/>
      <c r="G1185" s="91"/>
      <c r="H1185" s="0"/>
      <c r="I1185" s="0"/>
      <c r="J1185" s="0"/>
      <c r="K1185" s="0"/>
      <c r="L1185" s="0"/>
      <c r="M1185" s="0"/>
    </row>
    <row r="1186" customFormat="false" ht="15" hidden="false" customHeight="false" outlineLevel="0" collapsed="false">
      <c r="D1186" s="0"/>
      <c r="E1186" s="0"/>
      <c r="F1186" s="0"/>
      <c r="G1186" s="91"/>
      <c r="H1186" s="0"/>
      <c r="I1186" s="0"/>
      <c r="J1186" s="0"/>
      <c r="K1186" s="0"/>
      <c r="L1186" s="0"/>
      <c r="M1186" s="0"/>
    </row>
    <row r="1187" customFormat="false" ht="15" hidden="false" customHeight="false" outlineLevel="0" collapsed="false">
      <c r="D1187" s="0"/>
      <c r="E1187" s="0"/>
      <c r="F1187" s="0"/>
      <c r="G1187" s="91"/>
      <c r="H1187" s="0"/>
      <c r="I1187" s="0"/>
      <c r="J1187" s="0"/>
      <c r="K1187" s="0"/>
      <c r="L1187" s="0"/>
      <c r="M1187" s="0"/>
    </row>
    <row r="1188" customFormat="false" ht="15" hidden="false" customHeight="false" outlineLevel="0" collapsed="false">
      <c r="D1188" s="0"/>
      <c r="E1188" s="0"/>
      <c r="F1188" s="0"/>
      <c r="G1188" s="91"/>
      <c r="H1188" s="0"/>
      <c r="I1188" s="0"/>
      <c r="J1188" s="0"/>
      <c r="K1188" s="0"/>
      <c r="L1188" s="0"/>
      <c r="M1188" s="0"/>
    </row>
    <row r="1189" customFormat="false" ht="15" hidden="false" customHeight="false" outlineLevel="0" collapsed="false">
      <c r="D1189" s="0"/>
      <c r="E1189" s="0"/>
      <c r="F1189" s="0"/>
      <c r="G1189" s="91"/>
      <c r="H1189" s="0"/>
      <c r="I1189" s="0"/>
      <c r="J1189" s="0"/>
      <c r="K1189" s="0"/>
      <c r="L1189" s="0"/>
      <c r="M1189" s="0"/>
    </row>
    <row r="1190" customFormat="false" ht="15" hidden="false" customHeight="false" outlineLevel="0" collapsed="false">
      <c r="D1190" s="0"/>
      <c r="E1190" s="0"/>
      <c r="F1190" s="0"/>
      <c r="G1190" s="91"/>
      <c r="H1190" s="0"/>
      <c r="I1190" s="0"/>
      <c r="J1190" s="0"/>
      <c r="K1190" s="0"/>
      <c r="L1190" s="0"/>
      <c r="M1190" s="0"/>
    </row>
    <row r="1191" customFormat="false" ht="15" hidden="false" customHeight="false" outlineLevel="0" collapsed="false">
      <c r="D1191" s="0"/>
      <c r="E1191" s="0"/>
      <c r="F1191" s="0"/>
      <c r="G1191" s="91"/>
      <c r="H1191" s="0"/>
      <c r="I1191" s="0"/>
      <c r="J1191" s="0"/>
      <c r="K1191" s="0"/>
      <c r="L1191" s="0"/>
      <c r="M1191" s="0"/>
    </row>
    <row r="1192" customFormat="false" ht="15" hidden="false" customHeight="false" outlineLevel="0" collapsed="false">
      <c r="D1192" s="0"/>
      <c r="E1192" s="0"/>
      <c r="F1192" s="0"/>
      <c r="G1192" s="91"/>
      <c r="H1192" s="0"/>
      <c r="I1192" s="0"/>
      <c r="J1192" s="0"/>
      <c r="K1192" s="0"/>
      <c r="L1192" s="0"/>
      <c r="M1192" s="0"/>
    </row>
    <row r="1193" customFormat="false" ht="15" hidden="false" customHeight="false" outlineLevel="0" collapsed="false">
      <c r="D1193" s="0"/>
      <c r="E1193" s="0"/>
      <c r="F1193" s="0"/>
      <c r="G1193" s="91"/>
      <c r="H1193" s="0"/>
      <c r="I1193" s="0"/>
      <c r="J1193" s="0"/>
      <c r="K1193" s="0"/>
      <c r="L1193" s="0"/>
      <c r="M1193" s="0"/>
    </row>
    <row r="1194" customFormat="false" ht="15" hidden="false" customHeight="false" outlineLevel="0" collapsed="false">
      <c r="D1194" s="0"/>
      <c r="E1194" s="0"/>
      <c r="F1194" s="0"/>
      <c r="G1194" s="91"/>
      <c r="H1194" s="0"/>
      <c r="I1194" s="0"/>
      <c r="J1194" s="0"/>
      <c r="K1194" s="0"/>
      <c r="L1194" s="0"/>
      <c r="M1194" s="0"/>
    </row>
    <row r="1195" customFormat="false" ht="15" hidden="false" customHeight="false" outlineLevel="0" collapsed="false">
      <c r="D1195" s="0"/>
      <c r="E1195" s="0"/>
      <c r="F1195" s="0"/>
      <c r="G1195" s="91"/>
      <c r="H1195" s="0"/>
      <c r="I1195" s="0"/>
      <c r="J1195" s="0"/>
      <c r="K1195" s="0"/>
      <c r="L1195" s="0"/>
      <c r="M1195" s="0"/>
    </row>
    <row r="1196" customFormat="false" ht="15" hidden="false" customHeight="false" outlineLevel="0" collapsed="false">
      <c r="D1196" s="0"/>
      <c r="E1196" s="0"/>
      <c r="F1196" s="0"/>
      <c r="G1196" s="91"/>
      <c r="H1196" s="0"/>
      <c r="I1196" s="0"/>
      <c r="J1196" s="0"/>
      <c r="K1196" s="0"/>
      <c r="L1196" s="0"/>
      <c r="M1196" s="0"/>
    </row>
    <row r="1197" customFormat="false" ht="15" hidden="false" customHeight="false" outlineLevel="0" collapsed="false">
      <c r="D1197" s="0"/>
      <c r="E1197" s="0"/>
      <c r="F1197" s="0"/>
      <c r="G1197" s="91"/>
      <c r="H1197" s="0"/>
      <c r="I1197" s="0"/>
      <c r="J1197" s="0"/>
      <c r="K1197" s="0"/>
      <c r="L1197" s="0"/>
      <c r="M1197" s="0"/>
    </row>
    <row r="1198" customFormat="false" ht="15" hidden="false" customHeight="false" outlineLevel="0" collapsed="false">
      <c r="D1198" s="0"/>
      <c r="E1198" s="0"/>
      <c r="F1198" s="0"/>
      <c r="G1198" s="91"/>
      <c r="H1198" s="0"/>
      <c r="I1198" s="0"/>
      <c r="J1198" s="0"/>
      <c r="K1198" s="0"/>
      <c r="L1198" s="0"/>
      <c r="M1198" s="0"/>
    </row>
    <row r="1199" customFormat="false" ht="15" hidden="false" customHeight="false" outlineLevel="0" collapsed="false">
      <c r="D1199" s="0"/>
      <c r="E1199" s="0"/>
      <c r="F1199" s="0"/>
      <c r="G1199" s="91"/>
      <c r="H1199" s="0"/>
      <c r="I1199" s="0"/>
      <c r="J1199" s="0"/>
      <c r="K1199" s="0"/>
      <c r="L1199" s="0"/>
      <c r="M1199" s="0"/>
    </row>
    <row r="1200" customFormat="false" ht="15" hidden="false" customHeight="false" outlineLevel="0" collapsed="false">
      <c r="D1200" s="0"/>
      <c r="E1200" s="0"/>
      <c r="F1200" s="0"/>
      <c r="G1200" s="91"/>
      <c r="H1200" s="0"/>
      <c r="I1200" s="0"/>
      <c r="J1200" s="0"/>
      <c r="K1200" s="0"/>
      <c r="L1200" s="0"/>
      <c r="M1200" s="0"/>
    </row>
    <row r="1201" customFormat="false" ht="15" hidden="false" customHeight="false" outlineLevel="0" collapsed="false">
      <c r="D1201" s="0"/>
      <c r="E1201" s="0"/>
      <c r="F1201" s="0"/>
      <c r="G1201" s="91"/>
      <c r="H1201" s="0"/>
      <c r="I1201" s="0"/>
      <c r="J1201" s="0"/>
      <c r="K1201" s="0"/>
      <c r="L1201" s="0"/>
      <c r="M1201" s="0"/>
    </row>
    <row r="1202" customFormat="false" ht="15" hidden="false" customHeight="false" outlineLevel="0" collapsed="false">
      <c r="D1202" s="0"/>
      <c r="E1202" s="0"/>
      <c r="F1202" s="0"/>
      <c r="G1202" s="91"/>
      <c r="H1202" s="0"/>
      <c r="I1202" s="0"/>
      <c r="J1202" s="0"/>
      <c r="K1202" s="0"/>
      <c r="L1202" s="0"/>
      <c r="M1202" s="0"/>
    </row>
    <row r="1203" customFormat="false" ht="15" hidden="false" customHeight="false" outlineLevel="0" collapsed="false">
      <c r="D1203" s="0"/>
      <c r="E1203" s="0"/>
      <c r="F1203" s="0"/>
      <c r="G1203" s="91"/>
      <c r="H1203" s="0"/>
      <c r="I1203" s="0"/>
      <c r="J1203" s="0"/>
      <c r="K1203" s="0"/>
      <c r="L1203" s="0"/>
      <c r="M1203" s="0"/>
    </row>
    <row r="1204" customFormat="false" ht="15" hidden="false" customHeight="false" outlineLevel="0" collapsed="false">
      <c r="D1204" s="0"/>
      <c r="E1204" s="0"/>
      <c r="F1204" s="0"/>
      <c r="G1204" s="91"/>
      <c r="H1204" s="0"/>
      <c r="I1204" s="0"/>
      <c r="J1204" s="0"/>
      <c r="K1204" s="0"/>
      <c r="L1204" s="0"/>
      <c r="M1204" s="0"/>
    </row>
    <row r="1205" customFormat="false" ht="15" hidden="false" customHeight="false" outlineLevel="0" collapsed="false">
      <c r="D1205" s="0"/>
      <c r="E1205" s="0"/>
      <c r="F1205" s="0"/>
      <c r="G1205" s="91"/>
      <c r="H1205" s="0"/>
      <c r="I1205" s="0"/>
      <c r="J1205" s="0"/>
      <c r="K1205" s="0"/>
      <c r="L1205" s="0"/>
      <c r="M1205" s="0"/>
    </row>
    <row r="1206" customFormat="false" ht="15" hidden="false" customHeight="false" outlineLevel="0" collapsed="false">
      <c r="D1206" s="0"/>
      <c r="E1206" s="0"/>
      <c r="F1206" s="0"/>
      <c r="G1206" s="91"/>
      <c r="H1206" s="0"/>
      <c r="I1206" s="0"/>
      <c r="J1206" s="0"/>
      <c r="K1206" s="0"/>
      <c r="L1206" s="0"/>
      <c r="M1206" s="0"/>
    </row>
    <row r="1207" customFormat="false" ht="15" hidden="false" customHeight="false" outlineLevel="0" collapsed="false">
      <c r="D1207" s="0"/>
      <c r="E1207" s="0"/>
      <c r="F1207" s="0"/>
      <c r="G1207" s="91"/>
      <c r="H1207" s="0"/>
      <c r="I1207" s="0"/>
      <c r="J1207" s="0"/>
      <c r="K1207" s="0"/>
      <c r="L1207" s="0"/>
      <c r="M1207" s="0"/>
    </row>
    <row r="1208" customFormat="false" ht="15" hidden="false" customHeight="false" outlineLevel="0" collapsed="false">
      <c r="D1208" s="0"/>
      <c r="E1208" s="0"/>
      <c r="F1208" s="0"/>
      <c r="G1208" s="91"/>
      <c r="H1208" s="0"/>
      <c r="I1208" s="0"/>
      <c r="J1208" s="0"/>
      <c r="K1208" s="0"/>
      <c r="L1208" s="0"/>
      <c r="M1208" s="0"/>
    </row>
    <row r="1209" customFormat="false" ht="15" hidden="false" customHeight="false" outlineLevel="0" collapsed="false">
      <c r="D1209" s="0"/>
      <c r="E1209" s="0"/>
      <c r="F1209" s="0"/>
      <c r="G1209" s="91"/>
      <c r="H1209" s="0"/>
      <c r="I1209" s="0"/>
      <c r="J1209" s="0"/>
      <c r="K1209" s="0"/>
      <c r="L1209" s="0"/>
      <c r="M1209" s="0"/>
    </row>
    <row r="1210" customFormat="false" ht="15" hidden="false" customHeight="false" outlineLevel="0" collapsed="false">
      <c r="D1210" s="0"/>
      <c r="E1210" s="0"/>
      <c r="F1210" s="0"/>
      <c r="G1210" s="91"/>
      <c r="H1210" s="0"/>
      <c r="I1210" s="0"/>
      <c r="J1210" s="0"/>
      <c r="K1210" s="0"/>
      <c r="L1210" s="0"/>
      <c r="M1210" s="0"/>
    </row>
    <row r="1211" customFormat="false" ht="15" hidden="false" customHeight="false" outlineLevel="0" collapsed="false">
      <c r="D1211" s="0"/>
      <c r="E1211" s="0"/>
      <c r="F1211" s="0"/>
      <c r="G1211" s="91"/>
      <c r="H1211" s="0"/>
      <c r="I1211" s="0"/>
      <c r="J1211" s="0"/>
      <c r="K1211" s="0"/>
      <c r="L1211" s="0"/>
      <c r="M1211" s="0"/>
    </row>
    <row r="1212" customFormat="false" ht="15" hidden="false" customHeight="false" outlineLevel="0" collapsed="false">
      <c r="D1212" s="0"/>
      <c r="E1212" s="0"/>
      <c r="F1212" s="0"/>
      <c r="G1212" s="91"/>
      <c r="H1212" s="0"/>
      <c r="I1212" s="0"/>
      <c r="J1212" s="0"/>
      <c r="K1212" s="0"/>
      <c r="L1212" s="0"/>
      <c r="M1212" s="0"/>
    </row>
    <row r="1213" customFormat="false" ht="15" hidden="false" customHeight="false" outlineLevel="0" collapsed="false">
      <c r="D1213" s="0"/>
      <c r="E1213" s="0"/>
      <c r="F1213" s="0"/>
      <c r="G1213" s="91"/>
      <c r="H1213" s="0"/>
      <c r="I1213" s="0"/>
      <c r="J1213" s="0"/>
      <c r="K1213" s="0"/>
      <c r="L1213" s="0"/>
      <c r="M1213" s="0"/>
    </row>
    <row r="1214" customFormat="false" ht="15" hidden="false" customHeight="false" outlineLevel="0" collapsed="false">
      <c r="D1214" s="0"/>
      <c r="E1214" s="0"/>
      <c r="F1214" s="0"/>
      <c r="G1214" s="91"/>
      <c r="H1214" s="0"/>
      <c r="I1214" s="0"/>
      <c r="J1214" s="0"/>
      <c r="K1214" s="0"/>
      <c r="L1214" s="0"/>
      <c r="M1214" s="0"/>
    </row>
    <row r="1215" customFormat="false" ht="15" hidden="false" customHeight="false" outlineLevel="0" collapsed="false">
      <c r="D1215" s="0"/>
      <c r="E1215" s="0"/>
      <c r="F1215" s="0"/>
      <c r="G1215" s="91"/>
      <c r="H1215" s="0"/>
      <c r="I1215" s="0"/>
      <c r="J1215" s="0"/>
      <c r="K1215" s="0"/>
      <c r="L1215" s="0"/>
      <c r="M1215" s="0"/>
    </row>
    <row r="1216" customFormat="false" ht="15" hidden="false" customHeight="false" outlineLevel="0" collapsed="false">
      <c r="D1216" s="0"/>
      <c r="E1216" s="0"/>
      <c r="F1216" s="0"/>
      <c r="G1216" s="91"/>
      <c r="H1216" s="0"/>
      <c r="I1216" s="0"/>
      <c r="J1216" s="0"/>
      <c r="K1216" s="0"/>
      <c r="L1216" s="0"/>
      <c r="M1216" s="0"/>
    </row>
    <row r="1217" customFormat="false" ht="15" hidden="false" customHeight="false" outlineLevel="0" collapsed="false">
      <c r="D1217" s="0"/>
      <c r="E1217" s="0"/>
      <c r="F1217" s="0"/>
      <c r="G1217" s="91"/>
      <c r="H1217" s="0"/>
      <c r="I1217" s="0"/>
      <c r="J1217" s="0"/>
      <c r="K1217" s="0"/>
      <c r="L1217" s="0"/>
      <c r="M1217" s="0"/>
    </row>
  </sheetData>
  <printOptions headings="true" gridLines="false" gridLinesSet="true" horizontalCentered="false" verticalCentered="false"/>
  <pageMargins left="0.4" right="0.2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2.99"/>
    <col collapsed="false" customWidth="true" hidden="false" outlineLevel="0" max="2" min="2" style="40" width="13.7"/>
    <col collapsed="false" customWidth="true" hidden="false" outlineLevel="0" max="3" min="3" style="40" width="9.41"/>
    <col collapsed="false" customWidth="true" hidden="false" outlineLevel="0" max="4" min="4" style="40" width="7.7"/>
    <col collapsed="false" customWidth="true" hidden="false" outlineLevel="0" max="5" min="5" style="40" width="9.14"/>
    <col collapsed="false" customWidth="true" hidden="false" outlineLevel="0" max="6" min="6" style="40" width="14.41"/>
    <col collapsed="false" customWidth="true" hidden="false" outlineLevel="0" max="7" min="7" style="40" width="10.56"/>
    <col collapsed="false" customWidth="true" hidden="false" outlineLevel="0" max="9" min="8" style="40" width="9.41"/>
    <col collapsed="false" customWidth="true" hidden="false" outlineLevel="0" max="10" min="10" style="40" width="15.7"/>
    <col collapsed="false" customWidth="false" hidden="false" outlineLevel="0" max="13" min="11" style="40" width="11.42"/>
    <col collapsed="false" customWidth="true" hidden="false" outlineLevel="0" max="14" min="14" style="40" width="15.7"/>
    <col collapsed="false" customWidth="false" hidden="false" outlineLevel="0" max="257" min="15" style="40" width="11.42"/>
  </cols>
  <sheetData>
    <row r="1" customFormat="false" ht="18.75" hidden="false" customHeight="false" outlineLevel="0" collapsed="false">
      <c r="A1" s="92" t="s">
        <v>69</v>
      </c>
      <c r="B1" s="93"/>
    </row>
    <row r="3" customFormat="false" ht="18" hidden="false" customHeight="false" outlineLevel="0" collapsed="false">
      <c r="A3" s="43" t="s">
        <v>1</v>
      </c>
    </row>
    <row r="4" customFormat="false" ht="18" hidden="false" customHeight="false" outlineLevel="0" collapsed="false">
      <c r="A4" s="43"/>
      <c r="B4" s="94" t="s">
        <v>70</v>
      </c>
      <c r="C4" s="94"/>
      <c r="D4" s="94"/>
      <c r="E4" s="94"/>
      <c r="F4" s="94"/>
      <c r="G4" s="94"/>
      <c r="H4" s="94"/>
    </row>
    <row r="5" customFormat="false" ht="18" hidden="false" customHeight="false" outlineLevel="0" collapsed="false">
      <c r="A5" s="43"/>
      <c r="B5" s="94" t="s">
        <v>71</v>
      </c>
      <c r="C5" s="94"/>
      <c r="D5" s="94"/>
      <c r="E5" s="94"/>
      <c r="F5" s="94"/>
      <c r="G5" s="94"/>
      <c r="H5" s="94"/>
    </row>
    <row r="6" customFormat="false" ht="18" hidden="false" customHeight="false" outlineLevel="0" collapsed="false">
      <c r="A6" s="43"/>
    </row>
    <row r="7" customFormat="false" ht="18" hidden="false" customHeight="false" outlineLevel="0" collapsed="false">
      <c r="A7" s="43" t="s">
        <v>37</v>
      </c>
      <c r="B7" s="47"/>
      <c r="D7" s="47"/>
    </row>
    <row r="8" customFormat="false" ht="21" hidden="false" customHeight="true" outlineLevel="0" collapsed="false">
      <c r="A8" s="43"/>
      <c r="B8" s="95" t="s">
        <v>72</v>
      </c>
      <c r="C8" s="96"/>
      <c r="G8" s="97" t="s">
        <v>73</v>
      </c>
      <c r="H8" s="97"/>
    </row>
    <row r="9" customFormat="false" ht="18" hidden="false" customHeight="false" outlineLevel="0" collapsed="false">
      <c r="B9" s="47" t="s">
        <v>74</v>
      </c>
      <c r="C9" s="98" t="s">
        <v>75</v>
      </c>
      <c r="D9" s="99" t="n">
        <v>0.5</v>
      </c>
      <c r="E9" s="100" t="n">
        <v>0.2</v>
      </c>
      <c r="G9" s="101" t="n">
        <v>0</v>
      </c>
      <c r="H9" s="78" t="n">
        <v>0.25</v>
      </c>
    </row>
    <row r="10" customFormat="false" ht="18" hidden="false" customHeight="false" outlineLevel="0" collapsed="false">
      <c r="A10" s="43"/>
      <c r="B10" s="95"/>
      <c r="C10" s="102" t="s">
        <v>76</v>
      </c>
      <c r="D10" s="99" t="n">
        <v>1</v>
      </c>
      <c r="E10" s="103" t="n">
        <v>0.16</v>
      </c>
      <c r="G10" s="101" t="n">
        <f aca="false">G9+E9</f>
        <v>0.2</v>
      </c>
      <c r="H10" s="78" t="n">
        <v>0.75</v>
      </c>
      <c r="I10" s="104" t="s">
        <v>77</v>
      </c>
    </row>
    <row r="11" customFormat="false" ht="18" hidden="false" customHeight="false" outlineLevel="0" collapsed="false">
      <c r="A11" s="43"/>
      <c r="B11" s="95"/>
      <c r="C11" s="102" t="s">
        <v>78</v>
      </c>
      <c r="D11" s="99" t="n">
        <v>1.5</v>
      </c>
      <c r="E11" s="100" t="n">
        <v>0.16</v>
      </c>
      <c r="G11" s="101" t="n">
        <f aca="false">G10+E10</f>
        <v>0.36</v>
      </c>
      <c r="H11" s="78" t="n">
        <v>1.25</v>
      </c>
      <c r="I11" s="104" t="s">
        <v>79</v>
      </c>
    </row>
    <row r="12" customFormat="false" ht="18" hidden="false" customHeight="false" outlineLevel="0" collapsed="false">
      <c r="A12" s="43"/>
      <c r="B12" s="95"/>
      <c r="C12" s="102" t="s">
        <v>80</v>
      </c>
      <c r="D12" s="99" t="n">
        <v>2</v>
      </c>
      <c r="E12" s="103" t="n">
        <v>0.14</v>
      </c>
      <c r="G12" s="101" t="n">
        <f aca="false">G11+E11</f>
        <v>0.52</v>
      </c>
      <c r="H12" s="78" t="n">
        <v>1.75</v>
      </c>
      <c r="I12" s="104" t="n">
        <f aca="false">SUMPRODUCT(E9:E16,H9:H16)</f>
        <v>1.545</v>
      </c>
    </row>
    <row r="13" customFormat="false" ht="18" hidden="false" customHeight="false" outlineLevel="0" collapsed="false">
      <c r="A13" s="43"/>
      <c r="B13" s="95"/>
      <c r="C13" s="102" t="s">
        <v>81</v>
      </c>
      <c r="D13" s="99" t="n">
        <v>2.5</v>
      </c>
      <c r="E13" s="100" t="n">
        <v>0.13</v>
      </c>
      <c r="G13" s="101" t="n">
        <f aca="false">G12+E12</f>
        <v>0.66</v>
      </c>
      <c r="H13" s="78" t="n">
        <v>2.25</v>
      </c>
    </row>
    <row r="14" customFormat="false" ht="18" hidden="false" customHeight="false" outlineLevel="0" collapsed="false">
      <c r="A14" s="43"/>
      <c r="B14" s="95"/>
      <c r="C14" s="102" t="s">
        <v>82</v>
      </c>
      <c r="D14" s="99" t="n">
        <v>3</v>
      </c>
      <c r="E14" s="103" t="n">
        <v>0.11</v>
      </c>
      <c r="G14" s="101" t="n">
        <f aca="false">G13+E13</f>
        <v>0.79</v>
      </c>
      <c r="H14" s="78" t="n">
        <v>2.75</v>
      </c>
    </row>
    <row r="15" customFormat="false" ht="18" hidden="false" customHeight="false" outlineLevel="0" collapsed="false">
      <c r="A15" s="43"/>
      <c r="B15" s="95"/>
      <c r="C15" s="102" t="s">
        <v>83</v>
      </c>
      <c r="D15" s="99" t="n">
        <v>3.5</v>
      </c>
      <c r="E15" s="100" t="n">
        <v>0.08</v>
      </c>
      <c r="G15" s="101" t="n">
        <f aca="false">G14+E14</f>
        <v>0.9</v>
      </c>
      <c r="H15" s="78" t="n">
        <v>3.25</v>
      </c>
    </row>
    <row r="16" customFormat="false" ht="18" hidden="false" customHeight="false" outlineLevel="0" collapsed="false">
      <c r="A16" s="43"/>
      <c r="B16" s="95"/>
      <c r="C16" s="102" t="s">
        <v>84</v>
      </c>
      <c r="D16" s="99" t="n">
        <v>4</v>
      </c>
      <c r="E16" s="100" t="n">
        <v>0.02</v>
      </c>
      <c r="G16" s="101" t="n">
        <f aca="false">G15+E15</f>
        <v>0.98</v>
      </c>
      <c r="H16" s="78" t="n">
        <v>3.75</v>
      </c>
    </row>
    <row r="17" customFormat="false" ht="18" hidden="false" customHeight="false" outlineLevel="0" collapsed="false">
      <c r="A17" s="43"/>
      <c r="B17" s="95"/>
      <c r="C17" s="96"/>
      <c r="E17" s="105" t="n">
        <f aca="false">SUM(E9:E16)</f>
        <v>1</v>
      </c>
      <c r="G17" s="79" t="n">
        <f aca="false">G16+E16</f>
        <v>1</v>
      </c>
    </row>
    <row r="18" customFormat="false" ht="18" hidden="false" customHeight="false" outlineLevel="0" collapsed="false">
      <c r="A18" s="43"/>
      <c r="B18" s="95"/>
      <c r="C18" s="96"/>
      <c r="E18" s="105"/>
      <c r="G18" s="69"/>
    </row>
    <row r="19" customFormat="false" ht="18" hidden="false" customHeight="false" outlineLevel="0" collapsed="false">
      <c r="A19" s="43"/>
      <c r="B19" s="95" t="s">
        <v>85</v>
      </c>
      <c r="C19" s="96"/>
      <c r="G19" s="97" t="s">
        <v>86</v>
      </c>
    </row>
    <row r="20" customFormat="false" ht="18" hidden="false" customHeight="false" outlineLevel="0" collapsed="false">
      <c r="A20" s="43"/>
      <c r="B20" s="47" t="s">
        <v>74</v>
      </c>
      <c r="C20" s="98" t="s">
        <v>75</v>
      </c>
      <c r="D20" s="99" t="n">
        <v>0.4</v>
      </c>
      <c r="E20" s="100" t="n">
        <v>0.2</v>
      </c>
      <c r="G20" s="106" t="n">
        <v>0</v>
      </c>
      <c r="H20" s="107" t="n">
        <v>0.2</v>
      </c>
    </row>
    <row r="21" customFormat="false" ht="18" hidden="false" customHeight="false" outlineLevel="0" collapsed="false">
      <c r="A21" s="43"/>
      <c r="B21" s="96"/>
      <c r="C21" s="102" t="s">
        <v>87</v>
      </c>
      <c r="D21" s="99" t="n">
        <v>0.8</v>
      </c>
      <c r="E21" s="103" t="n">
        <v>0.23</v>
      </c>
      <c r="G21" s="106" t="n">
        <f aca="false">G20+E20</f>
        <v>0.2</v>
      </c>
      <c r="H21" s="107" t="n">
        <v>0.6</v>
      </c>
      <c r="I21" s="104" t="s">
        <v>88</v>
      </c>
    </row>
    <row r="22" customFormat="false" ht="18" hidden="false" customHeight="false" outlineLevel="0" collapsed="false">
      <c r="A22" s="43"/>
      <c r="B22" s="96"/>
      <c r="C22" s="102" t="s">
        <v>89</v>
      </c>
      <c r="D22" s="99" t="n">
        <v>1.2</v>
      </c>
      <c r="E22" s="100" t="n">
        <v>0.15</v>
      </c>
      <c r="G22" s="106" t="n">
        <f aca="false">G21+E21</f>
        <v>0.43</v>
      </c>
      <c r="H22" s="107" t="n">
        <v>1</v>
      </c>
      <c r="I22" s="104" t="s">
        <v>79</v>
      </c>
    </row>
    <row r="23" customFormat="false" ht="18" hidden="false" customHeight="false" outlineLevel="0" collapsed="false">
      <c r="A23" s="43"/>
      <c r="B23" s="96"/>
      <c r="C23" s="102" t="s">
        <v>90</v>
      </c>
      <c r="D23" s="99" t="n">
        <v>1.6</v>
      </c>
      <c r="E23" s="103" t="n">
        <v>0.14</v>
      </c>
      <c r="G23" s="106" t="n">
        <f aca="false">G22+E22</f>
        <v>0.58</v>
      </c>
      <c r="H23" s="107" t="n">
        <v>1.4</v>
      </c>
      <c r="I23" s="104" t="n">
        <f aca="false">SUMPRODUCT(H20:H27,E20:E27)</f>
        <v>1.132</v>
      </c>
    </row>
    <row r="24" customFormat="false" ht="18" hidden="false" customHeight="false" outlineLevel="0" collapsed="false">
      <c r="A24" s="43"/>
      <c r="B24" s="96"/>
      <c r="C24" s="102" t="s">
        <v>91</v>
      </c>
      <c r="D24" s="99" t="n">
        <v>2</v>
      </c>
      <c r="E24" s="100" t="n">
        <v>0.12</v>
      </c>
      <c r="G24" s="106" t="n">
        <f aca="false">G23+E23</f>
        <v>0.72</v>
      </c>
      <c r="H24" s="107" t="n">
        <v>1.8</v>
      </c>
    </row>
    <row r="25" customFormat="false" ht="18" hidden="false" customHeight="false" outlineLevel="0" collapsed="false">
      <c r="A25" s="43"/>
      <c r="B25" s="96"/>
      <c r="C25" s="102" t="s">
        <v>81</v>
      </c>
      <c r="D25" s="99" t="n">
        <v>2.4</v>
      </c>
      <c r="E25" s="103" t="n">
        <v>0.08</v>
      </c>
      <c r="G25" s="106" t="n">
        <f aca="false">G24+E24</f>
        <v>0.84</v>
      </c>
      <c r="H25" s="107" t="n">
        <v>2.2</v>
      </c>
    </row>
    <row r="26" customFormat="false" ht="18" hidden="false" customHeight="false" outlineLevel="0" collapsed="false">
      <c r="A26" s="43"/>
      <c r="B26" s="96"/>
      <c r="C26" s="102" t="s">
        <v>92</v>
      </c>
      <c r="D26" s="99" t="n">
        <v>2.8</v>
      </c>
      <c r="E26" s="100" t="n">
        <v>0.06</v>
      </c>
      <c r="G26" s="106" t="n">
        <f aca="false">G25+E25</f>
        <v>0.92</v>
      </c>
      <c r="H26" s="107" t="n">
        <v>2.6</v>
      </c>
    </row>
    <row r="27" customFormat="false" ht="18" hidden="false" customHeight="false" outlineLevel="0" collapsed="false">
      <c r="A27" s="43"/>
      <c r="B27" s="96"/>
      <c r="C27" s="102" t="s">
        <v>93</v>
      </c>
      <c r="D27" s="99" t="n">
        <v>3.2</v>
      </c>
      <c r="E27" s="100" t="n">
        <v>0.02</v>
      </c>
      <c r="G27" s="106" t="n">
        <f aca="false">G26+E26</f>
        <v>0.98</v>
      </c>
      <c r="H27" s="107" t="n">
        <v>3</v>
      </c>
    </row>
    <row r="28" customFormat="false" ht="18" hidden="false" customHeight="false" outlineLevel="0" collapsed="false">
      <c r="A28" s="43"/>
      <c r="E28" s="105" t="n">
        <f aca="false">SUM(E20:E27)</f>
        <v>1</v>
      </c>
    </row>
    <row r="29" customFormat="false" ht="18" hidden="false" customHeight="false" outlineLevel="0" collapsed="false">
      <c r="A29" s="43" t="s">
        <v>42</v>
      </c>
    </row>
    <row r="31" customFormat="false" ht="60" hidden="false" customHeight="false" outlineLevel="0" collapsed="false">
      <c r="B31" s="75" t="s">
        <v>43</v>
      </c>
      <c r="C31" s="76" t="s">
        <v>44</v>
      </c>
      <c r="D31" s="76" t="s">
        <v>45</v>
      </c>
      <c r="E31" s="76" t="s">
        <v>46</v>
      </c>
      <c r="F31" s="76" t="s">
        <v>47</v>
      </c>
      <c r="G31" s="76" t="s">
        <v>48</v>
      </c>
      <c r="H31" s="76" t="s">
        <v>49</v>
      </c>
      <c r="I31" s="76" t="s">
        <v>50</v>
      </c>
    </row>
    <row r="32" customFormat="false" ht="15" hidden="false" customHeight="false" outlineLevel="0" collapsed="false">
      <c r="B32" s="78" t="n">
        <v>1</v>
      </c>
      <c r="C32" s="108" t="n">
        <f aca="true">VLOOKUP(RAND(),ar,2,TRUE())</f>
        <v>1.75</v>
      </c>
      <c r="D32" s="108" t="n">
        <f aca="false">C32</f>
        <v>1.75</v>
      </c>
      <c r="E32" s="108" t="n">
        <f aca="false">D32</f>
        <v>1.75</v>
      </c>
      <c r="F32" s="108" t="n">
        <f aca="true">VLOOKUP(RAND(),se,2,TRUE())</f>
        <v>0.2</v>
      </c>
      <c r="G32" s="108" t="n">
        <f aca="false">D32+F32</f>
        <v>1.95</v>
      </c>
      <c r="H32" s="108" t="n">
        <v>0</v>
      </c>
      <c r="I32" s="66" t="n">
        <v>0</v>
      </c>
    </row>
    <row r="33" customFormat="false" ht="15" hidden="false" customHeight="false" outlineLevel="0" collapsed="false">
      <c r="B33" s="78" t="n">
        <v>2</v>
      </c>
      <c r="C33" s="108" t="n">
        <f aca="true">VLOOKUP(RAND(),ar,2,TRUE())</f>
        <v>0.25</v>
      </c>
      <c r="D33" s="108" t="n">
        <f aca="false">D32+C33</f>
        <v>2</v>
      </c>
      <c r="E33" s="108" t="n">
        <f aca="false">MAX(D33,G32)</f>
        <v>2</v>
      </c>
      <c r="F33" s="108" t="n">
        <f aca="true">VLOOKUP(RAND(),se,2,TRUE())</f>
        <v>0.6</v>
      </c>
      <c r="G33" s="108" t="n">
        <f aca="false">MAX(D33,G32)+F33</f>
        <v>2.6</v>
      </c>
      <c r="H33" s="108" t="n">
        <f aca="false">MAX(0,E33-D33)</f>
        <v>0</v>
      </c>
      <c r="I33" s="80" t="n">
        <f aca="false">B33-MATCH(D33,$E$32:E33,1)</f>
        <v>0</v>
      </c>
    </row>
    <row r="34" customFormat="false" ht="15" hidden="true" customHeight="false" outlineLevel="0" collapsed="false">
      <c r="B34" s="78" t="n">
        <v>3</v>
      </c>
      <c r="C34" s="108" t="n">
        <f aca="true">VLOOKUP(RAND(),ar,2,TRUE())</f>
        <v>1.25</v>
      </c>
      <c r="D34" s="108" t="n">
        <f aca="false">D33+C34</f>
        <v>3.25</v>
      </c>
      <c r="E34" s="108" t="n">
        <f aca="false">MAX(D34,G33)</f>
        <v>3.25</v>
      </c>
      <c r="F34" s="108" t="n">
        <f aca="true">VLOOKUP(RAND(),se,2,TRUE())</f>
        <v>1.4</v>
      </c>
      <c r="G34" s="108" t="n">
        <f aca="false">MAX(D34,G33)+F34</f>
        <v>4.65</v>
      </c>
      <c r="H34" s="108" t="n">
        <f aca="false">MAX(0,E34-D34)</f>
        <v>0</v>
      </c>
      <c r="I34" s="80" t="n">
        <f aca="false">B34-MATCH(D34,$E$32:E34,1)</f>
        <v>0</v>
      </c>
    </row>
    <row r="35" customFormat="false" ht="15" hidden="true" customHeight="false" outlineLevel="0" collapsed="false">
      <c r="B35" s="78" t="n">
        <v>4</v>
      </c>
      <c r="C35" s="108" t="n">
        <f aca="true">VLOOKUP(RAND(),ar,2,TRUE())</f>
        <v>1.75</v>
      </c>
      <c r="D35" s="108" t="n">
        <f aca="false">D34+C35</f>
        <v>5</v>
      </c>
      <c r="E35" s="108" t="n">
        <f aca="false">MAX(D35,G34)</f>
        <v>5</v>
      </c>
      <c r="F35" s="108" t="n">
        <f aca="true">VLOOKUP(RAND(),se,2,TRUE())</f>
        <v>0.2</v>
      </c>
      <c r="G35" s="108" t="n">
        <f aca="false">MAX(D35,G34)+F35</f>
        <v>5.2</v>
      </c>
      <c r="H35" s="108" t="n">
        <f aca="false">MAX(0,E35-D35)</f>
        <v>0</v>
      </c>
      <c r="I35" s="80" t="n">
        <f aca="false">B35-MATCH(D35,$E$32:E35,1)</f>
        <v>0</v>
      </c>
    </row>
    <row r="36" customFormat="false" ht="15" hidden="true" customHeight="false" outlineLevel="0" collapsed="false">
      <c r="B36" s="78" t="n">
        <v>5</v>
      </c>
      <c r="C36" s="108" t="n">
        <f aca="true">VLOOKUP(RAND(),ar,2,TRUE())</f>
        <v>0.25</v>
      </c>
      <c r="D36" s="108" t="n">
        <f aca="false">D35+C36</f>
        <v>5.25</v>
      </c>
      <c r="E36" s="108" t="n">
        <f aca="false">MAX(D36,G35)</f>
        <v>5.25</v>
      </c>
      <c r="F36" s="108" t="n">
        <f aca="true">VLOOKUP(RAND(),se,2,TRUE())</f>
        <v>0.2</v>
      </c>
      <c r="G36" s="108" t="n">
        <f aca="false">MAX(D36,G35)+F36</f>
        <v>5.45</v>
      </c>
      <c r="H36" s="108" t="n">
        <f aca="false">MAX(0,E36-D36)</f>
        <v>0</v>
      </c>
      <c r="I36" s="80" t="n">
        <f aca="false">B36-MATCH(D36,$E$32:E36,1)</f>
        <v>0</v>
      </c>
    </row>
    <row r="37" customFormat="false" ht="15" hidden="true" customHeight="false" outlineLevel="0" collapsed="false">
      <c r="B37" s="78" t="n">
        <v>6</v>
      </c>
      <c r="C37" s="108" t="n">
        <f aca="true">VLOOKUP(RAND(),ar,2,TRUE())</f>
        <v>0.75</v>
      </c>
      <c r="D37" s="108" t="n">
        <f aca="false">D36+C37</f>
        <v>6</v>
      </c>
      <c r="E37" s="108" t="n">
        <f aca="false">MAX(D37,G36)</f>
        <v>6</v>
      </c>
      <c r="F37" s="108" t="n">
        <f aca="true">VLOOKUP(RAND(),se,2,TRUE())</f>
        <v>1</v>
      </c>
      <c r="G37" s="108" t="n">
        <f aca="false">MAX(D37,G36)+F37</f>
        <v>7</v>
      </c>
      <c r="H37" s="108" t="n">
        <f aca="false">MAX(0,E37-D37)</f>
        <v>0</v>
      </c>
      <c r="I37" s="80" t="n">
        <f aca="false">B37-MATCH(D37,$E$32:E37,1)</f>
        <v>0</v>
      </c>
    </row>
    <row r="38" customFormat="false" ht="15" hidden="true" customHeight="false" outlineLevel="0" collapsed="false">
      <c r="B38" s="78" t="n">
        <v>7</v>
      </c>
      <c r="C38" s="108" t="n">
        <f aca="true">VLOOKUP(RAND(),ar,2,TRUE())</f>
        <v>0.75</v>
      </c>
      <c r="D38" s="108" t="n">
        <f aca="false">D37+C38</f>
        <v>6.75</v>
      </c>
      <c r="E38" s="108" t="n">
        <f aca="false">MAX(D38,G37)</f>
        <v>7</v>
      </c>
      <c r="F38" s="108" t="n">
        <f aca="true">VLOOKUP(RAND(),se,2,TRUE())</f>
        <v>2.6</v>
      </c>
      <c r="G38" s="108" t="n">
        <f aca="false">MAX(D38,G37)+F38</f>
        <v>9.6</v>
      </c>
      <c r="H38" s="108" t="n">
        <f aca="false">MAX(0,E38-D38)</f>
        <v>0.25</v>
      </c>
      <c r="I38" s="80" t="n">
        <f aca="false">B38-MATCH(D38,$E$32:E38,1)</f>
        <v>1</v>
      </c>
    </row>
    <row r="39" customFormat="false" ht="15" hidden="true" customHeight="false" outlineLevel="0" collapsed="false">
      <c r="B39" s="78" t="n">
        <v>8</v>
      </c>
      <c r="C39" s="108" t="n">
        <f aca="true">VLOOKUP(RAND(),ar,2,TRUE())</f>
        <v>1.25</v>
      </c>
      <c r="D39" s="108" t="n">
        <f aca="false">D38+C39</f>
        <v>8</v>
      </c>
      <c r="E39" s="108" t="n">
        <f aca="false">MAX(D39,G38)</f>
        <v>9.6</v>
      </c>
      <c r="F39" s="108" t="n">
        <f aca="true">VLOOKUP(RAND(),se,2,TRUE())</f>
        <v>0.6</v>
      </c>
      <c r="G39" s="108" t="n">
        <f aca="false">MAX(D39,G38)+F39</f>
        <v>10.2</v>
      </c>
      <c r="H39" s="108" t="n">
        <f aca="false">MAX(0,E39-D39)</f>
        <v>1.6</v>
      </c>
      <c r="I39" s="80" t="n">
        <f aca="false">B39-MATCH(D39,$E$32:E39,1)</f>
        <v>1</v>
      </c>
    </row>
    <row r="40" customFormat="false" ht="15" hidden="true" customHeight="false" outlineLevel="0" collapsed="false">
      <c r="B40" s="78" t="n">
        <v>9</v>
      </c>
      <c r="C40" s="108" t="n">
        <f aca="true">VLOOKUP(RAND(),ar,2,TRUE())</f>
        <v>0.75</v>
      </c>
      <c r="D40" s="108" t="n">
        <f aca="false">D39+C40</f>
        <v>8.75</v>
      </c>
      <c r="E40" s="108" t="n">
        <f aca="false">MAX(D40,G39)</f>
        <v>10.2</v>
      </c>
      <c r="F40" s="108" t="n">
        <f aca="true">VLOOKUP(RAND(),se,2,TRUE())</f>
        <v>3</v>
      </c>
      <c r="G40" s="108" t="n">
        <f aca="false">MAX(D40,G39)+F40</f>
        <v>13.2</v>
      </c>
      <c r="H40" s="108" t="n">
        <f aca="false">MAX(0,E40-D40)</f>
        <v>1.45</v>
      </c>
      <c r="I40" s="80" t="n">
        <f aca="false">B40-MATCH(D40,$E$32:E40,1)</f>
        <v>2</v>
      </c>
    </row>
    <row r="41" customFormat="false" ht="15" hidden="true" customHeight="false" outlineLevel="0" collapsed="false">
      <c r="B41" s="78" t="n">
        <v>10</v>
      </c>
      <c r="C41" s="108" t="n">
        <f aca="true">VLOOKUP(RAND(),ar,2,TRUE())</f>
        <v>1.75</v>
      </c>
      <c r="D41" s="108" t="n">
        <f aca="false">D40+C41</f>
        <v>10.5</v>
      </c>
      <c r="E41" s="108" t="n">
        <f aca="false">MAX(D41,G40)</f>
        <v>13.2</v>
      </c>
      <c r="F41" s="108" t="n">
        <f aca="true">VLOOKUP(RAND(),se,2,TRUE())</f>
        <v>1.4</v>
      </c>
      <c r="G41" s="108" t="n">
        <f aca="false">MAX(D41,G40)+F41</f>
        <v>14.6</v>
      </c>
      <c r="H41" s="108" t="n">
        <f aca="false">MAX(0,E41-D41)</f>
        <v>2.7</v>
      </c>
      <c r="I41" s="80" t="n">
        <f aca="false">B41-MATCH(D41,$E$32:E41,1)</f>
        <v>1</v>
      </c>
    </row>
    <row r="42" customFormat="false" ht="15" hidden="true" customHeight="false" outlineLevel="0" collapsed="false">
      <c r="B42" s="78" t="n">
        <v>11</v>
      </c>
      <c r="C42" s="108" t="n">
        <f aca="true">VLOOKUP(RAND(),ar,2,TRUE())</f>
        <v>1.75</v>
      </c>
      <c r="D42" s="108" t="n">
        <f aca="false">D41+C42</f>
        <v>12.25</v>
      </c>
      <c r="E42" s="108" t="n">
        <f aca="false">MAX(D42,G41)</f>
        <v>14.6</v>
      </c>
      <c r="F42" s="108" t="n">
        <f aca="true">VLOOKUP(RAND(),se,2,TRUE())</f>
        <v>0.2</v>
      </c>
      <c r="G42" s="108" t="n">
        <f aca="false">MAX(D42,G41)+F42</f>
        <v>14.8</v>
      </c>
      <c r="H42" s="108" t="n">
        <f aca="false">MAX(0,E42-D42)</f>
        <v>2.35</v>
      </c>
      <c r="I42" s="80" t="n">
        <f aca="false">B42-MATCH(D42,$E$32:E42,1)</f>
        <v>2</v>
      </c>
    </row>
    <row r="43" customFormat="false" ht="15" hidden="true" customHeight="false" outlineLevel="0" collapsed="false">
      <c r="B43" s="78" t="n">
        <v>12</v>
      </c>
      <c r="C43" s="108" t="n">
        <f aca="true">VLOOKUP(RAND(),ar,2,TRUE())</f>
        <v>0.75</v>
      </c>
      <c r="D43" s="108" t="n">
        <f aca="false">D42+C43</f>
        <v>13</v>
      </c>
      <c r="E43" s="108" t="n">
        <f aca="false">MAX(D43,G42)</f>
        <v>14.8</v>
      </c>
      <c r="F43" s="108" t="n">
        <f aca="true">VLOOKUP(RAND(),se,2,TRUE())</f>
        <v>2.6</v>
      </c>
      <c r="G43" s="108" t="n">
        <f aca="false">MAX(D43,G42)+F43</f>
        <v>17.4</v>
      </c>
      <c r="H43" s="108" t="n">
        <f aca="false">MAX(0,E43-D43)</f>
        <v>1.8</v>
      </c>
      <c r="I43" s="80" t="n">
        <f aca="false">B43-MATCH(D43,$E$32:E43,1)</f>
        <v>3</v>
      </c>
      <c r="L43" s="96"/>
    </row>
    <row r="44" customFormat="false" ht="15" hidden="true" customHeight="false" outlineLevel="0" collapsed="false">
      <c r="B44" s="78" t="n">
        <v>13</v>
      </c>
      <c r="C44" s="108" t="n">
        <f aca="true">VLOOKUP(RAND(),ar,2,TRUE())</f>
        <v>0.25</v>
      </c>
      <c r="D44" s="108" t="n">
        <f aca="false">D43+C44</f>
        <v>13.25</v>
      </c>
      <c r="E44" s="108" t="n">
        <f aca="false">MAX(D44,G43)</f>
        <v>17.4</v>
      </c>
      <c r="F44" s="108" t="n">
        <f aca="true">VLOOKUP(RAND(),se,2,TRUE())</f>
        <v>0.2</v>
      </c>
      <c r="G44" s="108" t="n">
        <f aca="false">MAX(D44,G43)+F44</f>
        <v>17.6</v>
      </c>
      <c r="H44" s="108" t="n">
        <f aca="false">MAX(0,E44-D44)</f>
        <v>4.15</v>
      </c>
      <c r="I44" s="80" t="n">
        <f aca="false">B44-MATCH(D44,$E$32:E44,1)</f>
        <v>3</v>
      </c>
    </row>
    <row r="45" customFormat="false" ht="15" hidden="true" customHeight="false" outlineLevel="0" collapsed="false">
      <c r="B45" s="78" t="n">
        <v>14</v>
      </c>
      <c r="C45" s="108" t="n">
        <f aca="true">VLOOKUP(RAND(),ar,2,TRUE())</f>
        <v>0.25</v>
      </c>
      <c r="D45" s="108" t="n">
        <f aca="false">D44+C45</f>
        <v>13.5</v>
      </c>
      <c r="E45" s="108" t="n">
        <f aca="false">MAX(D45,G44)</f>
        <v>17.6</v>
      </c>
      <c r="F45" s="108" t="n">
        <f aca="true">VLOOKUP(RAND(),se,2,TRUE())</f>
        <v>3</v>
      </c>
      <c r="G45" s="108" t="n">
        <f aca="false">MAX(D45,G44)+F45</f>
        <v>20.6</v>
      </c>
      <c r="H45" s="108" t="n">
        <f aca="false">MAX(0,E45-D45)</f>
        <v>4.1</v>
      </c>
      <c r="I45" s="80" t="n">
        <f aca="false">B45-MATCH(D45,$E$32:E45,1)</f>
        <v>4</v>
      </c>
      <c r="L45" s="82"/>
    </row>
    <row r="46" customFormat="false" ht="15" hidden="true" customHeight="false" outlineLevel="0" collapsed="false">
      <c r="B46" s="78" t="n">
        <v>15</v>
      </c>
      <c r="C46" s="108" t="n">
        <f aca="true">VLOOKUP(RAND(),ar,2,TRUE())</f>
        <v>1.25</v>
      </c>
      <c r="D46" s="108" t="n">
        <f aca="false">D45+C46</f>
        <v>14.75</v>
      </c>
      <c r="E46" s="108" t="n">
        <f aca="false">MAX(D46,G45)</f>
        <v>20.6</v>
      </c>
      <c r="F46" s="108" t="n">
        <f aca="true">VLOOKUP(RAND(),se,2,TRUE())</f>
        <v>0.6</v>
      </c>
      <c r="G46" s="108" t="n">
        <f aca="false">MAX(D46,G45)+F46</f>
        <v>21.2</v>
      </c>
      <c r="H46" s="108" t="n">
        <f aca="false">MAX(0,E46-D46)</f>
        <v>5.85</v>
      </c>
      <c r="I46" s="80" t="n">
        <f aca="false">B46-MATCH(D46,$E$32:E46,1)</f>
        <v>4</v>
      </c>
      <c r="L46" s="82"/>
    </row>
    <row r="47" customFormat="false" ht="15" hidden="true" customHeight="false" outlineLevel="0" collapsed="false">
      <c r="B47" s="78" t="n">
        <v>16</v>
      </c>
      <c r="C47" s="108" t="n">
        <f aca="true">VLOOKUP(RAND(),ar,2,TRUE())</f>
        <v>0.25</v>
      </c>
      <c r="D47" s="108" t="n">
        <f aca="false">D46+C47</f>
        <v>15</v>
      </c>
      <c r="E47" s="108" t="n">
        <f aca="false">MAX(D47,G46)</f>
        <v>21.2</v>
      </c>
      <c r="F47" s="108" t="n">
        <f aca="true">VLOOKUP(RAND(),se,2,TRUE())</f>
        <v>0.6</v>
      </c>
      <c r="G47" s="108" t="n">
        <f aca="false">MAX(D47,G46)+F47</f>
        <v>21.8</v>
      </c>
      <c r="H47" s="108" t="n">
        <f aca="false">MAX(0,E47-D47)</f>
        <v>6.2</v>
      </c>
      <c r="I47" s="80" t="n">
        <f aca="false">B47-MATCH(D47,$E$32:E47,1)</f>
        <v>4</v>
      </c>
      <c r="L47" s="82"/>
    </row>
    <row r="48" customFormat="false" ht="15" hidden="true" customHeight="false" outlineLevel="0" collapsed="false">
      <c r="B48" s="78" t="n">
        <v>17</v>
      </c>
      <c r="C48" s="108" t="n">
        <f aca="true">VLOOKUP(RAND(),ar,2,TRUE())</f>
        <v>2.75</v>
      </c>
      <c r="D48" s="108" t="n">
        <f aca="false">D47+C48</f>
        <v>17.75</v>
      </c>
      <c r="E48" s="108" t="n">
        <f aca="false">MAX(D48,G47)</f>
        <v>21.8</v>
      </c>
      <c r="F48" s="108" t="n">
        <f aca="true">VLOOKUP(RAND(),se,2,TRUE())</f>
        <v>0.6</v>
      </c>
      <c r="G48" s="108" t="n">
        <f aca="false">MAX(D48,G47)+F48</f>
        <v>22.4</v>
      </c>
      <c r="H48" s="108" t="n">
        <f aca="false">MAX(0,E48-D48)</f>
        <v>4.05</v>
      </c>
      <c r="I48" s="80" t="n">
        <f aca="false">B48-MATCH(D48,$E$32:E48,1)</f>
        <v>3</v>
      </c>
      <c r="L48" s="82"/>
    </row>
    <row r="49" customFormat="false" ht="15" hidden="true" customHeight="false" outlineLevel="0" collapsed="false">
      <c r="B49" s="78" t="n">
        <v>18</v>
      </c>
      <c r="C49" s="108" t="n">
        <f aca="true">VLOOKUP(RAND(),ar,2,TRUE())</f>
        <v>2.75</v>
      </c>
      <c r="D49" s="108" t="n">
        <f aca="false">D48+C49</f>
        <v>20.5</v>
      </c>
      <c r="E49" s="108" t="n">
        <f aca="false">MAX(D49,G48)</f>
        <v>22.4</v>
      </c>
      <c r="F49" s="108" t="n">
        <f aca="true">VLOOKUP(RAND(),se,2,TRUE())</f>
        <v>1.4</v>
      </c>
      <c r="G49" s="108" t="n">
        <f aca="false">MAX(D49,G48)+F49</f>
        <v>23.8</v>
      </c>
      <c r="H49" s="108" t="n">
        <f aca="false">MAX(0,E49-D49)</f>
        <v>1.9</v>
      </c>
      <c r="I49" s="80" t="n">
        <f aca="false">B49-MATCH(D49,$E$32:E49,1)</f>
        <v>4</v>
      </c>
      <c r="L49" s="82"/>
    </row>
    <row r="50" customFormat="false" ht="15" hidden="true" customHeight="false" outlineLevel="0" collapsed="false">
      <c r="B50" s="78" t="n">
        <v>19</v>
      </c>
      <c r="C50" s="108" t="n">
        <f aca="true">VLOOKUP(RAND(),ar,2,TRUE())</f>
        <v>0.75</v>
      </c>
      <c r="D50" s="108" t="n">
        <f aca="false">D49+C50</f>
        <v>21.25</v>
      </c>
      <c r="E50" s="108" t="n">
        <f aca="false">MAX(D50,G49)</f>
        <v>23.8</v>
      </c>
      <c r="F50" s="108" t="n">
        <f aca="true">VLOOKUP(RAND(),se,2,TRUE())</f>
        <v>1.4</v>
      </c>
      <c r="G50" s="108" t="n">
        <f aca="false">MAX(D50,G49)+F50</f>
        <v>25.2</v>
      </c>
      <c r="H50" s="108" t="n">
        <f aca="false">MAX(0,E50-D50)</f>
        <v>2.55</v>
      </c>
      <c r="I50" s="80" t="n">
        <f aca="false">B50-MATCH(D50,$E$32:E50,1)</f>
        <v>3</v>
      </c>
      <c r="L50" s="82"/>
    </row>
    <row r="51" customFormat="false" ht="15" hidden="true" customHeight="false" outlineLevel="0" collapsed="false">
      <c r="B51" s="78" t="n">
        <v>20</v>
      </c>
      <c r="C51" s="108" t="n">
        <f aca="true">VLOOKUP(RAND(),ar,2,TRUE())</f>
        <v>0.25</v>
      </c>
      <c r="D51" s="108" t="n">
        <f aca="false">D50+C51</f>
        <v>21.5</v>
      </c>
      <c r="E51" s="108" t="n">
        <f aca="false">MAX(D51,G50)</f>
        <v>25.2</v>
      </c>
      <c r="F51" s="108" t="n">
        <f aca="true">VLOOKUP(RAND(),se,2,TRUE())</f>
        <v>1.8</v>
      </c>
      <c r="G51" s="108" t="n">
        <f aca="false">MAX(D51,G50)+F51</f>
        <v>27</v>
      </c>
      <c r="H51" s="108" t="n">
        <f aca="false">MAX(0,E51-D51)</f>
        <v>3.7</v>
      </c>
      <c r="I51" s="80" t="n">
        <f aca="false">B51-MATCH(D51,$E$32:E51,1)</f>
        <v>4</v>
      </c>
      <c r="L51" s="82"/>
    </row>
    <row r="52" customFormat="false" ht="15" hidden="true" customHeight="false" outlineLevel="0" collapsed="false">
      <c r="B52" s="78" t="n">
        <v>21</v>
      </c>
      <c r="C52" s="108" t="n">
        <f aca="true">VLOOKUP(RAND(),ar,2,TRUE())</f>
        <v>2.25</v>
      </c>
      <c r="D52" s="108" t="n">
        <f aca="false">D51+C52</f>
        <v>23.75</v>
      </c>
      <c r="E52" s="108" t="n">
        <f aca="false">MAX(D52,G51)</f>
        <v>27</v>
      </c>
      <c r="F52" s="108" t="n">
        <f aca="true">VLOOKUP(RAND(),se,2,TRUE())</f>
        <v>2.6</v>
      </c>
      <c r="G52" s="108" t="n">
        <f aca="false">MAX(D52,G51)+F52</f>
        <v>29.6</v>
      </c>
      <c r="H52" s="108" t="n">
        <f aca="false">MAX(0,E52-D52)</f>
        <v>3.25</v>
      </c>
      <c r="I52" s="80" t="n">
        <f aca="false">B52-MATCH(D52,$E$32:E52,1)</f>
        <v>3</v>
      </c>
      <c r="L52" s="82"/>
    </row>
    <row r="53" customFormat="false" ht="15" hidden="true" customHeight="false" outlineLevel="0" collapsed="false">
      <c r="B53" s="78" t="n">
        <v>22</v>
      </c>
      <c r="C53" s="108" t="n">
        <f aca="true">VLOOKUP(RAND(),ar,2,TRUE())</f>
        <v>0.25</v>
      </c>
      <c r="D53" s="108" t="n">
        <f aca="false">D52+C53</f>
        <v>24</v>
      </c>
      <c r="E53" s="108" t="n">
        <f aca="false">MAX(D53,G52)</f>
        <v>29.6</v>
      </c>
      <c r="F53" s="108" t="n">
        <f aca="true">VLOOKUP(RAND(),se,2,TRUE())</f>
        <v>1.8</v>
      </c>
      <c r="G53" s="108" t="n">
        <f aca="false">MAX(D53,G52)+F53</f>
        <v>31.4</v>
      </c>
      <c r="H53" s="108" t="n">
        <f aca="false">MAX(0,E53-D53)</f>
        <v>5.6</v>
      </c>
      <c r="I53" s="80" t="n">
        <f aca="false">B53-MATCH(D53,$E$32:E53,1)</f>
        <v>3</v>
      </c>
      <c r="L53" s="82"/>
    </row>
    <row r="54" customFormat="false" ht="15" hidden="true" customHeight="false" outlineLevel="0" collapsed="false">
      <c r="B54" s="78" t="n">
        <v>23</v>
      </c>
      <c r="C54" s="108" t="n">
        <f aca="true">VLOOKUP(RAND(),ar,2,TRUE())</f>
        <v>2.25</v>
      </c>
      <c r="D54" s="108" t="n">
        <f aca="false">D53+C54</f>
        <v>26.25</v>
      </c>
      <c r="E54" s="108" t="n">
        <f aca="false">MAX(D54,G53)</f>
        <v>31.4</v>
      </c>
      <c r="F54" s="108" t="n">
        <f aca="true">VLOOKUP(RAND(),se,2,TRUE())</f>
        <v>1.4</v>
      </c>
      <c r="G54" s="108" t="n">
        <f aca="false">MAX(D54,G53)+F54</f>
        <v>32.8</v>
      </c>
      <c r="H54" s="108" t="n">
        <f aca="false">MAX(0,E54-D54)</f>
        <v>5.15</v>
      </c>
      <c r="I54" s="80" t="n">
        <f aca="false">B54-MATCH(D54,$E$32:E54,1)</f>
        <v>3</v>
      </c>
      <c r="L54" s="82"/>
    </row>
    <row r="55" customFormat="false" ht="15" hidden="true" customHeight="false" outlineLevel="0" collapsed="false">
      <c r="B55" s="78" t="n">
        <v>24</v>
      </c>
      <c r="C55" s="108" t="n">
        <f aca="true">VLOOKUP(RAND(),ar,2,TRUE())</f>
        <v>1.75</v>
      </c>
      <c r="D55" s="108" t="n">
        <f aca="false">D54+C55</f>
        <v>28</v>
      </c>
      <c r="E55" s="108" t="n">
        <f aca="false">MAX(D55,G54)</f>
        <v>32.8</v>
      </c>
      <c r="F55" s="108" t="n">
        <f aca="true">VLOOKUP(RAND(),se,2,TRUE())</f>
        <v>3</v>
      </c>
      <c r="G55" s="108" t="n">
        <f aca="false">MAX(D55,G54)+F55</f>
        <v>35.8</v>
      </c>
      <c r="H55" s="108" t="n">
        <f aca="false">MAX(0,E55-D55)</f>
        <v>4.8</v>
      </c>
      <c r="I55" s="80" t="n">
        <f aca="false">B55-MATCH(D55,$E$32:E55,1)</f>
        <v>3</v>
      </c>
      <c r="L55" s="82"/>
    </row>
    <row r="56" customFormat="false" ht="15" hidden="true" customHeight="false" outlineLevel="0" collapsed="false">
      <c r="B56" s="78" t="n">
        <v>25</v>
      </c>
      <c r="C56" s="108" t="n">
        <f aca="true">VLOOKUP(RAND(),ar,2,TRUE())</f>
        <v>0.25</v>
      </c>
      <c r="D56" s="108" t="n">
        <f aca="false">D55+C56</f>
        <v>28.25</v>
      </c>
      <c r="E56" s="108" t="n">
        <f aca="false">MAX(D56,G55)</f>
        <v>35.8</v>
      </c>
      <c r="F56" s="108" t="n">
        <f aca="true">VLOOKUP(RAND(),se,2,TRUE())</f>
        <v>1.4</v>
      </c>
      <c r="G56" s="108" t="n">
        <f aca="false">MAX(D56,G55)+F56</f>
        <v>37.2</v>
      </c>
      <c r="H56" s="108" t="n">
        <f aca="false">MAX(0,E56-D56)</f>
        <v>7.55</v>
      </c>
      <c r="I56" s="80" t="n">
        <f aca="false">B56-MATCH(D56,$E$32:E56,1)</f>
        <v>4</v>
      </c>
      <c r="L56" s="82"/>
    </row>
    <row r="57" customFormat="false" ht="15" hidden="true" customHeight="false" outlineLevel="0" collapsed="false">
      <c r="B57" s="78" t="n">
        <v>26</v>
      </c>
      <c r="C57" s="108" t="n">
        <f aca="true">VLOOKUP(RAND(),ar,2,TRUE())</f>
        <v>1.25</v>
      </c>
      <c r="D57" s="108" t="n">
        <f aca="false">D56+C57</f>
        <v>29.5</v>
      </c>
      <c r="E57" s="108" t="n">
        <f aca="false">MAX(D57,G56)</f>
        <v>37.2</v>
      </c>
      <c r="F57" s="108" t="n">
        <f aca="true">VLOOKUP(RAND(),se,2,TRUE())</f>
        <v>1.8</v>
      </c>
      <c r="G57" s="108" t="n">
        <f aca="false">MAX(D57,G56)+F57</f>
        <v>39</v>
      </c>
      <c r="H57" s="108" t="n">
        <f aca="false">MAX(0,E57-D57)</f>
        <v>7.7</v>
      </c>
      <c r="I57" s="80" t="n">
        <f aca="false">B57-MATCH(D57,$E$32:E57,1)</f>
        <v>5</v>
      </c>
      <c r="L57" s="82"/>
    </row>
    <row r="58" customFormat="false" ht="15" hidden="true" customHeight="false" outlineLevel="0" collapsed="false">
      <c r="B58" s="78" t="n">
        <v>27</v>
      </c>
      <c r="C58" s="108" t="n">
        <f aca="true">VLOOKUP(RAND(),ar,2,TRUE())</f>
        <v>1.25</v>
      </c>
      <c r="D58" s="108" t="n">
        <f aca="false">D57+C58</f>
        <v>30.75</v>
      </c>
      <c r="E58" s="108" t="n">
        <f aca="false">MAX(D58,G57)</f>
        <v>39</v>
      </c>
      <c r="F58" s="108" t="n">
        <f aca="true">VLOOKUP(RAND(),se,2,TRUE())</f>
        <v>2.2</v>
      </c>
      <c r="G58" s="108" t="n">
        <f aca="false">MAX(D58,G57)+F58</f>
        <v>41.2</v>
      </c>
      <c r="H58" s="108" t="n">
        <f aca="false">MAX(0,E58-D58)</f>
        <v>8.25</v>
      </c>
      <c r="I58" s="80" t="n">
        <f aca="false">B58-MATCH(D58,$E$32:E58,1)</f>
        <v>5</v>
      </c>
      <c r="L58" s="82"/>
    </row>
    <row r="59" customFormat="false" ht="15" hidden="true" customHeight="false" outlineLevel="0" collapsed="false">
      <c r="B59" s="78" t="n">
        <v>28</v>
      </c>
      <c r="C59" s="108" t="n">
        <f aca="true">VLOOKUP(RAND(),ar,2,TRUE())</f>
        <v>0.25</v>
      </c>
      <c r="D59" s="108" t="n">
        <f aca="false">D58+C59</f>
        <v>31</v>
      </c>
      <c r="E59" s="108" t="n">
        <f aca="false">MAX(D59,G58)</f>
        <v>41.2</v>
      </c>
      <c r="F59" s="108" t="n">
        <f aca="true">VLOOKUP(RAND(),se,2,TRUE())</f>
        <v>1</v>
      </c>
      <c r="G59" s="108" t="n">
        <f aca="false">MAX(D59,G58)+F59</f>
        <v>42.2</v>
      </c>
      <c r="H59" s="108" t="n">
        <f aca="false">MAX(0,E59-D59)</f>
        <v>10.2</v>
      </c>
      <c r="I59" s="80" t="n">
        <f aca="false">B59-MATCH(D59,$E$32:E59,1)</f>
        <v>6</v>
      </c>
      <c r="L59" s="82"/>
    </row>
    <row r="60" customFormat="false" ht="15" hidden="true" customHeight="false" outlineLevel="0" collapsed="false">
      <c r="B60" s="78" t="n">
        <v>29</v>
      </c>
      <c r="C60" s="108" t="n">
        <f aca="true">VLOOKUP(RAND(),ar,2,TRUE())</f>
        <v>0.25</v>
      </c>
      <c r="D60" s="108" t="n">
        <f aca="false">D59+C60</f>
        <v>31.25</v>
      </c>
      <c r="E60" s="108" t="n">
        <f aca="false">MAX(D60,G59)</f>
        <v>42.2</v>
      </c>
      <c r="F60" s="108" t="n">
        <f aca="true">VLOOKUP(RAND(),se,2,TRUE())</f>
        <v>0.2</v>
      </c>
      <c r="G60" s="108" t="n">
        <f aca="false">MAX(D60,G59)+F60</f>
        <v>42.4</v>
      </c>
      <c r="H60" s="108" t="n">
        <f aca="false">MAX(0,E60-D60)</f>
        <v>10.95</v>
      </c>
      <c r="I60" s="80" t="n">
        <f aca="false">B60-MATCH(D60,$E$32:E60,1)</f>
        <v>7</v>
      </c>
      <c r="L60" s="82"/>
    </row>
    <row r="61" customFormat="false" ht="15" hidden="true" customHeight="false" outlineLevel="0" collapsed="false">
      <c r="B61" s="78" t="n">
        <v>30</v>
      </c>
      <c r="C61" s="108" t="n">
        <f aca="true">VLOOKUP(RAND(),ar,2,TRUE())</f>
        <v>1.75</v>
      </c>
      <c r="D61" s="108" t="n">
        <f aca="false">D60+C61</f>
        <v>33</v>
      </c>
      <c r="E61" s="108" t="n">
        <f aca="false">MAX(D61,G60)</f>
        <v>42.4</v>
      </c>
      <c r="F61" s="108" t="n">
        <f aca="true">VLOOKUP(RAND(),se,2,TRUE())</f>
        <v>2.2</v>
      </c>
      <c r="G61" s="108" t="n">
        <f aca="false">MAX(D61,G60)+F61</f>
        <v>44.6</v>
      </c>
      <c r="H61" s="108" t="n">
        <f aca="false">MAX(0,E61-D61)</f>
        <v>9.40000000000001</v>
      </c>
      <c r="I61" s="80" t="n">
        <f aca="false">B61-MATCH(D61,$E$32:E61,1)</f>
        <v>6</v>
      </c>
      <c r="L61" s="82"/>
    </row>
    <row r="62" customFormat="false" ht="15" hidden="true" customHeight="false" outlineLevel="0" collapsed="false">
      <c r="B62" s="78" t="n">
        <v>31</v>
      </c>
      <c r="C62" s="108" t="n">
        <f aca="true">VLOOKUP(RAND(),ar,2,TRUE())</f>
        <v>0.25</v>
      </c>
      <c r="D62" s="108" t="n">
        <f aca="false">D61+C62</f>
        <v>33.25</v>
      </c>
      <c r="E62" s="108" t="n">
        <f aca="false">MAX(D62,G61)</f>
        <v>44.6</v>
      </c>
      <c r="F62" s="108" t="n">
        <f aca="true">VLOOKUP(RAND(),se,2,TRUE())</f>
        <v>1.8</v>
      </c>
      <c r="G62" s="108" t="n">
        <f aca="false">MAX(D62,G61)+F62</f>
        <v>46.4</v>
      </c>
      <c r="H62" s="108" t="n">
        <f aca="false">MAX(0,E62-D62)</f>
        <v>11.35</v>
      </c>
      <c r="I62" s="80" t="n">
        <f aca="false">B62-MATCH(D62,$E$32:E62,1)</f>
        <v>7</v>
      </c>
      <c r="L62" s="82"/>
    </row>
    <row r="63" customFormat="false" ht="15" hidden="true" customHeight="false" outlineLevel="0" collapsed="false">
      <c r="B63" s="78" t="n">
        <v>32</v>
      </c>
      <c r="C63" s="108" t="n">
        <f aca="true">VLOOKUP(RAND(),ar,2,TRUE())</f>
        <v>0.25</v>
      </c>
      <c r="D63" s="108" t="n">
        <f aca="false">D62+C63</f>
        <v>33.5</v>
      </c>
      <c r="E63" s="108" t="n">
        <f aca="false">MAX(D63,G62)</f>
        <v>46.4</v>
      </c>
      <c r="F63" s="108" t="n">
        <f aca="true">VLOOKUP(RAND(),se,2,TRUE())</f>
        <v>2.6</v>
      </c>
      <c r="G63" s="108" t="n">
        <f aca="false">MAX(D63,G62)+F63</f>
        <v>49</v>
      </c>
      <c r="H63" s="108" t="n">
        <f aca="false">MAX(0,E63-D63)</f>
        <v>12.9</v>
      </c>
      <c r="I63" s="80" t="n">
        <f aca="false">B63-MATCH(D63,$E$32:E63,1)</f>
        <v>8</v>
      </c>
      <c r="L63" s="82"/>
    </row>
    <row r="64" customFormat="false" ht="15" hidden="true" customHeight="false" outlineLevel="0" collapsed="false">
      <c r="B64" s="78" t="n">
        <v>33</v>
      </c>
      <c r="C64" s="108" t="n">
        <f aca="true">VLOOKUP(RAND(),ar,2,TRUE())</f>
        <v>2.25</v>
      </c>
      <c r="D64" s="108" t="n">
        <f aca="false">D63+C64</f>
        <v>35.75</v>
      </c>
      <c r="E64" s="108" t="n">
        <f aca="false">MAX(D64,G63)</f>
        <v>49</v>
      </c>
      <c r="F64" s="108" t="n">
        <f aca="true">VLOOKUP(RAND(),se,2,TRUE())</f>
        <v>1.4</v>
      </c>
      <c r="G64" s="108" t="n">
        <f aca="false">MAX(D64,G63)+F64</f>
        <v>50.4</v>
      </c>
      <c r="H64" s="108" t="n">
        <f aca="false">MAX(0,E64-D64)</f>
        <v>13.25</v>
      </c>
      <c r="I64" s="80" t="n">
        <f aca="false">B64-MATCH(D64,$E$32:E64,1)</f>
        <v>9</v>
      </c>
      <c r="L64" s="82"/>
    </row>
    <row r="65" customFormat="false" ht="15" hidden="true" customHeight="false" outlineLevel="0" collapsed="false">
      <c r="B65" s="78" t="n">
        <v>34</v>
      </c>
      <c r="C65" s="108" t="n">
        <f aca="true">VLOOKUP(RAND(),ar,2,TRUE())</f>
        <v>1.25</v>
      </c>
      <c r="D65" s="108" t="n">
        <f aca="false">D64+C65</f>
        <v>37</v>
      </c>
      <c r="E65" s="108" t="n">
        <f aca="false">MAX(D65,G64)</f>
        <v>50.4</v>
      </c>
      <c r="F65" s="108" t="n">
        <f aca="true">VLOOKUP(RAND(),se,2,TRUE())</f>
        <v>0.2</v>
      </c>
      <c r="G65" s="108" t="n">
        <f aca="false">MAX(D65,G64)+F65</f>
        <v>50.6</v>
      </c>
      <c r="H65" s="108" t="n">
        <f aca="false">MAX(0,E65-D65)</f>
        <v>13.4</v>
      </c>
      <c r="I65" s="80" t="n">
        <f aca="false">B65-MATCH(D65,$E$32:E65,1)</f>
        <v>9</v>
      </c>
      <c r="L65" s="82"/>
    </row>
    <row r="66" customFormat="false" ht="15" hidden="true" customHeight="false" outlineLevel="0" collapsed="false">
      <c r="B66" s="78" t="n">
        <v>35</v>
      </c>
      <c r="C66" s="108" t="n">
        <f aca="true">VLOOKUP(RAND(),ar,2,TRUE())</f>
        <v>0.75</v>
      </c>
      <c r="D66" s="108" t="n">
        <f aca="false">D65+C66</f>
        <v>37.75</v>
      </c>
      <c r="E66" s="108" t="n">
        <f aca="false">MAX(D66,G65)</f>
        <v>50.6</v>
      </c>
      <c r="F66" s="108" t="n">
        <f aca="true">VLOOKUP(RAND(),se,2,TRUE())</f>
        <v>0.2</v>
      </c>
      <c r="G66" s="108" t="n">
        <f aca="false">MAX(D66,G65)+F66</f>
        <v>50.8</v>
      </c>
      <c r="H66" s="108" t="n">
        <f aca="false">MAX(0,E66-D66)</f>
        <v>12.85</v>
      </c>
      <c r="I66" s="80" t="n">
        <f aca="false">B66-MATCH(D66,$E$32:E66,1)</f>
        <v>9</v>
      </c>
      <c r="L66" s="82"/>
    </row>
    <row r="67" customFormat="false" ht="15" hidden="true" customHeight="false" outlineLevel="0" collapsed="false">
      <c r="B67" s="78" t="n">
        <v>36</v>
      </c>
      <c r="C67" s="108" t="n">
        <f aca="true">VLOOKUP(RAND(),ar,2,TRUE())</f>
        <v>1.75</v>
      </c>
      <c r="D67" s="108" t="n">
        <f aca="false">D66+C67</f>
        <v>39.5</v>
      </c>
      <c r="E67" s="108" t="n">
        <f aca="false">MAX(D67,G66)</f>
        <v>50.8</v>
      </c>
      <c r="F67" s="108" t="n">
        <f aca="true">VLOOKUP(RAND(),se,2,TRUE())</f>
        <v>2.2</v>
      </c>
      <c r="G67" s="108" t="n">
        <f aca="false">MAX(D67,G66)+F67</f>
        <v>53</v>
      </c>
      <c r="H67" s="108" t="n">
        <f aca="false">MAX(0,E67-D67)</f>
        <v>11.3</v>
      </c>
      <c r="I67" s="80" t="n">
        <f aca="false">B67-MATCH(D67,$E$32:E67,1)</f>
        <v>9</v>
      </c>
      <c r="L67" s="82"/>
    </row>
    <row r="68" customFormat="false" ht="15" hidden="true" customHeight="false" outlineLevel="0" collapsed="false">
      <c r="B68" s="78" t="n">
        <v>37</v>
      </c>
      <c r="C68" s="108" t="n">
        <f aca="true">VLOOKUP(RAND(),ar,2,TRUE())</f>
        <v>0.25</v>
      </c>
      <c r="D68" s="108" t="n">
        <f aca="false">D67+C68</f>
        <v>39.75</v>
      </c>
      <c r="E68" s="108" t="n">
        <f aca="false">MAX(D68,G67)</f>
        <v>53</v>
      </c>
      <c r="F68" s="108" t="n">
        <f aca="true">VLOOKUP(RAND(),se,2,TRUE())</f>
        <v>1.4</v>
      </c>
      <c r="G68" s="108" t="n">
        <f aca="false">MAX(D68,G67)+F68</f>
        <v>54.4</v>
      </c>
      <c r="H68" s="108" t="n">
        <f aca="false">MAX(0,E68-D68)</f>
        <v>13.25</v>
      </c>
      <c r="I68" s="80" t="n">
        <f aca="false">B68-MATCH(D68,$E$32:E68,1)</f>
        <v>10</v>
      </c>
      <c r="L68" s="82"/>
    </row>
    <row r="69" customFormat="false" ht="15" hidden="true" customHeight="false" outlineLevel="0" collapsed="false">
      <c r="B69" s="78" t="n">
        <v>38</v>
      </c>
      <c r="C69" s="108" t="n">
        <f aca="true">VLOOKUP(RAND(),ar,2,TRUE())</f>
        <v>3.25</v>
      </c>
      <c r="D69" s="108" t="n">
        <f aca="false">D68+C69</f>
        <v>43</v>
      </c>
      <c r="E69" s="108" t="n">
        <f aca="false">MAX(D69,G68)</f>
        <v>54.4</v>
      </c>
      <c r="F69" s="108" t="n">
        <f aca="true">VLOOKUP(RAND(),se,2,TRUE())</f>
        <v>2.2</v>
      </c>
      <c r="G69" s="108" t="n">
        <f aca="false">MAX(D69,G68)+F69</f>
        <v>56.6</v>
      </c>
      <c r="H69" s="108" t="n">
        <f aca="false">MAX(0,E69-D69)</f>
        <v>11.4</v>
      </c>
      <c r="I69" s="80" t="n">
        <f aca="false">B69-MATCH(D69,$E$32:E69,1)</f>
        <v>8</v>
      </c>
      <c r="L69" s="82"/>
    </row>
    <row r="70" customFormat="false" ht="15" hidden="true" customHeight="false" outlineLevel="0" collapsed="false">
      <c r="B70" s="78" t="n">
        <v>39</v>
      </c>
      <c r="C70" s="108" t="n">
        <f aca="true">VLOOKUP(RAND(),ar,2,TRUE())</f>
        <v>0.75</v>
      </c>
      <c r="D70" s="108" t="n">
        <f aca="false">D69+C70</f>
        <v>43.75</v>
      </c>
      <c r="E70" s="108" t="n">
        <f aca="false">MAX(D70,G69)</f>
        <v>56.6</v>
      </c>
      <c r="F70" s="108" t="n">
        <f aca="true">VLOOKUP(RAND(),se,2,TRUE())</f>
        <v>2.2</v>
      </c>
      <c r="G70" s="108" t="n">
        <f aca="false">MAX(D70,G69)+F70</f>
        <v>58.8</v>
      </c>
      <c r="H70" s="108" t="n">
        <f aca="false">MAX(0,E70-D70)</f>
        <v>12.85</v>
      </c>
      <c r="I70" s="80" t="n">
        <f aca="false">B70-MATCH(D70,$E$32:E70,1)</f>
        <v>9</v>
      </c>
      <c r="L70" s="82"/>
    </row>
    <row r="71" customFormat="false" ht="15" hidden="true" customHeight="false" outlineLevel="0" collapsed="false">
      <c r="B71" s="78" t="n">
        <v>40</v>
      </c>
      <c r="C71" s="108" t="n">
        <f aca="true">VLOOKUP(RAND(),ar,2,TRUE())</f>
        <v>2.75</v>
      </c>
      <c r="D71" s="108" t="n">
        <f aca="false">D70+C71</f>
        <v>46.5</v>
      </c>
      <c r="E71" s="108" t="n">
        <f aca="false">MAX(D71,G70)</f>
        <v>58.8</v>
      </c>
      <c r="F71" s="108" t="n">
        <f aca="true">VLOOKUP(RAND(),se,2,TRUE())</f>
        <v>0.2</v>
      </c>
      <c r="G71" s="108" t="n">
        <f aca="false">MAX(D71,G70)+F71</f>
        <v>59</v>
      </c>
      <c r="H71" s="108" t="n">
        <f aca="false">MAX(0,E71-D71)</f>
        <v>12.3</v>
      </c>
      <c r="I71" s="80" t="n">
        <f aca="false">B71-MATCH(D71,$E$32:E71,1)</f>
        <v>8</v>
      </c>
      <c r="L71" s="82"/>
    </row>
    <row r="72" customFormat="false" ht="15" hidden="true" customHeight="false" outlineLevel="0" collapsed="false">
      <c r="B72" s="78" t="n">
        <v>41</v>
      </c>
      <c r="C72" s="108" t="n">
        <f aca="true">VLOOKUP(RAND(),ar,2,TRUE())</f>
        <v>0.25</v>
      </c>
      <c r="D72" s="108" t="n">
        <f aca="false">D71+C72</f>
        <v>46.75</v>
      </c>
      <c r="E72" s="108" t="n">
        <f aca="false">MAX(D72,G71)</f>
        <v>59</v>
      </c>
      <c r="F72" s="108" t="n">
        <f aca="true">VLOOKUP(RAND(),se,2,TRUE())</f>
        <v>0.6</v>
      </c>
      <c r="G72" s="108" t="n">
        <f aca="false">MAX(D72,G71)+F72</f>
        <v>59.6</v>
      </c>
      <c r="H72" s="108" t="n">
        <f aca="false">MAX(0,E72-D72)</f>
        <v>12.25</v>
      </c>
      <c r="I72" s="80" t="n">
        <f aca="false">B72-MATCH(D72,$E$32:E72,1)</f>
        <v>9</v>
      </c>
      <c r="L72" s="82"/>
    </row>
    <row r="73" customFormat="false" ht="15" hidden="true" customHeight="false" outlineLevel="0" collapsed="false">
      <c r="B73" s="78" t="n">
        <v>42</v>
      </c>
      <c r="C73" s="108" t="n">
        <f aca="true">VLOOKUP(RAND(),ar,2,TRUE())</f>
        <v>3.25</v>
      </c>
      <c r="D73" s="108" t="n">
        <f aca="false">D72+C73</f>
        <v>50</v>
      </c>
      <c r="E73" s="108" t="n">
        <f aca="false">MAX(D73,G72)</f>
        <v>59.6</v>
      </c>
      <c r="F73" s="108" t="n">
        <f aca="true">VLOOKUP(RAND(),se,2,TRUE())</f>
        <v>1.4</v>
      </c>
      <c r="G73" s="108" t="n">
        <f aca="false">MAX(D73,G72)+F73</f>
        <v>61</v>
      </c>
      <c r="H73" s="108" t="n">
        <f aca="false">MAX(0,E73-D73)</f>
        <v>9.60000000000002</v>
      </c>
      <c r="I73" s="80" t="n">
        <f aca="false">B73-MATCH(D73,$E$32:E73,1)</f>
        <v>9</v>
      </c>
      <c r="L73" s="82"/>
    </row>
    <row r="74" customFormat="false" ht="15" hidden="true" customHeight="false" outlineLevel="0" collapsed="false">
      <c r="B74" s="78" t="n">
        <v>43</v>
      </c>
      <c r="C74" s="108" t="n">
        <f aca="true">VLOOKUP(RAND(),ar,2,TRUE())</f>
        <v>2.25</v>
      </c>
      <c r="D74" s="108" t="n">
        <f aca="false">D73+C74</f>
        <v>52.25</v>
      </c>
      <c r="E74" s="108" t="n">
        <f aca="false">MAX(D74,G73)</f>
        <v>61</v>
      </c>
      <c r="F74" s="108" t="n">
        <f aca="true">VLOOKUP(RAND(),se,2,TRUE())</f>
        <v>0.6</v>
      </c>
      <c r="G74" s="108" t="n">
        <f aca="false">MAX(D74,G73)+F74</f>
        <v>61.6</v>
      </c>
      <c r="H74" s="108" t="n">
        <f aca="false">MAX(0,E74-D74)</f>
        <v>8.75000000000002</v>
      </c>
      <c r="I74" s="80" t="n">
        <f aca="false">B74-MATCH(D74,$E$32:E74,1)</f>
        <v>7</v>
      </c>
      <c r="L74" s="82"/>
    </row>
    <row r="75" customFormat="false" ht="15" hidden="true" customHeight="false" outlineLevel="0" collapsed="false">
      <c r="B75" s="78" t="n">
        <v>44</v>
      </c>
      <c r="C75" s="108" t="n">
        <f aca="true">VLOOKUP(RAND(),ar,2,TRUE())</f>
        <v>2.75</v>
      </c>
      <c r="D75" s="108" t="n">
        <f aca="false">D74+C75</f>
        <v>55</v>
      </c>
      <c r="E75" s="108" t="n">
        <f aca="false">MAX(D75,G74)</f>
        <v>61.6</v>
      </c>
      <c r="F75" s="108" t="n">
        <f aca="true">VLOOKUP(RAND(),se,2,TRUE())</f>
        <v>1.4</v>
      </c>
      <c r="G75" s="108" t="n">
        <f aca="false">MAX(D75,G74)+F75</f>
        <v>63</v>
      </c>
      <c r="H75" s="108" t="n">
        <f aca="false">MAX(0,E75-D75)</f>
        <v>6.60000000000002</v>
      </c>
      <c r="I75" s="80" t="n">
        <f aca="false">B75-MATCH(D75,$E$32:E75,1)</f>
        <v>6</v>
      </c>
      <c r="L75" s="82"/>
    </row>
    <row r="76" customFormat="false" ht="15" hidden="true" customHeight="false" outlineLevel="0" collapsed="false">
      <c r="B76" s="78" t="n">
        <v>45</v>
      </c>
      <c r="C76" s="108" t="n">
        <f aca="true">VLOOKUP(RAND(),ar,2,TRUE())</f>
        <v>2.75</v>
      </c>
      <c r="D76" s="108" t="n">
        <f aca="false">D75+C76</f>
        <v>57.75</v>
      </c>
      <c r="E76" s="108" t="n">
        <f aca="false">MAX(D76,G75)</f>
        <v>63</v>
      </c>
      <c r="F76" s="108" t="n">
        <f aca="true">VLOOKUP(RAND(),se,2,TRUE())</f>
        <v>2.6</v>
      </c>
      <c r="G76" s="108" t="n">
        <f aca="false">MAX(D76,G75)+F76</f>
        <v>65.6</v>
      </c>
      <c r="H76" s="108" t="n">
        <f aca="false">MAX(0,E76-D76)</f>
        <v>5.25000000000002</v>
      </c>
      <c r="I76" s="80" t="n">
        <f aca="false">B76-MATCH(D76,$E$32:E76,1)</f>
        <v>6</v>
      </c>
      <c r="L76" s="82"/>
    </row>
    <row r="77" customFormat="false" ht="15" hidden="true" customHeight="false" outlineLevel="0" collapsed="false">
      <c r="B77" s="78" t="n">
        <v>46</v>
      </c>
      <c r="C77" s="108" t="n">
        <f aca="true">VLOOKUP(RAND(),ar,2,TRUE())</f>
        <v>1.25</v>
      </c>
      <c r="D77" s="108" t="n">
        <f aca="false">D76+C77</f>
        <v>59</v>
      </c>
      <c r="E77" s="108" t="n">
        <f aca="false">MAX(D77,G76)</f>
        <v>65.6</v>
      </c>
      <c r="F77" s="108" t="n">
        <f aca="true">VLOOKUP(RAND(),se,2,TRUE())</f>
        <v>1.4</v>
      </c>
      <c r="G77" s="108" t="n">
        <f aca="false">MAX(D77,G76)+F77</f>
        <v>67</v>
      </c>
      <c r="H77" s="108" t="n">
        <f aca="false">MAX(0,E77-D77)</f>
        <v>6.60000000000002</v>
      </c>
      <c r="I77" s="80" t="n">
        <f aca="false">B77-MATCH(D77,$E$32:E77,1)</f>
        <v>5</v>
      </c>
      <c r="L77" s="82"/>
    </row>
    <row r="78" customFormat="false" ht="15" hidden="true" customHeight="false" outlineLevel="0" collapsed="false">
      <c r="B78" s="78" t="n">
        <v>47</v>
      </c>
      <c r="C78" s="108" t="n">
        <f aca="true">VLOOKUP(RAND(),ar,2,TRUE())</f>
        <v>2.75</v>
      </c>
      <c r="D78" s="108" t="n">
        <f aca="false">D77+C78</f>
        <v>61.75</v>
      </c>
      <c r="E78" s="108" t="n">
        <f aca="false">MAX(D78,G77)</f>
        <v>67</v>
      </c>
      <c r="F78" s="108" t="n">
        <f aca="true">VLOOKUP(RAND(),se,2,TRUE())</f>
        <v>0.2</v>
      </c>
      <c r="G78" s="108" t="n">
        <f aca="false">MAX(D78,G77)+F78</f>
        <v>67.2</v>
      </c>
      <c r="H78" s="108" t="n">
        <f aca="false">MAX(0,E78-D78)</f>
        <v>5.25000000000003</v>
      </c>
      <c r="I78" s="80" t="n">
        <f aca="false">B78-MATCH(D78,$E$32:E78,1)</f>
        <v>3</v>
      </c>
      <c r="L78" s="82"/>
    </row>
    <row r="79" customFormat="false" ht="15" hidden="true" customHeight="false" outlineLevel="0" collapsed="false">
      <c r="B79" s="78" t="n">
        <v>48</v>
      </c>
      <c r="C79" s="108" t="n">
        <f aca="true">VLOOKUP(RAND(),ar,2,TRUE())</f>
        <v>2.25</v>
      </c>
      <c r="D79" s="108" t="n">
        <f aca="false">D78+C79</f>
        <v>64</v>
      </c>
      <c r="E79" s="108" t="n">
        <f aca="false">MAX(D79,G78)</f>
        <v>67.2</v>
      </c>
      <c r="F79" s="108" t="n">
        <f aca="true">VLOOKUP(RAND(),se,2,TRUE())</f>
        <v>0.6</v>
      </c>
      <c r="G79" s="108" t="n">
        <f aca="false">MAX(D79,G78)+F79</f>
        <v>67.8</v>
      </c>
      <c r="H79" s="108" t="n">
        <f aca="false">MAX(0,E79-D79)</f>
        <v>3.20000000000003</v>
      </c>
      <c r="I79" s="80" t="n">
        <f aca="false">B79-MATCH(D79,$E$32:E79,1)</f>
        <v>3</v>
      </c>
      <c r="L79" s="82"/>
    </row>
    <row r="80" customFormat="false" ht="15" hidden="true" customHeight="false" outlineLevel="0" collapsed="false">
      <c r="B80" s="78" t="n">
        <v>49</v>
      </c>
      <c r="C80" s="108" t="n">
        <f aca="true">VLOOKUP(RAND(),ar,2,TRUE())</f>
        <v>0.25</v>
      </c>
      <c r="D80" s="108" t="n">
        <f aca="false">D79+C80</f>
        <v>64.25</v>
      </c>
      <c r="E80" s="108" t="n">
        <f aca="false">MAX(D80,G79)</f>
        <v>67.8</v>
      </c>
      <c r="F80" s="108" t="n">
        <f aca="true">VLOOKUP(RAND(),se,2,TRUE())</f>
        <v>0.2</v>
      </c>
      <c r="G80" s="108" t="n">
        <f aca="false">MAX(D80,G79)+F80</f>
        <v>68</v>
      </c>
      <c r="H80" s="108" t="n">
        <f aca="false">MAX(0,E80-D80)</f>
        <v>3.55000000000003</v>
      </c>
      <c r="I80" s="80" t="n">
        <f aca="false">B80-MATCH(D80,$E$32:E80,1)</f>
        <v>4</v>
      </c>
      <c r="L80" s="82"/>
    </row>
    <row r="81" customFormat="false" ht="15" hidden="true" customHeight="false" outlineLevel="0" collapsed="false">
      <c r="B81" s="78" t="n">
        <v>50</v>
      </c>
      <c r="C81" s="108" t="n">
        <f aca="true">VLOOKUP(RAND(),ar,2,TRUE())</f>
        <v>0.75</v>
      </c>
      <c r="D81" s="108" t="n">
        <f aca="false">D80+C81</f>
        <v>65</v>
      </c>
      <c r="E81" s="108" t="n">
        <f aca="false">MAX(D81,G80)</f>
        <v>68</v>
      </c>
      <c r="F81" s="108" t="n">
        <f aca="true">VLOOKUP(RAND(),se,2,TRUE())</f>
        <v>0.2</v>
      </c>
      <c r="G81" s="108" t="n">
        <f aca="false">MAX(D81,G80)+F81</f>
        <v>68.2</v>
      </c>
      <c r="H81" s="108" t="n">
        <f aca="false">MAX(0,E81-D81)</f>
        <v>3.00000000000003</v>
      </c>
      <c r="I81" s="80" t="n">
        <f aca="false">B81-MATCH(D81,$E$32:E81,1)</f>
        <v>5</v>
      </c>
      <c r="L81" s="82"/>
    </row>
    <row r="82" customFormat="false" ht="15" hidden="true" customHeight="false" outlineLevel="0" collapsed="false">
      <c r="B82" s="78" t="n">
        <v>51</v>
      </c>
      <c r="C82" s="108" t="n">
        <f aca="true">VLOOKUP(RAND(),ar,2,TRUE())</f>
        <v>2.75</v>
      </c>
      <c r="D82" s="108" t="n">
        <f aca="false">D81+C82</f>
        <v>67.75</v>
      </c>
      <c r="E82" s="108" t="n">
        <f aca="false">MAX(D82,G81)</f>
        <v>68.2</v>
      </c>
      <c r="F82" s="108" t="n">
        <f aca="true">VLOOKUP(RAND(),se,2,TRUE())</f>
        <v>0.6</v>
      </c>
      <c r="G82" s="108" t="n">
        <f aca="false">MAX(D82,G81)+F82</f>
        <v>68.8</v>
      </c>
      <c r="H82" s="108" t="n">
        <f aca="false">MAX(0,E82-D82)</f>
        <v>0.450000000000031</v>
      </c>
      <c r="I82" s="80" t="n">
        <f aca="false">B82-MATCH(D82,$E$32:E82,1)</f>
        <v>3</v>
      </c>
      <c r="L82" s="82"/>
    </row>
    <row r="83" customFormat="false" ht="15" hidden="true" customHeight="false" outlineLevel="0" collapsed="false">
      <c r="B83" s="78" t="n">
        <v>52</v>
      </c>
      <c r="C83" s="108" t="n">
        <f aca="true">VLOOKUP(RAND(),ar,2,TRUE())</f>
        <v>1.75</v>
      </c>
      <c r="D83" s="108" t="n">
        <f aca="false">D82+C83</f>
        <v>69.5</v>
      </c>
      <c r="E83" s="108" t="n">
        <f aca="false">MAX(D83,G82)</f>
        <v>69.5</v>
      </c>
      <c r="F83" s="108" t="n">
        <f aca="true">VLOOKUP(RAND(),se,2,TRUE())</f>
        <v>0.6</v>
      </c>
      <c r="G83" s="108" t="n">
        <f aca="false">MAX(D83,G82)+F83</f>
        <v>70.1</v>
      </c>
      <c r="H83" s="108" t="n">
        <f aca="false">MAX(0,E83-D83)</f>
        <v>0</v>
      </c>
      <c r="I83" s="80" t="n">
        <f aca="false">B83-MATCH(D83,$E$32:E83,1)</f>
        <v>0</v>
      </c>
      <c r="L83" s="82"/>
    </row>
    <row r="84" customFormat="false" ht="15" hidden="true" customHeight="false" outlineLevel="0" collapsed="false">
      <c r="B84" s="78" t="n">
        <v>53</v>
      </c>
      <c r="C84" s="108" t="n">
        <f aca="true">VLOOKUP(RAND(),ar,2,TRUE())</f>
        <v>3.25</v>
      </c>
      <c r="D84" s="108" t="n">
        <f aca="false">D83+C84</f>
        <v>72.75</v>
      </c>
      <c r="E84" s="108" t="n">
        <f aca="false">MAX(D84,G83)</f>
        <v>72.75</v>
      </c>
      <c r="F84" s="108" t="n">
        <f aca="true">VLOOKUP(RAND(),se,2,TRUE())</f>
        <v>0.2</v>
      </c>
      <c r="G84" s="108" t="n">
        <f aca="false">MAX(D84,G83)+F84</f>
        <v>72.95</v>
      </c>
      <c r="H84" s="108" t="n">
        <f aca="false">MAX(0,E84-D84)</f>
        <v>0</v>
      </c>
      <c r="I84" s="80" t="n">
        <f aca="false">B84-MATCH(D84,$E$32:E84,1)</f>
        <v>0</v>
      </c>
      <c r="L84" s="82"/>
    </row>
    <row r="85" customFormat="false" ht="15" hidden="true" customHeight="false" outlineLevel="0" collapsed="false">
      <c r="B85" s="78" t="n">
        <v>54</v>
      </c>
      <c r="C85" s="108" t="n">
        <f aca="true">VLOOKUP(RAND(),ar,2,TRUE())</f>
        <v>2.25</v>
      </c>
      <c r="D85" s="108" t="n">
        <f aca="false">D84+C85</f>
        <v>75</v>
      </c>
      <c r="E85" s="108" t="n">
        <f aca="false">MAX(D85,G84)</f>
        <v>75</v>
      </c>
      <c r="F85" s="108" t="n">
        <f aca="true">VLOOKUP(RAND(),se,2,TRUE())</f>
        <v>1</v>
      </c>
      <c r="G85" s="108" t="n">
        <f aca="false">MAX(D85,G84)+F85</f>
        <v>76</v>
      </c>
      <c r="H85" s="108" t="n">
        <f aca="false">MAX(0,E85-D85)</f>
        <v>0</v>
      </c>
      <c r="I85" s="80" t="n">
        <f aca="false">B85-MATCH(D85,$E$32:E85,1)</f>
        <v>0</v>
      </c>
      <c r="L85" s="82"/>
    </row>
    <row r="86" customFormat="false" ht="15" hidden="true" customHeight="false" outlineLevel="0" collapsed="false">
      <c r="B86" s="78" t="n">
        <v>55</v>
      </c>
      <c r="C86" s="108" t="n">
        <f aca="true">VLOOKUP(RAND(),ar,2,TRUE())</f>
        <v>0.75</v>
      </c>
      <c r="D86" s="108" t="n">
        <f aca="false">D85+C86</f>
        <v>75.75</v>
      </c>
      <c r="E86" s="108" t="n">
        <f aca="false">MAX(D86,G85)</f>
        <v>76</v>
      </c>
      <c r="F86" s="108" t="n">
        <f aca="true">VLOOKUP(RAND(),se,2,TRUE())</f>
        <v>1.8</v>
      </c>
      <c r="G86" s="108" t="n">
        <f aca="false">MAX(D86,G85)+F86</f>
        <v>77.8</v>
      </c>
      <c r="H86" s="108" t="n">
        <f aca="false">MAX(0,E86-D86)</f>
        <v>0.25</v>
      </c>
      <c r="I86" s="80" t="n">
        <f aca="false">B86-MATCH(D86,$E$32:E86,1)</f>
        <v>1</v>
      </c>
      <c r="L86" s="82"/>
    </row>
    <row r="87" customFormat="false" ht="15" hidden="true" customHeight="false" outlineLevel="0" collapsed="false">
      <c r="B87" s="78" t="n">
        <v>56</v>
      </c>
      <c r="C87" s="108" t="n">
        <f aca="true">VLOOKUP(RAND(),ar,2,TRUE())</f>
        <v>1.75</v>
      </c>
      <c r="D87" s="108" t="n">
        <f aca="false">D86+C87</f>
        <v>77.5</v>
      </c>
      <c r="E87" s="108" t="n">
        <f aca="false">MAX(D87,G86)</f>
        <v>77.8</v>
      </c>
      <c r="F87" s="108" t="n">
        <f aca="true">VLOOKUP(RAND(),se,2,TRUE())</f>
        <v>0.6</v>
      </c>
      <c r="G87" s="108" t="n">
        <f aca="false">MAX(D87,G86)+F87</f>
        <v>78.4</v>
      </c>
      <c r="H87" s="108" t="n">
        <f aca="false">MAX(0,E87-D87)</f>
        <v>0.299999999999997</v>
      </c>
      <c r="I87" s="80" t="n">
        <f aca="false">B87-MATCH(D87,$E$32:E87,1)</f>
        <v>1</v>
      </c>
      <c r="L87" s="82"/>
    </row>
    <row r="88" customFormat="false" ht="15" hidden="true" customHeight="false" outlineLevel="0" collapsed="false">
      <c r="B88" s="78" t="n">
        <v>57</v>
      </c>
      <c r="C88" s="108" t="n">
        <f aca="true">VLOOKUP(RAND(),ar,2,TRUE())</f>
        <v>0.25</v>
      </c>
      <c r="D88" s="108" t="n">
        <f aca="false">D87+C88</f>
        <v>77.75</v>
      </c>
      <c r="E88" s="108" t="n">
        <f aca="false">MAX(D88,G87)</f>
        <v>78.4</v>
      </c>
      <c r="F88" s="108" t="n">
        <f aca="true">VLOOKUP(RAND(),se,2,TRUE())</f>
        <v>1</v>
      </c>
      <c r="G88" s="108" t="n">
        <f aca="false">MAX(D88,G87)+F88</f>
        <v>79.4</v>
      </c>
      <c r="H88" s="108" t="n">
        <f aca="false">MAX(0,E88-D88)</f>
        <v>0.649999999999992</v>
      </c>
      <c r="I88" s="80" t="n">
        <f aca="false">B88-MATCH(D88,$E$32:E88,1)</f>
        <v>2</v>
      </c>
      <c r="L88" s="82"/>
    </row>
    <row r="89" customFormat="false" ht="15" hidden="true" customHeight="false" outlineLevel="0" collapsed="false">
      <c r="B89" s="78" t="n">
        <v>58</v>
      </c>
      <c r="C89" s="108" t="n">
        <f aca="true">VLOOKUP(RAND(),ar,2,TRUE())</f>
        <v>0.25</v>
      </c>
      <c r="D89" s="108" t="n">
        <f aca="false">D88+C89</f>
        <v>78</v>
      </c>
      <c r="E89" s="108" t="n">
        <f aca="false">MAX(D89,G88)</f>
        <v>79.4</v>
      </c>
      <c r="F89" s="108" t="n">
        <f aca="true">VLOOKUP(RAND(),se,2,TRUE())</f>
        <v>0.2</v>
      </c>
      <c r="G89" s="108" t="n">
        <f aca="false">MAX(D89,G88)+F89</f>
        <v>79.6</v>
      </c>
      <c r="H89" s="108" t="n">
        <f aca="false">MAX(0,E89-D89)</f>
        <v>1.39999999999999</v>
      </c>
      <c r="I89" s="80" t="n">
        <f aca="false">B89-MATCH(D89,$E$32:E89,1)</f>
        <v>2</v>
      </c>
      <c r="L89" s="82"/>
    </row>
    <row r="90" customFormat="false" ht="15" hidden="true" customHeight="false" outlineLevel="0" collapsed="false">
      <c r="B90" s="78" t="n">
        <v>59</v>
      </c>
      <c r="C90" s="108" t="n">
        <f aca="true">VLOOKUP(RAND(),ar,2,TRUE())</f>
        <v>0.75</v>
      </c>
      <c r="D90" s="108" t="n">
        <f aca="false">D89+C90</f>
        <v>78.75</v>
      </c>
      <c r="E90" s="108" t="n">
        <f aca="false">MAX(D90,G89)</f>
        <v>79.6</v>
      </c>
      <c r="F90" s="108" t="n">
        <f aca="true">VLOOKUP(RAND(),se,2,TRUE())</f>
        <v>3</v>
      </c>
      <c r="G90" s="108" t="n">
        <f aca="false">MAX(D90,G89)+F90</f>
        <v>82.6</v>
      </c>
      <c r="H90" s="108" t="n">
        <f aca="false">MAX(0,E90-D90)</f>
        <v>0.849999999999994</v>
      </c>
      <c r="I90" s="80" t="n">
        <f aca="false">B90-MATCH(D90,$E$32:E90,1)</f>
        <v>2</v>
      </c>
      <c r="L90" s="82"/>
    </row>
    <row r="91" customFormat="false" ht="15" hidden="true" customHeight="false" outlineLevel="0" collapsed="false">
      <c r="B91" s="78" t="n">
        <v>60</v>
      </c>
      <c r="C91" s="108" t="n">
        <f aca="true">VLOOKUP(RAND(),ar,2,TRUE())</f>
        <v>1.25</v>
      </c>
      <c r="D91" s="108" t="n">
        <f aca="false">D90+C91</f>
        <v>80</v>
      </c>
      <c r="E91" s="108" t="n">
        <f aca="false">MAX(D91,G90)</f>
        <v>82.6</v>
      </c>
      <c r="F91" s="108" t="n">
        <f aca="true">VLOOKUP(RAND(),se,2,TRUE())</f>
        <v>1</v>
      </c>
      <c r="G91" s="108" t="n">
        <f aca="false">MAX(D91,G90)+F91</f>
        <v>83.6</v>
      </c>
      <c r="H91" s="108" t="n">
        <f aca="false">MAX(0,E91-D91)</f>
        <v>2.59999999999999</v>
      </c>
      <c r="I91" s="80" t="n">
        <f aca="false">B91-MATCH(D91,$E$32:E91,1)</f>
        <v>1</v>
      </c>
      <c r="L91" s="82"/>
    </row>
    <row r="92" customFormat="false" ht="15" hidden="true" customHeight="false" outlineLevel="0" collapsed="false">
      <c r="B92" s="78" t="n">
        <v>61</v>
      </c>
      <c r="C92" s="108" t="n">
        <f aca="true">VLOOKUP(RAND(),ar,2,TRUE())</f>
        <v>1.75</v>
      </c>
      <c r="D92" s="108" t="n">
        <f aca="false">D91+C92</f>
        <v>81.75</v>
      </c>
      <c r="E92" s="108" t="n">
        <f aca="false">MAX(D92,G91)</f>
        <v>83.6</v>
      </c>
      <c r="F92" s="108" t="n">
        <f aca="true">VLOOKUP(RAND(),se,2,TRUE())</f>
        <v>1</v>
      </c>
      <c r="G92" s="108" t="n">
        <f aca="false">MAX(D92,G91)+F92</f>
        <v>84.6</v>
      </c>
      <c r="H92" s="108" t="n">
        <f aca="false">MAX(0,E92-D92)</f>
        <v>1.84999999999999</v>
      </c>
      <c r="I92" s="80" t="n">
        <f aca="false">B92-MATCH(D92,$E$32:E92,1)</f>
        <v>2</v>
      </c>
      <c r="L92" s="82"/>
    </row>
    <row r="93" customFormat="false" ht="15" hidden="true" customHeight="false" outlineLevel="0" collapsed="false">
      <c r="B93" s="78" t="n">
        <v>62</v>
      </c>
      <c r="C93" s="108" t="n">
        <f aca="true">VLOOKUP(RAND(),ar,2,TRUE())</f>
        <v>0.25</v>
      </c>
      <c r="D93" s="108" t="n">
        <f aca="false">D92+C93</f>
        <v>82</v>
      </c>
      <c r="E93" s="108" t="n">
        <f aca="false">MAX(D93,G92)</f>
        <v>84.6</v>
      </c>
      <c r="F93" s="108" t="n">
        <f aca="true">VLOOKUP(RAND(),se,2,TRUE())</f>
        <v>1</v>
      </c>
      <c r="G93" s="108" t="n">
        <f aca="false">MAX(D93,G92)+F93</f>
        <v>85.6</v>
      </c>
      <c r="H93" s="108" t="n">
        <f aca="false">MAX(0,E93-D93)</f>
        <v>2.59999999999999</v>
      </c>
      <c r="I93" s="80" t="n">
        <f aca="false">B93-MATCH(D93,$E$32:E93,1)</f>
        <v>3</v>
      </c>
      <c r="L93" s="82"/>
    </row>
    <row r="94" customFormat="false" ht="15" hidden="true" customHeight="false" outlineLevel="0" collapsed="false">
      <c r="B94" s="78" t="n">
        <v>63</v>
      </c>
      <c r="C94" s="108" t="n">
        <f aca="true">VLOOKUP(RAND(),ar,2,TRUE())</f>
        <v>0.25</v>
      </c>
      <c r="D94" s="108" t="n">
        <f aca="false">D93+C94</f>
        <v>82.25</v>
      </c>
      <c r="E94" s="108" t="n">
        <f aca="false">MAX(D94,G93)</f>
        <v>85.6</v>
      </c>
      <c r="F94" s="108" t="n">
        <f aca="true">VLOOKUP(RAND(),se,2,TRUE())</f>
        <v>0.2</v>
      </c>
      <c r="G94" s="108" t="n">
        <f aca="false">MAX(D94,G93)+F94</f>
        <v>85.8</v>
      </c>
      <c r="H94" s="108" t="n">
        <f aca="false">MAX(0,E94-D94)</f>
        <v>3.34999999999999</v>
      </c>
      <c r="I94" s="80" t="n">
        <f aca="false">B94-MATCH(D94,$E$32:E94,1)</f>
        <v>4</v>
      </c>
      <c r="L94" s="82"/>
    </row>
    <row r="95" customFormat="false" ht="15" hidden="true" customHeight="false" outlineLevel="0" collapsed="false">
      <c r="B95" s="78" t="n">
        <v>64</v>
      </c>
      <c r="C95" s="108" t="n">
        <f aca="true">VLOOKUP(RAND(),ar,2,TRUE())</f>
        <v>2.25</v>
      </c>
      <c r="D95" s="108" t="n">
        <f aca="false">D94+C95</f>
        <v>84.5</v>
      </c>
      <c r="E95" s="108" t="n">
        <f aca="false">MAX(D95,G94)</f>
        <v>85.8</v>
      </c>
      <c r="F95" s="108" t="n">
        <f aca="true">VLOOKUP(RAND(),se,2,TRUE())</f>
        <v>0.2</v>
      </c>
      <c r="G95" s="108" t="n">
        <f aca="false">MAX(D95,G94)+F95</f>
        <v>86</v>
      </c>
      <c r="H95" s="108" t="n">
        <f aca="false">MAX(0,E95-D95)</f>
        <v>1.3</v>
      </c>
      <c r="I95" s="80" t="n">
        <f aca="false">B95-MATCH(D95,$E$32:E95,1)</f>
        <v>3</v>
      </c>
      <c r="L95" s="82"/>
    </row>
    <row r="96" customFormat="false" ht="15" hidden="true" customHeight="false" outlineLevel="0" collapsed="false">
      <c r="B96" s="78" t="n">
        <v>65</v>
      </c>
      <c r="C96" s="108" t="n">
        <f aca="true">VLOOKUP(RAND(),ar,2,TRUE())</f>
        <v>0.75</v>
      </c>
      <c r="D96" s="108" t="n">
        <f aca="false">D95+C96</f>
        <v>85.25</v>
      </c>
      <c r="E96" s="108" t="n">
        <f aca="false">MAX(D96,G95)</f>
        <v>86</v>
      </c>
      <c r="F96" s="108" t="n">
        <f aca="true">VLOOKUP(RAND(),se,2,TRUE())</f>
        <v>2.6</v>
      </c>
      <c r="G96" s="108" t="n">
        <f aca="false">MAX(D96,G95)+F96</f>
        <v>88.6</v>
      </c>
      <c r="H96" s="108" t="n">
        <f aca="false">MAX(0,E96-D96)</f>
        <v>0.75</v>
      </c>
      <c r="I96" s="80" t="n">
        <f aca="false">B96-MATCH(D96,$E$32:E96,1)</f>
        <v>3</v>
      </c>
      <c r="L96" s="82"/>
    </row>
    <row r="97" customFormat="false" ht="15" hidden="true" customHeight="false" outlineLevel="0" collapsed="false">
      <c r="B97" s="78" t="n">
        <v>66</v>
      </c>
      <c r="C97" s="108" t="n">
        <f aca="true">VLOOKUP(RAND(),ar,2,TRUE())</f>
        <v>1.75</v>
      </c>
      <c r="D97" s="108" t="n">
        <f aca="false">D96+C97</f>
        <v>87</v>
      </c>
      <c r="E97" s="108" t="n">
        <f aca="false">MAX(D97,G96)</f>
        <v>88.6</v>
      </c>
      <c r="F97" s="108" t="n">
        <f aca="true">VLOOKUP(RAND(),se,2,TRUE())</f>
        <v>1</v>
      </c>
      <c r="G97" s="108" t="n">
        <f aca="false">MAX(D97,G96)+F97</f>
        <v>89.6</v>
      </c>
      <c r="H97" s="108" t="n">
        <f aca="false">MAX(0,E97-D97)</f>
        <v>1.59999999999999</v>
      </c>
      <c r="I97" s="80" t="n">
        <f aca="false">B97-MATCH(D97,$E$32:E97,1)</f>
        <v>1</v>
      </c>
      <c r="L97" s="82"/>
    </row>
    <row r="98" customFormat="false" ht="15" hidden="true" customHeight="false" outlineLevel="0" collapsed="false">
      <c r="B98" s="78" t="n">
        <v>67</v>
      </c>
      <c r="C98" s="108" t="n">
        <f aca="true">VLOOKUP(RAND(),ar,2,TRUE())</f>
        <v>1.75</v>
      </c>
      <c r="D98" s="108" t="n">
        <f aca="false">D97+C98</f>
        <v>88.75</v>
      </c>
      <c r="E98" s="108" t="n">
        <f aca="false">MAX(D98,G97)</f>
        <v>89.6</v>
      </c>
      <c r="F98" s="108" t="n">
        <f aca="true">VLOOKUP(RAND(),se,2,TRUE())</f>
        <v>1.8</v>
      </c>
      <c r="G98" s="108" t="n">
        <f aca="false">MAX(D98,G97)+F98</f>
        <v>91.4</v>
      </c>
      <c r="H98" s="108" t="n">
        <f aca="false">MAX(0,E98-D98)</f>
        <v>0.849999999999994</v>
      </c>
      <c r="I98" s="80" t="n">
        <f aca="false">B98-MATCH(D98,$E$32:E98,1)</f>
        <v>1</v>
      </c>
      <c r="L98" s="82"/>
    </row>
    <row r="99" customFormat="false" ht="15" hidden="true" customHeight="false" outlineLevel="0" collapsed="false">
      <c r="B99" s="78" t="n">
        <v>68</v>
      </c>
      <c r="C99" s="108" t="n">
        <f aca="true">VLOOKUP(RAND(),ar,2,TRUE())</f>
        <v>2.25</v>
      </c>
      <c r="D99" s="108" t="n">
        <f aca="false">D98+C99</f>
        <v>91</v>
      </c>
      <c r="E99" s="108" t="n">
        <f aca="false">MAX(D99,G98)</f>
        <v>91.4</v>
      </c>
      <c r="F99" s="108" t="n">
        <f aca="true">VLOOKUP(RAND(),se,2,TRUE())</f>
        <v>1.8</v>
      </c>
      <c r="G99" s="108" t="n">
        <f aca="false">MAX(D99,G98)+F99</f>
        <v>93.2</v>
      </c>
      <c r="H99" s="108" t="n">
        <f aca="false">MAX(0,E99-D99)</f>
        <v>0.399999999999992</v>
      </c>
      <c r="I99" s="80" t="n">
        <f aca="false">B99-MATCH(D99,$E$32:E99,1)</f>
        <v>1</v>
      </c>
      <c r="L99" s="82"/>
    </row>
    <row r="100" customFormat="false" ht="15" hidden="true" customHeight="false" outlineLevel="0" collapsed="false">
      <c r="B100" s="78" t="n">
        <v>69</v>
      </c>
      <c r="C100" s="108" t="n">
        <f aca="true">VLOOKUP(RAND(),ar,2,TRUE())</f>
        <v>0.25</v>
      </c>
      <c r="D100" s="108" t="n">
        <f aca="false">D99+C100</f>
        <v>91.25</v>
      </c>
      <c r="E100" s="108" t="n">
        <f aca="false">MAX(D100,G99)</f>
        <v>93.2</v>
      </c>
      <c r="F100" s="108" t="n">
        <f aca="true">VLOOKUP(RAND(),se,2,TRUE())</f>
        <v>0.2</v>
      </c>
      <c r="G100" s="108" t="n">
        <f aca="false">MAX(D100,G99)+F100</f>
        <v>93.4</v>
      </c>
      <c r="H100" s="108" t="n">
        <f aca="false">MAX(0,E100-D100)</f>
        <v>1.94999999999999</v>
      </c>
      <c r="I100" s="80" t="n">
        <f aca="false">B100-MATCH(D100,$E$32:E100,1)</f>
        <v>2</v>
      </c>
      <c r="L100" s="82"/>
    </row>
    <row r="101" customFormat="false" ht="15" hidden="true" customHeight="false" outlineLevel="0" collapsed="false">
      <c r="B101" s="78" t="n">
        <v>70</v>
      </c>
      <c r="C101" s="108" t="n">
        <f aca="true">VLOOKUP(RAND(),ar,2,TRUE())</f>
        <v>0.25</v>
      </c>
      <c r="D101" s="108" t="n">
        <f aca="false">D100+C101</f>
        <v>91.5</v>
      </c>
      <c r="E101" s="108" t="n">
        <f aca="false">MAX(D101,G100)</f>
        <v>93.4</v>
      </c>
      <c r="F101" s="108" t="n">
        <f aca="true">VLOOKUP(RAND(),se,2,TRUE())</f>
        <v>0.6</v>
      </c>
      <c r="G101" s="108" t="n">
        <f aca="false">MAX(D101,G100)+F101</f>
        <v>94</v>
      </c>
      <c r="H101" s="108" t="n">
        <f aca="false">MAX(0,E101-D101)</f>
        <v>1.89999999999999</v>
      </c>
      <c r="I101" s="80" t="n">
        <f aca="false">B101-MATCH(D101,$E$32:E101,1)</f>
        <v>2</v>
      </c>
      <c r="L101" s="82"/>
    </row>
    <row r="102" customFormat="false" ht="15" hidden="true" customHeight="false" outlineLevel="0" collapsed="false">
      <c r="B102" s="78" t="n">
        <v>71</v>
      </c>
      <c r="C102" s="108" t="n">
        <f aca="true">VLOOKUP(RAND(),ar,2,TRUE())</f>
        <v>2.25</v>
      </c>
      <c r="D102" s="108" t="n">
        <f aca="false">D101+C102</f>
        <v>93.75</v>
      </c>
      <c r="E102" s="108" t="n">
        <f aca="false">MAX(D102,G101)</f>
        <v>94</v>
      </c>
      <c r="F102" s="108" t="n">
        <f aca="true">VLOOKUP(RAND(),se,2,TRUE())</f>
        <v>2.2</v>
      </c>
      <c r="G102" s="108" t="n">
        <f aca="false">MAX(D102,G101)+F102</f>
        <v>96.2</v>
      </c>
      <c r="H102" s="108" t="n">
        <f aca="false">MAX(0,E102-D102)</f>
        <v>0.249999999999986</v>
      </c>
      <c r="I102" s="80" t="n">
        <f aca="false">B102-MATCH(D102,$E$32:E102,1)</f>
        <v>1</v>
      </c>
      <c r="L102" s="82"/>
    </row>
    <row r="103" customFormat="false" ht="15" hidden="true" customHeight="false" outlineLevel="0" collapsed="false">
      <c r="B103" s="78" t="n">
        <v>72</v>
      </c>
      <c r="C103" s="108" t="n">
        <f aca="true">VLOOKUP(RAND(),ar,2,TRUE())</f>
        <v>2.25</v>
      </c>
      <c r="D103" s="108" t="n">
        <f aca="false">D102+C103</f>
        <v>96</v>
      </c>
      <c r="E103" s="108" t="n">
        <f aca="false">MAX(D103,G102)</f>
        <v>96.2</v>
      </c>
      <c r="F103" s="108" t="n">
        <f aca="true">VLOOKUP(RAND(),se,2,TRUE())</f>
        <v>2.2</v>
      </c>
      <c r="G103" s="108" t="n">
        <f aca="false">MAX(D103,G102)+F103</f>
        <v>98.4</v>
      </c>
      <c r="H103" s="108" t="n">
        <f aca="false">MAX(0,E103-D103)</f>
        <v>0.199999999999989</v>
      </c>
      <c r="I103" s="80" t="n">
        <f aca="false">B103-MATCH(D103,$E$32:E103,1)</f>
        <v>1</v>
      </c>
      <c r="L103" s="82"/>
    </row>
    <row r="104" customFormat="false" ht="15" hidden="true" customHeight="false" outlineLevel="0" collapsed="false">
      <c r="B104" s="78" t="n">
        <v>73</v>
      </c>
      <c r="C104" s="108" t="n">
        <f aca="true">VLOOKUP(RAND(),ar,2,TRUE())</f>
        <v>1.25</v>
      </c>
      <c r="D104" s="108" t="n">
        <f aca="false">D103+C104</f>
        <v>97.25</v>
      </c>
      <c r="E104" s="108" t="n">
        <f aca="false">MAX(D104,G103)</f>
        <v>98.4</v>
      </c>
      <c r="F104" s="108" t="n">
        <f aca="true">VLOOKUP(RAND(),se,2,TRUE())</f>
        <v>0.2</v>
      </c>
      <c r="G104" s="108" t="n">
        <f aca="false">MAX(D104,G103)+F104</f>
        <v>98.6</v>
      </c>
      <c r="H104" s="108" t="n">
        <f aca="false">MAX(0,E104-D104)</f>
        <v>1.14999999999999</v>
      </c>
      <c r="I104" s="80" t="n">
        <f aca="false">B104-MATCH(D104,$E$32:E104,1)</f>
        <v>1</v>
      </c>
      <c r="L104" s="82"/>
    </row>
    <row r="105" customFormat="false" ht="15" hidden="true" customHeight="false" outlineLevel="0" collapsed="false">
      <c r="B105" s="78" t="n">
        <v>74</v>
      </c>
      <c r="C105" s="108" t="n">
        <f aca="true">VLOOKUP(RAND(),ar,2,TRUE())</f>
        <v>0.75</v>
      </c>
      <c r="D105" s="108" t="n">
        <f aca="false">D104+C105</f>
        <v>98</v>
      </c>
      <c r="E105" s="108" t="n">
        <f aca="false">MAX(D105,G104)</f>
        <v>98.6</v>
      </c>
      <c r="F105" s="108" t="n">
        <f aca="true">VLOOKUP(RAND(),se,2,TRUE())</f>
        <v>0.6</v>
      </c>
      <c r="G105" s="108" t="n">
        <f aca="false">MAX(D105,G104)+F105</f>
        <v>99.2</v>
      </c>
      <c r="H105" s="108" t="n">
        <f aca="false">MAX(0,E105-D105)</f>
        <v>0.599999999999994</v>
      </c>
      <c r="I105" s="80" t="n">
        <f aca="false">B105-MATCH(D105,$E$32:E105,1)</f>
        <v>2</v>
      </c>
      <c r="L105" s="82"/>
    </row>
    <row r="106" customFormat="false" ht="15" hidden="true" customHeight="false" outlineLevel="0" collapsed="false">
      <c r="B106" s="78" t="n">
        <v>75</v>
      </c>
      <c r="C106" s="108" t="n">
        <f aca="true">VLOOKUP(RAND(),ar,2,TRUE())</f>
        <v>3.25</v>
      </c>
      <c r="D106" s="108" t="n">
        <f aca="false">D105+C106</f>
        <v>101.25</v>
      </c>
      <c r="E106" s="108" t="n">
        <f aca="false">MAX(D106,G105)</f>
        <v>101.25</v>
      </c>
      <c r="F106" s="108" t="n">
        <f aca="true">VLOOKUP(RAND(),se,2,TRUE())</f>
        <v>2.2</v>
      </c>
      <c r="G106" s="108" t="n">
        <f aca="false">MAX(D106,G105)+F106</f>
        <v>103.45</v>
      </c>
      <c r="H106" s="108" t="n">
        <f aca="false">MAX(0,E106-D106)</f>
        <v>0</v>
      </c>
      <c r="I106" s="80" t="n">
        <f aca="false">B106-MATCH(D106,$E$32:E106,1)</f>
        <v>0</v>
      </c>
      <c r="L106" s="82"/>
    </row>
    <row r="107" customFormat="false" ht="15" hidden="true" customHeight="false" outlineLevel="0" collapsed="false">
      <c r="B107" s="78" t="n">
        <v>76</v>
      </c>
      <c r="C107" s="108" t="n">
        <f aca="true">VLOOKUP(RAND(),ar,2,TRUE())</f>
        <v>2.75</v>
      </c>
      <c r="D107" s="108" t="n">
        <f aca="false">D106+C107</f>
        <v>104</v>
      </c>
      <c r="E107" s="108" t="n">
        <f aca="false">MAX(D107,G106)</f>
        <v>104</v>
      </c>
      <c r="F107" s="108" t="n">
        <f aca="true">VLOOKUP(RAND(),se,2,TRUE())</f>
        <v>2.2</v>
      </c>
      <c r="G107" s="108" t="n">
        <f aca="false">MAX(D107,G106)+F107</f>
        <v>106.2</v>
      </c>
      <c r="H107" s="108" t="n">
        <f aca="false">MAX(0,E107-D107)</f>
        <v>0</v>
      </c>
      <c r="I107" s="80" t="n">
        <f aca="false">B107-MATCH(D107,$E$32:E107,1)</f>
        <v>0</v>
      </c>
      <c r="L107" s="82"/>
    </row>
    <row r="108" customFormat="false" ht="15" hidden="true" customHeight="false" outlineLevel="0" collapsed="false">
      <c r="B108" s="78" t="n">
        <v>77</v>
      </c>
      <c r="C108" s="108" t="n">
        <f aca="true">VLOOKUP(RAND(),ar,2,TRUE())</f>
        <v>0.25</v>
      </c>
      <c r="D108" s="108" t="n">
        <f aca="false">D107+C108</f>
        <v>104.25</v>
      </c>
      <c r="E108" s="108" t="n">
        <f aca="false">MAX(D108,G107)</f>
        <v>106.2</v>
      </c>
      <c r="F108" s="108" t="n">
        <f aca="true">VLOOKUP(RAND(),se,2,TRUE())</f>
        <v>1</v>
      </c>
      <c r="G108" s="108" t="n">
        <f aca="false">MAX(D108,G107)+F108</f>
        <v>107.2</v>
      </c>
      <c r="H108" s="108" t="n">
        <f aca="false">MAX(0,E108-D108)</f>
        <v>1.95</v>
      </c>
      <c r="I108" s="80" t="n">
        <f aca="false">B108-MATCH(D108,$E$32:E108,1)</f>
        <v>1</v>
      </c>
      <c r="L108" s="82"/>
    </row>
    <row r="109" customFormat="false" ht="15" hidden="true" customHeight="false" outlineLevel="0" collapsed="false">
      <c r="B109" s="78" t="n">
        <v>78</v>
      </c>
      <c r="C109" s="108" t="n">
        <f aca="true">VLOOKUP(RAND(),ar,2,TRUE())</f>
        <v>0.25</v>
      </c>
      <c r="D109" s="108" t="n">
        <f aca="false">D108+C109</f>
        <v>104.5</v>
      </c>
      <c r="E109" s="108" t="n">
        <f aca="false">MAX(D109,G108)</f>
        <v>107.2</v>
      </c>
      <c r="F109" s="108" t="n">
        <f aca="true">VLOOKUP(RAND(),se,2,TRUE())</f>
        <v>0.6</v>
      </c>
      <c r="G109" s="108" t="n">
        <f aca="false">MAX(D109,G108)+F109</f>
        <v>107.8</v>
      </c>
      <c r="H109" s="108" t="n">
        <f aca="false">MAX(0,E109-D109)</f>
        <v>2.7</v>
      </c>
      <c r="I109" s="80" t="n">
        <f aca="false">B109-MATCH(D109,$E$32:E109,1)</f>
        <v>2</v>
      </c>
      <c r="L109" s="82"/>
    </row>
    <row r="110" customFormat="false" ht="15" hidden="true" customHeight="false" outlineLevel="0" collapsed="false">
      <c r="B110" s="78" t="n">
        <v>79</v>
      </c>
      <c r="C110" s="108" t="n">
        <f aca="true">VLOOKUP(RAND(),ar,2,TRUE())</f>
        <v>2.75</v>
      </c>
      <c r="D110" s="108" t="n">
        <f aca="false">D109+C110</f>
        <v>107.25</v>
      </c>
      <c r="E110" s="108" t="n">
        <f aca="false">MAX(D110,G109)</f>
        <v>107.8</v>
      </c>
      <c r="F110" s="108" t="n">
        <f aca="true">VLOOKUP(RAND(),se,2,TRUE())</f>
        <v>1</v>
      </c>
      <c r="G110" s="108" t="n">
        <f aca="false">MAX(D110,G109)+F110</f>
        <v>108.8</v>
      </c>
      <c r="H110" s="108" t="n">
        <f aca="false">MAX(0,E110-D110)</f>
        <v>0.549999999999997</v>
      </c>
      <c r="I110" s="80" t="n">
        <f aca="false">B110-MATCH(D110,$E$32:E110,1)</f>
        <v>1</v>
      </c>
      <c r="L110" s="82"/>
    </row>
    <row r="111" customFormat="false" ht="15" hidden="true" customHeight="false" outlineLevel="0" collapsed="false">
      <c r="B111" s="78" t="n">
        <v>80</v>
      </c>
      <c r="C111" s="108" t="n">
        <f aca="true">VLOOKUP(RAND(),ar,2,TRUE())</f>
        <v>0.75</v>
      </c>
      <c r="D111" s="108" t="n">
        <f aca="false">D110+C111</f>
        <v>108</v>
      </c>
      <c r="E111" s="108" t="n">
        <f aca="false">MAX(D111,G110)</f>
        <v>108.8</v>
      </c>
      <c r="F111" s="108" t="n">
        <f aca="true">VLOOKUP(RAND(),se,2,TRUE())</f>
        <v>1</v>
      </c>
      <c r="G111" s="108" t="n">
        <f aca="false">MAX(D111,G110)+F111</f>
        <v>109.8</v>
      </c>
      <c r="H111" s="108" t="n">
        <f aca="false">MAX(0,E111-D111)</f>
        <v>0.799999999999997</v>
      </c>
      <c r="I111" s="80" t="n">
        <f aca="false">B111-MATCH(D111,$E$32:E111,1)</f>
        <v>1</v>
      </c>
      <c r="L111" s="82"/>
    </row>
    <row r="112" customFormat="false" ht="15" hidden="true" customHeight="false" outlineLevel="0" collapsed="false">
      <c r="B112" s="78" t="n">
        <v>81</v>
      </c>
      <c r="C112" s="108" t="n">
        <f aca="true">VLOOKUP(RAND(),ar,2,TRUE())</f>
        <v>0.75</v>
      </c>
      <c r="D112" s="108" t="n">
        <f aca="false">D111+C112</f>
        <v>108.75</v>
      </c>
      <c r="E112" s="108" t="n">
        <f aca="false">MAX(D112,G111)</f>
        <v>109.8</v>
      </c>
      <c r="F112" s="108" t="n">
        <f aca="true">VLOOKUP(RAND(),se,2,TRUE())</f>
        <v>1</v>
      </c>
      <c r="G112" s="108" t="n">
        <f aca="false">MAX(D112,G111)+F112</f>
        <v>110.8</v>
      </c>
      <c r="H112" s="108" t="n">
        <f aca="false">MAX(0,E112-D112)</f>
        <v>1.05</v>
      </c>
      <c r="I112" s="80" t="n">
        <f aca="false">B112-MATCH(D112,$E$32:E112,1)</f>
        <v>2</v>
      </c>
    </row>
    <row r="113" customFormat="false" ht="15" hidden="true" customHeight="false" outlineLevel="0" collapsed="false">
      <c r="B113" s="78" t="n">
        <v>82</v>
      </c>
      <c r="C113" s="108" t="n">
        <f aca="true">VLOOKUP(RAND(),ar,2,TRUE())</f>
        <v>1.25</v>
      </c>
      <c r="D113" s="108" t="n">
        <f aca="false">D112+C113</f>
        <v>110</v>
      </c>
      <c r="E113" s="108" t="n">
        <f aca="false">MAX(D113,G112)</f>
        <v>110.8</v>
      </c>
      <c r="F113" s="108" t="n">
        <f aca="true">VLOOKUP(RAND(),se,2,TRUE())</f>
        <v>1.8</v>
      </c>
      <c r="G113" s="108" t="n">
        <f aca="false">MAX(D113,G112)+F113</f>
        <v>112.6</v>
      </c>
      <c r="H113" s="108" t="n">
        <f aca="false">MAX(0,E113-D113)</f>
        <v>0.799999999999997</v>
      </c>
      <c r="I113" s="80" t="n">
        <f aca="false">B113-MATCH(D113,$E$32:E113,1)</f>
        <v>1</v>
      </c>
    </row>
    <row r="114" customFormat="false" ht="15" hidden="true" customHeight="false" outlineLevel="0" collapsed="false">
      <c r="B114" s="78" t="n">
        <v>83</v>
      </c>
      <c r="C114" s="108" t="n">
        <f aca="true">VLOOKUP(RAND(),ar,2,TRUE())</f>
        <v>1.75</v>
      </c>
      <c r="D114" s="108" t="n">
        <f aca="false">D113+C114</f>
        <v>111.75</v>
      </c>
      <c r="E114" s="108" t="n">
        <f aca="false">MAX(D114,G113)</f>
        <v>112.6</v>
      </c>
      <c r="F114" s="108" t="n">
        <f aca="true">VLOOKUP(RAND(),se,2,TRUE())</f>
        <v>0.6</v>
      </c>
      <c r="G114" s="108" t="n">
        <f aca="false">MAX(D114,G113)+F114</f>
        <v>113.2</v>
      </c>
      <c r="H114" s="108" t="n">
        <f aca="false">MAX(0,E114-D114)</f>
        <v>0.849999999999994</v>
      </c>
      <c r="I114" s="80" t="n">
        <f aca="false">B114-MATCH(D114,$E$32:E114,1)</f>
        <v>1</v>
      </c>
    </row>
    <row r="115" customFormat="false" ht="15" hidden="true" customHeight="false" outlineLevel="0" collapsed="false">
      <c r="B115" s="78" t="n">
        <v>84</v>
      </c>
      <c r="C115" s="108" t="n">
        <f aca="true">VLOOKUP(RAND(),ar,2,TRUE())</f>
        <v>0.25</v>
      </c>
      <c r="D115" s="108" t="n">
        <f aca="false">D114+C115</f>
        <v>112</v>
      </c>
      <c r="E115" s="108" t="n">
        <f aca="false">MAX(D115,G114)</f>
        <v>113.2</v>
      </c>
      <c r="F115" s="108" t="n">
        <f aca="true">VLOOKUP(RAND(),se,2,TRUE())</f>
        <v>1.4</v>
      </c>
      <c r="G115" s="108" t="n">
        <f aca="false">MAX(D115,G114)+F115</f>
        <v>114.6</v>
      </c>
      <c r="H115" s="108" t="n">
        <f aca="false">MAX(0,E115-D115)</f>
        <v>1.19999999999999</v>
      </c>
      <c r="I115" s="80" t="n">
        <f aca="false">B115-MATCH(D115,$E$32:E115,1)</f>
        <v>2</v>
      </c>
    </row>
    <row r="116" customFormat="false" ht="15" hidden="true" customHeight="false" outlineLevel="0" collapsed="false">
      <c r="B116" s="78" t="n">
        <v>85</v>
      </c>
      <c r="C116" s="108" t="n">
        <f aca="true">VLOOKUP(RAND(),ar,2,TRUE())</f>
        <v>0.75</v>
      </c>
      <c r="D116" s="108" t="n">
        <f aca="false">D115+C116</f>
        <v>112.75</v>
      </c>
      <c r="E116" s="108" t="n">
        <f aca="false">MAX(D116,G115)</f>
        <v>114.6</v>
      </c>
      <c r="F116" s="108" t="n">
        <f aca="true">VLOOKUP(RAND(),se,2,TRUE())</f>
        <v>2.2</v>
      </c>
      <c r="G116" s="108" t="n">
        <f aca="false">MAX(D116,G115)+F116</f>
        <v>116.8</v>
      </c>
      <c r="H116" s="108" t="n">
        <f aca="false">MAX(0,E116-D116)</f>
        <v>1.84999999999999</v>
      </c>
      <c r="I116" s="80" t="n">
        <f aca="false">B116-MATCH(D116,$E$32:E116,1)</f>
        <v>2</v>
      </c>
    </row>
    <row r="117" customFormat="false" ht="15" hidden="true" customHeight="false" outlineLevel="0" collapsed="false">
      <c r="B117" s="78" t="n">
        <v>86</v>
      </c>
      <c r="C117" s="108" t="n">
        <f aca="true">VLOOKUP(RAND(),ar,2,TRUE())</f>
        <v>2.75</v>
      </c>
      <c r="D117" s="108" t="n">
        <f aca="false">D116+C117</f>
        <v>115.5</v>
      </c>
      <c r="E117" s="108" t="n">
        <f aca="false">MAX(D117,G116)</f>
        <v>116.8</v>
      </c>
      <c r="F117" s="108" t="n">
        <f aca="true">VLOOKUP(RAND(),se,2,TRUE())</f>
        <v>0.6</v>
      </c>
      <c r="G117" s="108" t="n">
        <f aca="false">MAX(D117,G116)+F117</f>
        <v>117.4</v>
      </c>
      <c r="H117" s="108" t="n">
        <f aca="false">MAX(0,E117-D117)</f>
        <v>1.3</v>
      </c>
      <c r="I117" s="80" t="n">
        <f aca="false">B117-MATCH(D117,$E$32:E117,1)</f>
        <v>1</v>
      </c>
    </row>
    <row r="118" customFormat="false" ht="15" hidden="true" customHeight="false" outlineLevel="0" collapsed="false">
      <c r="B118" s="78" t="n">
        <v>87</v>
      </c>
      <c r="C118" s="108" t="n">
        <f aca="true">VLOOKUP(RAND(),ar,2,TRUE())</f>
        <v>1.25</v>
      </c>
      <c r="D118" s="108" t="n">
        <f aca="false">D117+C118</f>
        <v>116.75</v>
      </c>
      <c r="E118" s="108" t="n">
        <f aca="false">MAX(D118,G117)</f>
        <v>117.4</v>
      </c>
      <c r="F118" s="108" t="n">
        <f aca="true">VLOOKUP(RAND(),se,2,TRUE())</f>
        <v>0.6</v>
      </c>
      <c r="G118" s="108" t="n">
        <f aca="false">MAX(D118,G117)+F118</f>
        <v>118</v>
      </c>
      <c r="H118" s="108" t="n">
        <f aca="false">MAX(0,E118-D118)</f>
        <v>0.649999999999992</v>
      </c>
      <c r="I118" s="80" t="n">
        <f aca="false">B118-MATCH(D118,$E$32:E118,1)</f>
        <v>2</v>
      </c>
    </row>
    <row r="119" customFormat="false" ht="15" hidden="true" customHeight="false" outlineLevel="0" collapsed="false">
      <c r="B119" s="78" t="n">
        <v>88</v>
      </c>
      <c r="C119" s="108" t="n">
        <f aca="true">VLOOKUP(RAND(),ar,2,TRUE())</f>
        <v>0.75</v>
      </c>
      <c r="D119" s="108" t="n">
        <f aca="false">D118+C119</f>
        <v>117.5</v>
      </c>
      <c r="E119" s="108" t="n">
        <f aca="false">MAX(D119,G118)</f>
        <v>118</v>
      </c>
      <c r="F119" s="108" t="n">
        <f aca="true">VLOOKUP(RAND(),se,2,TRUE())</f>
        <v>0.6</v>
      </c>
      <c r="G119" s="108" t="n">
        <f aca="false">MAX(D119,G118)+F119</f>
        <v>118.6</v>
      </c>
      <c r="H119" s="108" t="n">
        <f aca="false">MAX(0,E119-D119)</f>
        <v>0.499999999999986</v>
      </c>
      <c r="I119" s="80" t="n">
        <f aca="false">B119-MATCH(D119,$E$32:E119,1)</f>
        <v>1</v>
      </c>
    </row>
    <row r="120" customFormat="false" ht="15" hidden="true" customHeight="false" outlineLevel="0" collapsed="false">
      <c r="B120" s="78" t="n">
        <v>89</v>
      </c>
      <c r="C120" s="108" t="n">
        <f aca="true">VLOOKUP(RAND(),ar,2,TRUE())</f>
        <v>2.25</v>
      </c>
      <c r="D120" s="108" t="n">
        <f aca="false">D119+C120</f>
        <v>119.75</v>
      </c>
      <c r="E120" s="108" t="n">
        <f aca="false">MAX(D120,G119)</f>
        <v>119.75</v>
      </c>
      <c r="F120" s="108" t="n">
        <f aca="true">VLOOKUP(RAND(),se,2,TRUE())</f>
        <v>0.6</v>
      </c>
      <c r="G120" s="108" t="n">
        <f aca="false">MAX(D120,G119)+F120</f>
        <v>120.35</v>
      </c>
      <c r="H120" s="108" t="n">
        <f aca="false">MAX(0,E120-D120)</f>
        <v>0</v>
      </c>
      <c r="I120" s="80" t="n">
        <f aca="false">B120-MATCH(D120,$E$32:E120,1)</f>
        <v>0</v>
      </c>
    </row>
    <row r="121" customFormat="false" ht="15" hidden="true" customHeight="false" outlineLevel="0" collapsed="false">
      <c r="B121" s="78" t="n">
        <v>90</v>
      </c>
      <c r="C121" s="108" t="n">
        <f aca="true">VLOOKUP(RAND(),ar,2,TRUE())</f>
        <v>0.25</v>
      </c>
      <c r="D121" s="108" t="n">
        <f aca="false">D120+C121</f>
        <v>120</v>
      </c>
      <c r="E121" s="108" t="n">
        <f aca="false">MAX(D121,G120)</f>
        <v>120.35</v>
      </c>
      <c r="F121" s="108" t="n">
        <f aca="true">VLOOKUP(RAND(),se,2,TRUE())</f>
        <v>0.2</v>
      </c>
      <c r="G121" s="108" t="n">
        <f aca="false">MAX(D121,G120)+F121</f>
        <v>120.55</v>
      </c>
      <c r="H121" s="108" t="n">
        <f aca="false">MAX(0,E121-D121)</f>
        <v>0.349999999999994</v>
      </c>
      <c r="I121" s="80" t="n">
        <f aca="false">B121-MATCH(D121,$E$32:E121,1)</f>
        <v>1</v>
      </c>
    </row>
    <row r="122" customFormat="false" ht="15" hidden="true" customHeight="false" outlineLevel="0" collapsed="false">
      <c r="B122" s="78" t="n">
        <v>91</v>
      </c>
      <c r="C122" s="108" t="n">
        <f aca="true">VLOOKUP(RAND(),ar,2,TRUE())</f>
        <v>3.25</v>
      </c>
      <c r="D122" s="108" t="n">
        <f aca="false">D121+C122</f>
        <v>123.25</v>
      </c>
      <c r="E122" s="108" t="n">
        <f aca="false">MAX(D122,G121)</f>
        <v>123.25</v>
      </c>
      <c r="F122" s="108" t="n">
        <f aca="true">VLOOKUP(RAND(),se,2,TRUE())</f>
        <v>0.6</v>
      </c>
      <c r="G122" s="108" t="n">
        <f aca="false">MAX(D122,G121)+F122</f>
        <v>123.85</v>
      </c>
      <c r="H122" s="108" t="n">
        <f aca="false">MAX(0,E122-D122)</f>
        <v>0</v>
      </c>
      <c r="I122" s="80" t="n">
        <f aca="false">B122-MATCH(D122,$E$32:E122,1)</f>
        <v>0</v>
      </c>
    </row>
    <row r="123" customFormat="false" ht="15" hidden="true" customHeight="false" outlineLevel="0" collapsed="false">
      <c r="B123" s="78" t="n">
        <v>92</v>
      </c>
      <c r="C123" s="108" t="n">
        <f aca="true">VLOOKUP(RAND(),ar,2,TRUE())</f>
        <v>1.75</v>
      </c>
      <c r="D123" s="108" t="n">
        <f aca="false">D122+C123</f>
        <v>125</v>
      </c>
      <c r="E123" s="108" t="n">
        <f aca="false">MAX(D123,G122)</f>
        <v>125</v>
      </c>
      <c r="F123" s="108" t="n">
        <f aca="true">VLOOKUP(RAND(),se,2,TRUE())</f>
        <v>0.6</v>
      </c>
      <c r="G123" s="108" t="n">
        <f aca="false">MAX(D123,G122)+F123</f>
        <v>125.6</v>
      </c>
      <c r="H123" s="108" t="n">
        <f aca="false">MAX(0,E123-D123)</f>
        <v>0</v>
      </c>
      <c r="I123" s="80" t="n">
        <f aca="false">B123-MATCH(D123,$E$32:E123,1)</f>
        <v>0</v>
      </c>
    </row>
    <row r="124" customFormat="false" ht="15" hidden="true" customHeight="false" outlineLevel="0" collapsed="false">
      <c r="B124" s="78" t="n">
        <v>93</v>
      </c>
      <c r="C124" s="108" t="n">
        <f aca="true">VLOOKUP(RAND(),ar,2,TRUE())</f>
        <v>0.75</v>
      </c>
      <c r="D124" s="108" t="n">
        <f aca="false">D123+C124</f>
        <v>125.75</v>
      </c>
      <c r="E124" s="108" t="n">
        <f aca="false">MAX(D124,G123)</f>
        <v>125.75</v>
      </c>
      <c r="F124" s="108" t="n">
        <f aca="true">VLOOKUP(RAND(),se,2,TRUE())</f>
        <v>0.2</v>
      </c>
      <c r="G124" s="108" t="n">
        <f aca="false">MAX(D124,G123)+F124</f>
        <v>125.95</v>
      </c>
      <c r="H124" s="108" t="n">
        <f aca="false">MAX(0,E124-D124)</f>
        <v>0</v>
      </c>
      <c r="I124" s="80" t="n">
        <f aca="false">B124-MATCH(D124,$E$32:E124,1)</f>
        <v>0</v>
      </c>
    </row>
    <row r="125" customFormat="false" ht="15" hidden="true" customHeight="false" outlineLevel="0" collapsed="false">
      <c r="B125" s="78" t="n">
        <v>94</v>
      </c>
      <c r="C125" s="108" t="n">
        <f aca="true">VLOOKUP(RAND(),ar,2,TRUE())</f>
        <v>0.25</v>
      </c>
      <c r="D125" s="108" t="n">
        <f aca="false">D124+C125</f>
        <v>126</v>
      </c>
      <c r="E125" s="108" t="n">
        <f aca="false">MAX(D125,G124)</f>
        <v>126</v>
      </c>
      <c r="F125" s="108" t="n">
        <f aca="true">VLOOKUP(RAND(),se,2,TRUE())</f>
        <v>0.2</v>
      </c>
      <c r="G125" s="108" t="n">
        <f aca="false">MAX(D125,G124)+F125</f>
        <v>126.2</v>
      </c>
      <c r="H125" s="108" t="n">
        <f aca="false">MAX(0,E125-D125)</f>
        <v>0</v>
      </c>
      <c r="I125" s="80" t="n">
        <f aca="false">B125-MATCH(D125,$E$32:E125,1)</f>
        <v>0</v>
      </c>
    </row>
    <row r="126" customFormat="false" ht="15" hidden="true" customHeight="false" outlineLevel="0" collapsed="false">
      <c r="B126" s="78" t="n">
        <v>95</v>
      </c>
      <c r="C126" s="108" t="n">
        <f aca="true">VLOOKUP(RAND(),ar,2,TRUE())</f>
        <v>2.25</v>
      </c>
      <c r="D126" s="108" t="n">
        <f aca="false">D125+C126</f>
        <v>128.25</v>
      </c>
      <c r="E126" s="108" t="n">
        <f aca="false">MAX(D126,G125)</f>
        <v>128.25</v>
      </c>
      <c r="F126" s="108" t="n">
        <f aca="true">VLOOKUP(RAND(),se,2,TRUE())</f>
        <v>1.4</v>
      </c>
      <c r="G126" s="108" t="n">
        <f aca="false">MAX(D126,G125)+F126</f>
        <v>129.65</v>
      </c>
      <c r="H126" s="108" t="n">
        <f aca="false">MAX(0,E126-D126)</f>
        <v>0</v>
      </c>
      <c r="I126" s="80" t="n">
        <f aca="false">B126-MATCH(D126,$E$32:E126,1)</f>
        <v>0</v>
      </c>
    </row>
    <row r="127" customFormat="false" ht="15" hidden="true" customHeight="false" outlineLevel="0" collapsed="false">
      <c r="B127" s="78" t="n">
        <v>96</v>
      </c>
      <c r="C127" s="108" t="n">
        <f aca="true">VLOOKUP(RAND(),ar,2,TRUE())</f>
        <v>1.25</v>
      </c>
      <c r="D127" s="108" t="n">
        <f aca="false">D126+C127</f>
        <v>129.5</v>
      </c>
      <c r="E127" s="108" t="n">
        <f aca="false">MAX(D127,G126)</f>
        <v>129.65</v>
      </c>
      <c r="F127" s="108" t="n">
        <f aca="true">VLOOKUP(RAND(),se,2,TRUE())</f>
        <v>2.6</v>
      </c>
      <c r="G127" s="108" t="n">
        <f aca="false">MAX(D127,G126)+F127</f>
        <v>132.25</v>
      </c>
      <c r="H127" s="108" t="n">
        <f aca="false">MAX(0,E127-D127)</f>
        <v>0.150000000000006</v>
      </c>
      <c r="I127" s="80" t="n">
        <f aca="false">B127-MATCH(D127,$E$32:E127,1)</f>
        <v>1</v>
      </c>
    </row>
    <row r="128" customFormat="false" ht="15" hidden="true" customHeight="false" outlineLevel="0" collapsed="false">
      <c r="B128" s="78" t="n">
        <v>97</v>
      </c>
      <c r="C128" s="108" t="n">
        <f aca="true">VLOOKUP(RAND(),ar,2,TRUE())</f>
        <v>3.25</v>
      </c>
      <c r="D128" s="108" t="n">
        <f aca="false">D127+C128</f>
        <v>132.75</v>
      </c>
      <c r="E128" s="108" t="n">
        <f aca="false">MAX(D128,G127)</f>
        <v>132.75</v>
      </c>
      <c r="F128" s="108" t="n">
        <f aca="true">VLOOKUP(RAND(),se,2,TRUE())</f>
        <v>0.6</v>
      </c>
      <c r="G128" s="108" t="n">
        <f aca="false">MAX(D128,G127)+F128</f>
        <v>133.35</v>
      </c>
      <c r="H128" s="108" t="n">
        <f aca="false">MAX(0,E128-D128)</f>
        <v>0</v>
      </c>
      <c r="I128" s="80" t="n">
        <f aca="false">B128-MATCH(D128,$E$32:E128,1)</f>
        <v>0</v>
      </c>
    </row>
    <row r="129" customFormat="false" ht="15" hidden="true" customHeight="false" outlineLevel="0" collapsed="false">
      <c r="B129" s="78" t="n">
        <v>98</v>
      </c>
      <c r="C129" s="108" t="n">
        <f aca="true">VLOOKUP(RAND(),ar,2,TRUE())</f>
        <v>1.25</v>
      </c>
      <c r="D129" s="108" t="n">
        <f aca="false">D128+C129</f>
        <v>134</v>
      </c>
      <c r="E129" s="108" t="n">
        <f aca="false">MAX(D129,G128)</f>
        <v>134</v>
      </c>
      <c r="F129" s="108" t="n">
        <f aca="true">VLOOKUP(RAND(),se,2,TRUE())</f>
        <v>1.4</v>
      </c>
      <c r="G129" s="108" t="n">
        <f aca="false">MAX(D129,G128)+F129</f>
        <v>135.4</v>
      </c>
      <c r="H129" s="108" t="n">
        <f aca="false">MAX(0,E129-D129)</f>
        <v>0</v>
      </c>
      <c r="I129" s="80" t="n">
        <f aca="false">B129-MATCH(D129,$E$32:E129,1)</f>
        <v>0</v>
      </c>
    </row>
    <row r="130" customFormat="false" ht="15" hidden="true" customHeight="false" outlineLevel="0" collapsed="false">
      <c r="B130" s="78" t="n">
        <v>99</v>
      </c>
      <c r="C130" s="108" t="n">
        <f aca="true">VLOOKUP(RAND(),ar,2,TRUE())</f>
        <v>2.75</v>
      </c>
      <c r="D130" s="108" t="n">
        <f aca="false">D129+C130</f>
        <v>136.75</v>
      </c>
      <c r="E130" s="108" t="n">
        <f aca="false">MAX(D130,G129)</f>
        <v>136.75</v>
      </c>
      <c r="F130" s="108" t="n">
        <f aca="true">VLOOKUP(RAND(),se,2,TRUE())</f>
        <v>0.6</v>
      </c>
      <c r="G130" s="108" t="n">
        <f aca="false">MAX(D130,G129)+F130</f>
        <v>137.35</v>
      </c>
      <c r="H130" s="108" t="n">
        <f aca="false">MAX(0,E130-D130)</f>
        <v>0</v>
      </c>
      <c r="I130" s="80" t="n">
        <f aca="false">B130-MATCH(D130,$E$32:E130,1)</f>
        <v>0</v>
      </c>
    </row>
    <row r="131" customFormat="false" ht="15" hidden="true" customHeight="false" outlineLevel="0" collapsed="false">
      <c r="B131" s="78" t="n">
        <v>100</v>
      </c>
      <c r="C131" s="108" t="n">
        <f aca="true">VLOOKUP(RAND(),ar,2,TRUE())</f>
        <v>0.25</v>
      </c>
      <c r="D131" s="108" t="n">
        <f aca="false">D130+C131</f>
        <v>137</v>
      </c>
      <c r="E131" s="108" t="n">
        <f aca="false">MAX(D131,G130)</f>
        <v>137.35</v>
      </c>
      <c r="F131" s="108" t="n">
        <f aca="true">VLOOKUP(RAND(),se,2,TRUE())</f>
        <v>1.8</v>
      </c>
      <c r="G131" s="108" t="n">
        <f aca="false">MAX(D131,G130)+F131</f>
        <v>139.15</v>
      </c>
      <c r="H131" s="108" t="n">
        <f aca="false">MAX(0,E131-D131)</f>
        <v>0.349999999999994</v>
      </c>
      <c r="I131" s="80" t="n">
        <f aca="false">B131-MATCH(D131,$E$32:E131,1)</f>
        <v>1</v>
      </c>
    </row>
    <row r="132" customFormat="false" ht="15" hidden="true" customHeight="false" outlineLevel="0" collapsed="false">
      <c r="B132" s="78" t="n">
        <v>101</v>
      </c>
      <c r="C132" s="108" t="n">
        <f aca="true">VLOOKUP(RAND(),ar,2,TRUE())</f>
        <v>0.25</v>
      </c>
      <c r="D132" s="108" t="n">
        <f aca="false">D131+C132</f>
        <v>137.25</v>
      </c>
      <c r="E132" s="108" t="n">
        <f aca="false">MAX(D132,G131)</f>
        <v>139.15</v>
      </c>
      <c r="F132" s="108" t="n">
        <f aca="true">VLOOKUP(RAND(),se,2,TRUE())</f>
        <v>0.2</v>
      </c>
      <c r="G132" s="108" t="n">
        <f aca="false">MAX(D132,G131)+F132</f>
        <v>139.35</v>
      </c>
      <c r="H132" s="108" t="n">
        <f aca="false">MAX(0,E132-D132)</f>
        <v>1.90000000000001</v>
      </c>
      <c r="I132" s="80" t="n">
        <f aca="false">B132-MATCH(D132,$E$32:E132,1)</f>
        <v>2</v>
      </c>
    </row>
    <row r="133" customFormat="false" ht="15" hidden="true" customHeight="false" outlineLevel="0" collapsed="false">
      <c r="B133" s="78" t="n">
        <v>102</v>
      </c>
      <c r="C133" s="108" t="n">
        <f aca="true">VLOOKUP(RAND(),ar,2,TRUE())</f>
        <v>1.75</v>
      </c>
      <c r="D133" s="108" t="n">
        <f aca="false">D132+C133</f>
        <v>139</v>
      </c>
      <c r="E133" s="108" t="n">
        <f aca="false">MAX(D133,G132)</f>
        <v>139.35</v>
      </c>
      <c r="F133" s="108" t="n">
        <f aca="true">VLOOKUP(RAND(),se,2,TRUE())</f>
        <v>0.2</v>
      </c>
      <c r="G133" s="108" t="n">
        <f aca="false">MAX(D133,G132)+F133</f>
        <v>139.55</v>
      </c>
      <c r="H133" s="108" t="n">
        <f aca="false">MAX(0,E133-D133)</f>
        <v>0.349999999999994</v>
      </c>
      <c r="I133" s="80" t="n">
        <f aca="false">B133-MATCH(D133,$E$32:E133,1)</f>
        <v>2</v>
      </c>
    </row>
    <row r="134" customFormat="false" ht="15" hidden="true" customHeight="false" outlineLevel="0" collapsed="false">
      <c r="B134" s="78" t="n">
        <v>103</v>
      </c>
      <c r="C134" s="108" t="n">
        <f aca="true">VLOOKUP(RAND(),ar,2,TRUE())</f>
        <v>0.25</v>
      </c>
      <c r="D134" s="108" t="n">
        <f aca="false">D133+C134</f>
        <v>139.25</v>
      </c>
      <c r="E134" s="108" t="n">
        <f aca="false">MAX(D134,G133)</f>
        <v>139.55</v>
      </c>
      <c r="F134" s="108" t="n">
        <f aca="true">VLOOKUP(RAND(),se,2,TRUE())</f>
        <v>0.6</v>
      </c>
      <c r="G134" s="108" t="n">
        <f aca="false">MAX(D134,G133)+F134</f>
        <v>140.15</v>
      </c>
      <c r="H134" s="108" t="n">
        <f aca="false">MAX(0,E134-D134)</f>
        <v>0.299999999999983</v>
      </c>
      <c r="I134" s="80" t="n">
        <f aca="false">B134-MATCH(D134,$E$32:E134,1)</f>
        <v>2</v>
      </c>
    </row>
    <row r="135" customFormat="false" ht="15" hidden="true" customHeight="false" outlineLevel="0" collapsed="false">
      <c r="B135" s="78" t="n">
        <v>104</v>
      </c>
      <c r="C135" s="108" t="n">
        <f aca="true">VLOOKUP(RAND(),ar,2,TRUE())</f>
        <v>1.25</v>
      </c>
      <c r="D135" s="108" t="n">
        <f aca="false">D134+C135</f>
        <v>140.5</v>
      </c>
      <c r="E135" s="108" t="n">
        <f aca="false">MAX(D135,G134)</f>
        <v>140.5</v>
      </c>
      <c r="F135" s="108" t="n">
        <f aca="true">VLOOKUP(RAND(),se,2,TRUE())</f>
        <v>0.2</v>
      </c>
      <c r="G135" s="108" t="n">
        <f aca="false">MAX(D135,G134)+F135</f>
        <v>140.7</v>
      </c>
      <c r="H135" s="108" t="n">
        <f aca="false">MAX(0,E135-D135)</f>
        <v>0</v>
      </c>
      <c r="I135" s="80" t="n">
        <f aca="false">B135-MATCH(D135,$E$32:E135,1)</f>
        <v>0</v>
      </c>
    </row>
    <row r="136" customFormat="false" ht="15" hidden="true" customHeight="false" outlineLevel="0" collapsed="false">
      <c r="B136" s="78" t="n">
        <v>105</v>
      </c>
      <c r="C136" s="108" t="n">
        <f aca="true">VLOOKUP(RAND(),ar,2,TRUE())</f>
        <v>0.75</v>
      </c>
      <c r="D136" s="108" t="n">
        <f aca="false">D135+C136</f>
        <v>141.25</v>
      </c>
      <c r="E136" s="108" t="n">
        <f aca="false">MAX(D136,G135)</f>
        <v>141.25</v>
      </c>
      <c r="F136" s="108" t="n">
        <f aca="true">VLOOKUP(RAND(),se,2,TRUE())</f>
        <v>1</v>
      </c>
      <c r="G136" s="108" t="n">
        <f aca="false">MAX(D136,G135)+F136</f>
        <v>142.25</v>
      </c>
      <c r="H136" s="108" t="n">
        <f aca="false">MAX(0,E136-D136)</f>
        <v>0</v>
      </c>
      <c r="I136" s="80" t="n">
        <f aca="false">B136-MATCH(D136,$E$32:E136,1)</f>
        <v>0</v>
      </c>
    </row>
    <row r="137" customFormat="false" ht="15" hidden="true" customHeight="false" outlineLevel="0" collapsed="false">
      <c r="B137" s="78" t="n">
        <v>106</v>
      </c>
      <c r="C137" s="108" t="n">
        <f aca="true">VLOOKUP(RAND(),ar,2,TRUE())</f>
        <v>2.25</v>
      </c>
      <c r="D137" s="108" t="n">
        <f aca="false">D136+C137</f>
        <v>143.5</v>
      </c>
      <c r="E137" s="108" t="n">
        <f aca="false">MAX(D137,G136)</f>
        <v>143.5</v>
      </c>
      <c r="F137" s="108" t="n">
        <f aca="true">VLOOKUP(RAND(),se,2,TRUE())</f>
        <v>1.4</v>
      </c>
      <c r="G137" s="108" t="n">
        <f aca="false">MAX(D137,G136)+F137</f>
        <v>144.9</v>
      </c>
      <c r="H137" s="108" t="n">
        <f aca="false">MAX(0,E137-D137)</f>
        <v>0</v>
      </c>
      <c r="I137" s="80" t="n">
        <f aca="false">B137-MATCH(D137,$E$32:E137,1)</f>
        <v>0</v>
      </c>
    </row>
    <row r="138" customFormat="false" ht="15" hidden="true" customHeight="false" outlineLevel="0" collapsed="false">
      <c r="B138" s="78" t="n">
        <v>107</v>
      </c>
      <c r="C138" s="108" t="n">
        <f aca="true">VLOOKUP(RAND(),ar,2,TRUE())</f>
        <v>1.75</v>
      </c>
      <c r="D138" s="108" t="n">
        <f aca="false">D137+C138</f>
        <v>145.25</v>
      </c>
      <c r="E138" s="108" t="n">
        <f aca="false">MAX(D138,G137)</f>
        <v>145.25</v>
      </c>
      <c r="F138" s="108" t="n">
        <f aca="true">VLOOKUP(RAND(),se,2,TRUE())</f>
        <v>0.2</v>
      </c>
      <c r="G138" s="108" t="n">
        <f aca="false">MAX(D138,G137)+F138</f>
        <v>145.45</v>
      </c>
      <c r="H138" s="108" t="n">
        <f aca="false">MAX(0,E138-D138)</f>
        <v>0</v>
      </c>
      <c r="I138" s="80" t="n">
        <f aca="false">B138-MATCH(D138,$E$32:E138,1)</f>
        <v>0</v>
      </c>
    </row>
    <row r="139" customFormat="false" ht="15" hidden="true" customHeight="false" outlineLevel="0" collapsed="false">
      <c r="B139" s="78" t="n">
        <v>108</v>
      </c>
      <c r="C139" s="108" t="n">
        <f aca="true">VLOOKUP(RAND(),ar,2,TRUE())</f>
        <v>2.25</v>
      </c>
      <c r="D139" s="108" t="n">
        <f aca="false">D138+C139</f>
        <v>147.5</v>
      </c>
      <c r="E139" s="108" t="n">
        <f aca="false">MAX(D139,G138)</f>
        <v>147.5</v>
      </c>
      <c r="F139" s="108" t="n">
        <f aca="true">VLOOKUP(RAND(),se,2,TRUE())</f>
        <v>3</v>
      </c>
      <c r="G139" s="108" t="n">
        <f aca="false">MAX(D139,G138)+F139</f>
        <v>150.5</v>
      </c>
      <c r="H139" s="108" t="n">
        <f aca="false">MAX(0,E139-D139)</f>
        <v>0</v>
      </c>
      <c r="I139" s="80" t="n">
        <f aca="false">B139-MATCH(D139,$E$32:E139,1)</f>
        <v>0</v>
      </c>
    </row>
    <row r="140" customFormat="false" ht="15" hidden="true" customHeight="false" outlineLevel="0" collapsed="false">
      <c r="B140" s="78" t="n">
        <v>109</v>
      </c>
      <c r="C140" s="108" t="n">
        <f aca="true">VLOOKUP(RAND(),ar,2,TRUE())</f>
        <v>1.25</v>
      </c>
      <c r="D140" s="108" t="n">
        <f aca="false">D139+C140</f>
        <v>148.75</v>
      </c>
      <c r="E140" s="108" t="n">
        <f aca="false">MAX(D140,G139)</f>
        <v>150.5</v>
      </c>
      <c r="F140" s="108" t="n">
        <f aca="true">VLOOKUP(RAND(),se,2,TRUE())</f>
        <v>0.6</v>
      </c>
      <c r="G140" s="108" t="n">
        <f aca="false">MAX(D140,G139)+F140</f>
        <v>151.1</v>
      </c>
      <c r="H140" s="108" t="n">
        <f aca="false">MAX(0,E140-D140)</f>
        <v>1.75</v>
      </c>
      <c r="I140" s="80" t="n">
        <f aca="false">B140-MATCH(D140,$E$32:E140,1)</f>
        <v>1</v>
      </c>
    </row>
    <row r="141" customFormat="false" ht="15" hidden="true" customHeight="false" outlineLevel="0" collapsed="false">
      <c r="B141" s="78" t="n">
        <v>110</v>
      </c>
      <c r="C141" s="108" t="n">
        <f aca="true">VLOOKUP(RAND(),ar,2,TRUE())</f>
        <v>1.75</v>
      </c>
      <c r="D141" s="108" t="n">
        <f aca="false">D140+C141</f>
        <v>150.5</v>
      </c>
      <c r="E141" s="108" t="n">
        <f aca="false">MAX(D141,G140)</f>
        <v>151.1</v>
      </c>
      <c r="F141" s="108" t="n">
        <f aca="true">VLOOKUP(RAND(),se,2,TRUE())</f>
        <v>0.6</v>
      </c>
      <c r="G141" s="108" t="n">
        <f aca="false">MAX(D141,G140)+F141</f>
        <v>151.7</v>
      </c>
      <c r="H141" s="108" t="n">
        <f aca="false">MAX(0,E141-D141)</f>
        <v>0.599999999999994</v>
      </c>
      <c r="I141" s="80" t="n">
        <f aca="false">B141-MATCH(D141,$E$32:E141,1)</f>
        <v>1</v>
      </c>
    </row>
    <row r="142" customFormat="false" ht="15" hidden="true" customHeight="false" outlineLevel="0" collapsed="false">
      <c r="B142" s="78" t="n">
        <v>111</v>
      </c>
      <c r="C142" s="108" t="n">
        <f aca="true">VLOOKUP(RAND(),ar,2,TRUE())</f>
        <v>2.25</v>
      </c>
      <c r="D142" s="108" t="n">
        <f aca="false">D141+C142</f>
        <v>152.75</v>
      </c>
      <c r="E142" s="108" t="n">
        <f aca="false">MAX(D142,G141)</f>
        <v>152.75</v>
      </c>
      <c r="F142" s="108" t="n">
        <f aca="true">VLOOKUP(RAND(),se,2,TRUE())</f>
        <v>0.2</v>
      </c>
      <c r="G142" s="108" t="n">
        <f aca="false">MAX(D142,G141)+F142</f>
        <v>152.95</v>
      </c>
      <c r="H142" s="108" t="n">
        <f aca="false">MAX(0,E142-D142)</f>
        <v>0</v>
      </c>
      <c r="I142" s="80" t="n">
        <f aca="false">B142-MATCH(D142,$E$32:E142,1)</f>
        <v>0</v>
      </c>
    </row>
    <row r="143" customFormat="false" ht="15" hidden="true" customHeight="false" outlineLevel="0" collapsed="false">
      <c r="B143" s="78" t="n">
        <v>112</v>
      </c>
      <c r="C143" s="108" t="n">
        <f aca="true">VLOOKUP(RAND(),ar,2,TRUE())</f>
        <v>0.75</v>
      </c>
      <c r="D143" s="108" t="n">
        <f aca="false">D142+C143</f>
        <v>153.5</v>
      </c>
      <c r="E143" s="108" t="n">
        <f aca="false">MAX(D143,G142)</f>
        <v>153.5</v>
      </c>
      <c r="F143" s="108" t="n">
        <f aca="true">VLOOKUP(RAND(),se,2,TRUE())</f>
        <v>1</v>
      </c>
      <c r="G143" s="108" t="n">
        <f aca="false">MAX(D143,G142)+F143</f>
        <v>154.5</v>
      </c>
      <c r="H143" s="108" t="n">
        <f aca="false">MAX(0,E143-D143)</f>
        <v>0</v>
      </c>
      <c r="I143" s="80" t="n">
        <f aca="false">B143-MATCH(D143,$E$32:E143,1)</f>
        <v>0</v>
      </c>
    </row>
    <row r="144" customFormat="false" ht="15" hidden="true" customHeight="false" outlineLevel="0" collapsed="false">
      <c r="B144" s="78" t="n">
        <v>113</v>
      </c>
      <c r="C144" s="108" t="n">
        <f aca="true">VLOOKUP(RAND(),ar,2,TRUE())</f>
        <v>3.75</v>
      </c>
      <c r="D144" s="108" t="n">
        <f aca="false">D143+C144</f>
        <v>157.25</v>
      </c>
      <c r="E144" s="108" t="n">
        <f aca="false">MAX(D144,G143)</f>
        <v>157.25</v>
      </c>
      <c r="F144" s="108" t="n">
        <f aca="true">VLOOKUP(RAND(),se,2,TRUE())</f>
        <v>0.2</v>
      </c>
      <c r="G144" s="108" t="n">
        <f aca="false">MAX(D144,G143)+F144</f>
        <v>157.45</v>
      </c>
      <c r="H144" s="108" t="n">
        <f aca="false">MAX(0,E144-D144)</f>
        <v>0</v>
      </c>
      <c r="I144" s="80" t="n">
        <f aca="false">B144-MATCH(D144,$E$32:E144,1)</f>
        <v>0</v>
      </c>
    </row>
    <row r="145" customFormat="false" ht="15" hidden="true" customHeight="false" outlineLevel="0" collapsed="false">
      <c r="B145" s="78" t="n">
        <v>114</v>
      </c>
      <c r="C145" s="108" t="n">
        <f aca="true">VLOOKUP(RAND(),ar,2,TRUE())</f>
        <v>2.75</v>
      </c>
      <c r="D145" s="108" t="n">
        <f aca="false">D144+C145</f>
        <v>160</v>
      </c>
      <c r="E145" s="108" t="n">
        <f aca="false">MAX(D145,G144)</f>
        <v>160</v>
      </c>
      <c r="F145" s="108" t="n">
        <f aca="true">VLOOKUP(RAND(),se,2,TRUE())</f>
        <v>2.6</v>
      </c>
      <c r="G145" s="108" t="n">
        <f aca="false">MAX(D145,G144)+F145</f>
        <v>162.6</v>
      </c>
      <c r="H145" s="108" t="n">
        <f aca="false">MAX(0,E145-D145)</f>
        <v>0</v>
      </c>
      <c r="I145" s="80" t="n">
        <f aca="false">B145-MATCH(D145,$E$32:E145,1)</f>
        <v>0</v>
      </c>
    </row>
    <row r="146" customFormat="false" ht="15" hidden="true" customHeight="false" outlineLevel="0" collapsed="false">
      <c r="B146" s="78" t="n">
        <v>115</v>
      </c>
      <c r="C146" s="108" t="n">
        <f aca="true">VLOOKUP(RAND(),ar,2,TRUE())</f>
        <v>0.25</v>
      </c>
      <c r="D146" s="108" t="n">
        <f aca="false">D145+C146</f>
        <v>160.25</v>
      </c>
      <c r="E146" s="108" t="n">
        <f aca="false">MAX(D146,G145)</f>
        <v>162.6</v>
      </c>
      <c r="F146" s="108" t="n">
        <f aca="true">VLOOKUP(RAND(),se,2,TRUE())</f>
        <v>3</v>
      </c>
      <c r="G146" s="108" t="n">
        <f aca="false">MAX(D146,G145)+F146</f>
        <v>165.6</v>
      </c>
      <c r="H146" s="108" t="n">
        <f aca="false">MAX(0,E146-D146)</f>
        <v>2.34999999999999</v>
      </c>
      <c r="I146" s="80" t="n">
        <f aca="false">B146-MATCH(D146,$E$32:E146,1)</f>
        <v>1</v>
      </c>
    </row>
    <row r="147" customFormat="false" ht="15" hidden="true" customHeight="false" outlineLevel="0" collapsed="false">
      <c r="B147" s="78" t="n">
        <v>116</v>
      </c>
      <c r="C147" s="108" t="n">
        <f aca="true">VLOOKUP(RAND(),ar,2,TRUE())</f>
        <v>0.25</v>
      </c>
      <c r="D147" s="108" t="n">
        <f aca="false">D146+C147</f>
        <v>160.5</v>
      </c>
      <c r="E147" s="108" t="n">
        <f aca="false">MAX(D147,G146)</f>
        <v>165.6</v>
      </c>
      <c r="F147" s="108" t="n">
        <f aca="true">VLOOKUP(RAND(),se,2,TRUE())</f>
        <v>1</v>
      </c>
      <c r="G147" s="108" t="n">
        <f aca="false">MAX(D147,G146)+F147</f>
        <v>166.6</v>
      </c>
      <c r="H147" s="108" t="n">
        <f aca="false">MAX(0,E147-D147)</f>
        <v>5.09999999999999</v>
      </c>
      <c r="I147" s="80" t="n">
        <f aca="false">B147-MATCH(D147,$E$32:E147,1)</f>
        <v>2</v>
      </c>
    </row>
    <row r="148" customFormat="false" ht="15" hidden="true" customHeight="false" outlineLevel="0" collapsed="false">
      <c r="B148" s="78" t="n">
        <v>117</v>
      </c>
      <c r="C148" s="108" t="n">
        <f aca="true">VLOOKUP(RAND(),ar,2,TRUE())</f>
        <v>0.25</v>
      </c>
      <c r="D148" s="108" t="n">
        <f aca="false">D147+C148</f>
        <v>160.75</v>
      </c>
      <c r="E148" s="108" t="n">
        <f aca="false">MAX(D148,G147)</f>
        <v>166.6</v>
      </c>
      <c r="F148" s="108" t="n">
        <f aca="true">VLOOKUP(RAND(),se,2,TRUE())</f>
        <v>1</v>
      </c>
      <c r="G148" s="108" t="n">
        <f aca="false">MAX(D148,G147)+F148</f>
        <v>167.6</v>
      </c>
      <c r="H148" s="108" t="n">
        <f aca="false">MAX(0,E148-D148)</f>
        <v>5.84999999999999</v>
      </c>
      <c r="I148" s="80" t="n">
        <f aca="false">B148-MATCH(D148,$E$32:E148,1)</f>
        <v>3</v>
      </c>
    </row>
    <row r="149" customFormat="false" ht="15" hidden="true" customHeight="false" outlineLevel="0" collapsed="false">
      <c r="B149" s="78" t="n">
        <v>118</v>
      </c>
      <c r="C149" s="108" t="n">
        <f aca="true">VLOOKUP(RAND(),ar,2,TRUE())</f>
        <v>0.75</v>
      </c>
      <c r="D149" s="108" t="n">
        <f aca="false">D148+C149</f>
        <v>161.5</v>
      </c>
      <c r="E149" s="108" t="n">
        <f aca="false">MAX(D149,G148)</f>
        <v>167.6</v>
      </c>
      <c r="F149" s="108" t="n">
        <f aca="true">VLOOKUP(RAND(),se,2,TRUE())</f>
        <v>1.8</v>
      </c>
      <c r="G149" s="108" t="n">
        <f aca="false">MAX(D149,G148)+F149</f>
        <v>169.4</v>
      </c>
      <c r="H149" s="108" t="n">
        <f aca="false">MAX(0,E149-D149)</f>
        <v>6.09999999999999</v>
      </c>
      <c r="I149" s="80" t="n">
        <f aca="false">B149-MATCH(D149,$E$32:E149,1)</f>
        <v>4</v>
      </c>
    </row>
    <row r="150" customFormat="false" ht="15" hidden="true" customHeight="false" outlineLevel="0" collapsed="false">
      <c r="B150" s="78" t="n">
        <v>119</v>
      </c>
      <c r="C150" s="108" t="n">
        <f aca="true">VLOOKUP(RAND(),ar,2,TRUE())</f>
        <v>2.25</v>
      </c>
      <c r="D150" s="108" t="n">
        <f aca="false">D149+C150</f>
        <v>163.75</v>
      </c>
      <c r="E150" s="108" t="n">
        <f aca="false">MAX(D150,G149)</f>
        <v>169.4</v>
      </c>
      <c r="F150" s="108" t="n">
        <f aca="true">VLOOKUP(RAND(),se,2,TRUE())</f>
        <v>0.6</v>
      </c>
      <c r="G150" s="108" t="n">
        <f aca="false">MAX(D150,G149)+F150</f>
        <v>170</v>
      </c>
      <c r="H150" s="108" t="n">
        <f aca="false">MAX(0,E150-D150)</f>
        <v>5.65000000000001</v>
      </c>
      <c r="I150" s="80" t="n">
        <f aca="false">B150-MATCH(D150,$E$32:E150,1)</f>
        <v>4</v>
      </c>
    </row>
    <row r="151" customFormat="false" ht="15" hidden="true" customHeight="false" outlineLevel="0" collapsed="false">
      <c r="B151" s="78" t="n">
        <v>120</v>
      </c>
      <c r="C151" s="108" t="n">
        <f aca="true">VLOOKUP(RAND(),ar,2,TRUE())</f>
        <v>0.75</v>
      </c>
      <c r="D151" s="108" t="n">
        <f aca="false">D150+C151</f>
        <v>164.5</v>
      </c>
      <c r="E151" s="108" t="n">
        <f aca="false">MAX(D151,G150)</f>
        <v>170</v>
      </c>
      <c r="F151" s="108" t="n">
        <f aca="true">VLOOKUP(RAND(),se,2,TRUE())</f>
        <v>1</v>
      </c>
      <c r="G151" s="108" t="n">
        <f aca="false">MAX(D151,G150)+F151</f>
        <v>171</v>
      </c>
      <c r="H151" s="108" t="n">
        <f aca="false">MAX(0,E151-D151)</f>
        <v>5.5</v>
      </c>
      <c r="I151" s="80" t="n">
        <f aca="false">B151-MATCH(D151,$E$32:E151,1)</f>
        <v>5</v>
      </c>
    </row>
    <row r="152" customFormat="false" ht="15" hidden="true" customHeight="false" outlineLevel="0" collapsed="false">
      <c r="B152" s="78" t="n">
        <v>121</v>
      </c>
      <c r="C152" s="108" t="n">
        <f aca="true">VLOOKUP(RAND(),ar,2,TRUE())</f>
        <v>2.25</v>
      </c>
      <c r="D152" s="108" t="n">
        <f aca="false">D151+C152</f>
        <v>166.75</v>
      </c>
      <c r="E152" s="108" t="n">
        <f aca="false">MAX(D152,G151)</f>
        <v>171</v>
      </c>
      <c r="F152" s="108" t="n">
        <f aca="true">VLOOKUP(RAND(),se,2,TRUE())</f>
        <v>2.2</v>
      </c>
      <c r="G152" s="108" t="n">
        <f aca="false">MAX(D152,G151)+F152</f>
        <v>173.2</v>
      </c>
      <c r="H152" s="108" t="n">
        <f aca="false">MAX(0,E152-D152)</f>
        <v>4.25</v>
      </c>
      <c r="I152" s="80" t="n">
        <f aca="false">B152-MATCH(D152,$E$32:E152,1)</f>
        <v>4</v>
      </c>
    </row>
    <row r="153" customFormat="false" ht="15" hidden="true" customHeight="false" outlineLevel="0" collapsed="false">
      <c r="B153" s="78" t="n">
        <v>122</v>
      </c>
      <c r="C153" s="108" t="n">
        <f aca="true">VLOOKUP(RAND(),ar,2,TRUE())</f>
        <v>3.25</v>
      </c>
      <c r="D153" s="108" t="n">
        <f aca="false">D152+C153</f>
        <v>170</v>
      </c>
      <c r="E153" s="108" t="n">
        <f aca="false">MAX(D153,G152)</f>
        <v>173.2</v>
      </c>
      <c r="F153" s="108" t="n">
        <f aca="true">VLOOKUP(RAND(),se,2,TRUE())</f>
        <v>3</v>
      </c>
      <c r="G153" s="108" t="n">
        <f aca="false">MAX(D153,G152)+F153</f>
        <v>176.2</v>
      </c>
      <c r="H153" s="108" t="n">
        <f aca="false">MAX(0,E153-D153)</f>
        <v>3.19999999999999</v>
      </c>
      <c r="I153" s="80" t="n">
        <f aca="false">B153-MATCH(D153,$E$32:E153,1)</f>
        <v>2</v>
      </c>
    </row>
    <row r="154" customFormat="false" ht="15" hidden="true" customHeight="false" outlineLevel="0" collapsed="false">
      <c r="B154" s="78" t="n">
        <v>123</v>
      </c>
      <c r="C154" s="108" t="n">
        <f aca="true">VLOOKUP(RAND(),ar,2,TRUE())</f>
        <v>1.75</v>
      </c>
      <c r="D154" s="108" t="n">
        <f aca="false">D153+C154</f>
        <v>171.75</v>
      </c>
      <c r="E154" s="108" t="n">
        <f aca="false">MAX(D154,G153)</f>
        <v>176.2</v>
      </c>
      <c r="F154" s="108" t="n">
        <f aca="true">VLOOKUP(RAND(),se,2,TRUE())</f>
        <v>1.4</v>
      </c>
      <c r="G154" s="108" t="n">
        <f aca="false">MAX(D154,G153)+F154</f>
        <v>177.6</v>
      </c>
      <c r="H154" s="108" t="n">
        <f aca="false">MAX(0,E154-D154)</f>
        <v>4.44999999999999</v>
      </c>
      <c r="I154" s="80" t="n">
        <f aca="false">B154-MATCH(D154,$E$32:E154,1)</f>
        <v>2</v>
      </c>
    </row>
    <row r="155" customFormat="false" ht="15" hidden="true" customHeight="false" outlineLevel="0" collapsed="false">
      <c r="B155" s="78" t="n">
        <v>124</v>
      </c>
      <c r="C155" s="108" t="n">
        <f aca="true">VLOOKUP(RAND(),ar,2,TRUE())</f>
        <v>1.75</v>
      </c>
      <c r="D155" s="108" t="n">
        <f aca="false">D154+C155</f>
        <v>173.5</v>
      </c>
      <c r="E155" s="108" t="n">
        <f aca="false">MAX(D155,G154)</f>
        <v>177.6</v>
      </c>
      <c r="F155" s="108" t="n">
        <f aca="true">VLOOKUP(RAND(),se,2,TRUE())</f>
        <v>0.2</v>
      </c>
      <c r="G155" s="108" t="n">
        <f aca="false">MAX(D155,G154)+F155</f>
        <v>177.8</v>
      </c>
      <c r="H155" s="108" t="n">
        <f aca="false">MAX(0,E155-D155)</f>
        <v>4.09999999999999</v>
      </c>
      <c r="I155" s="80" t="n">
        <f aca="false">B155-MATCH(D155,$E$32:E155,1)</f>
        <v>2</v>
      </c>
    </row>
    <row r="156" customFormat="false" ht="15" hidden="true" customHeight="false" outlineLevel="0" collapsed="false">
      <c r="B156" s="78" t="n">
        <v>125</v>
      </c>
      <c r="C156" s="108" t="n">
        <f aca="true">VLOOKUP(RAND(),ar,2,TRUE())</f>
        <v>1.75</v>
      </c>
      <c r="D156" s="108" t="n">
        <f aca="false">D155+C156</f>
        <v>175.25</v>
      </c>
      <c r="E156" s="108" t="n">
        <f aca="false">MAX(D156,G155)</f>
        <v>177.8</v>
      </c>
      <c r="F156" s="108" t="n">
        <f aca="true">VLOOKUP(RAND(),se,2,TRUE())</f>
        <v>2.2</v>
      </c>
      <c r="G156" s="108" t="n">
        <f aca="false">MAX(D156,G155)+F156</f>
        <v>180</v>
      </c>
      <c r="H156" s="108" t="n">
        <f aca="false">MAX(0,E156-D156)</f>
        <v>2.54999999999998</v>
      </c>
      <c r="I156" s="80" t="n">
        <f aca="false">B156-MATCH(D156,$E$32:E156,1)</f>
        <v>3</v>
      </c>
    </row>
    <row r="157" customFormat="false" ht="15" hidden="true" customHeight="false" outlineLevel="0" collapsed="false">
      <c r="B157" s="78" t="n">
        <v>126</v>
      </c>
      <c r="C157" s="108" t="n">
        <f aca="true">VLOOKUP(RAND(),ar,2,TRUE())</f>
        <v>2.75</v>
      </c>
      <c r="D157" s="108" t="n">
        <f aca="false">D156+C157</f>
        <v>178</v>
      </c>
      <c r="E157" s="108" t="n">
        <f aca="false">MAX(D157,G156)</f>
        <v>180</v>
      </c>
      <c r="F157" s="108" t="n">
        <f aca="true">VLOOKUP(RAND(),se,2,TRUE())</f>
        <v>3</v>
      </c>
      <c r="G157" s="108" t="n">
        <f aca="false">MAX(D157,G156)+F157</f>
        <v>183</v>
      </c>
      <c r="H157" s="108" t="n">
        <f aca="false">MAX(0,E157-D157)</f>
        <v>1.99999999999997</v>
      </c>
      <c r="I157" s="80" t="n">
        <f aca="false">B157-MATCH(D157,$E$32:E157,1)</f>
        <v>1</v>
      </c>
    </row>
    <row r="158" customFormat="false" ht="15" hidden="true" customHeight="false" outlineLevel="0" collapsed="false">
      <c r="B158" s="78" t="n">
        <v>127</v>
      </c>
      <c r="C158" s="108" t="n">
        <f aca="true">VLOOKUP(RAND(),ar,2,TRUE())</f>
        <v>3.25</v>
      </c>
      <c r="D158" s="108" t="n">
        <f aca="false">D157+C158</f>
        <v>181.25</v>
      </c>
      <c r="E158" s="108" t="n">
        <f aca="false">MAX(D158,G157)</f>
        <v>183</v>
      </c>
      <c r="F158" s="108" t="n">
        <f aca="true">VLOOKUP(RAND(),se,2,TRUE())</f>
        <v>0.6</v>
      </c>
      <c r="G158" s="108" t="n">
        <f aca="false">MAX(D158,G157)+F158</f>
        <v>183.6</v>
      </c>
      <c r="H158" s="108" t="n">
        <f aca="false">MAX(0,E158-D158)</f>
        <v>1.74999999999997</v>
      </c>
      <c r="I158" s="80" t="n">
        <f aca="false">B158-MATCH(D158,$E$32:E158,1)</f>
        <v>1</v>
      </c>
    </row>
    <row r="159" customFormat="false" ht="15" hidden="true" customHeight="false" outlineLevel="0" collapsed="false">
      <c r="B159" s="78" t="n">
        <v>128</v>
      </c>
      <c r="C159" s="108" t="n">
        <f aca="true">VLOOKUP(RAND(),ar,2,TRUE())</f>
        <v>1.25</v>
      </c>
      <c r="D159" s="108" t="n">
        <f aca="false">D158+C159</f>
        <v>182.5</v>
      </c>
      <c r="E159" s="108" t="n">
        <f aca="false">MAX(D159,G158)</f>
        <v>183.6</v>
      </c>
      <c r="F159" s="108" t="n">
        <f aca="true">VLOOKUP(RAND(),se,2,TRUE())</f>
        <v>1.8</v>
      </c>
      <c r="G159" s="108" t="n">
        <f aca="false">MAX(D159,G158)+F159</f>
        <v>185.4</v>
      </c>
      <c r="H159" s="108" t="n">
        <f aca="false">MAX(0,E159-D159)</f>
        <v>1.09999999999997</v>
      </c>
      <c r="I159" s="80" t="n">
        <f aca="false">B159-MATCH(D159,$E$32:E159,1)</f>
        <v>2</v>
      </c>
    </row>
    <row r="160" customFormat="false" ht="15" hidden="true" customHeight="false" outlineLevel="0" collapsed="false">
      <c r="B160" s="78" t="n">
        <v>129</v>
      </c>
      <c r="C160" s="108" t="n">
        <f aca="true">VLOOKUP(RAND(),ar,2,TRUE())</f>
        <v>2.25</v>
      </c>
      <c r="D160" s="108" t="n">
        <f aca="false">D159+C160</f>
        <v>184.75</v>
      </c>
      <c r="E160" s="108" t="n">
        <f aca="false">MAX(D160,G159)</f>
        <v>185.4</v>
      </c>
      <c r="F160" s="108" t="n">
        <f aca="true">VLOOKUP(RAND(),se,2,TRUE())</f>
        <v>1.8</v>
      </c>
      <c r="G160" s="108" t="n">
        <f aca="false">MAX(D160,G159)+F160</f>
        <v>187.2</v>
      </c>
      <c r="H160" s="108" t="n">
        <f aca="false">MAX(0,E160-D160)</f>
        <v>0.649999999999977</v>
      </c>
      <c r="I160" s="80" t="n">
        <f aca="false">B160-MATCH(D160,$E$32:E160,1)</f>
        <v>1</v>
      </c>
    </row>
    <row r="161" customFormat="false" ht="15" hidden="true" customHeight="false" outlineLevel="0" collapsed="false">
      <c r="B161" s="78" t="n">
        <v>130</v>
      </c>
      <c r="C161" s="108" t="n">
        <f aca="true">VLOOKUP(RAND(),ar,2,TRUE())</f>
        <v>2.75</v>
      </c>
      <c r="D161" s="108" t="n">
        <f aca="false">D160+C161</f>
        <v>187.5</v>
      </c>
      <c r="E161" s="108" t="n">
        <f aca="false">MAX(D161,G160)</f>
        <v>187.5</v>
      </c>
      <c r="F161" s="108" t="n">
        <f aca="true">VLOOKUP(RAND(),se,2,TRUE())</f>
        <v>0.6</v>
      </c>
      <c r="G161" s="108" t="n">
        <f aca="false">MAX(D161,G160)+F161</f>
        <v>188.1</v>
      </c>
      <c r="H161" s="108" t="n">
        <f aca="false">MAX(0,E161-D161)</f>
        <v>0</v>
      </c>
      <c r="I161" s="80" t="n">
        <f aca="false">B161-MATCH(D161,$E$32:E161,1)</f>
        <v>0</v>
      </c>
    </row>
    <row r="162" customFormat="false" ht="15" hidden="true" customHeight="false" outlineLevel="0" collapsed="false">
      <c r="B162" s="78" t="n">
        <v>131</v>
      </c>
      <c r="C162" s="108" t="n">
        <f aca="true">VLOOKUP(RAND(),ar,2,TRUE())</f>
        <v>1.75</v>
      </c>
      <c r="D162" s="108" t="n">
        <f aca="false">D161+C162</f>
        <v>189.25</v>
      </c>
      <c r="E162" s="108" t="n">
        <f aca="false">MAX(D162,G161)</f>
        <v>189.25</v>
      </c>
      <c r="F162" s="108" t="n">
        <f aca="true">VLOOKUP(RAND(),se,2,TRUE())</f>
        <v>2.2</v>
      </c>
      <c r="G162" s="108" t="n">
        <f aca="false">MAX(D162,G161)+F162</f>
        <v>191.45</v>
      </c>
      <c r="H162" s="108" t="n">
        <f aca="false">MAX(0,E162-D162)</f>
        <v>0</v>
      </c>
      <c r="I162" s="80" t="n">
        <f aca="false">B162-MATCH(D162,$E$32:E162,1)</f>
        <v>0</v>
      </c>
    </row>
    <row r="163" customFormat="false" ht="15" hidden="true" customHeight="false" outlineLevel="0" collapsed="false">
      <c r="B163" s="78" t="n">
        <v>132</v>
      </c>
      <c r="C163" s="108" t="n">
        <f aca="true">VLOOKUP(RAND(),ar,2,TRUE())</f>
        <v>1.75</v>
      </c>
      <c r="D163" s="108" t="n">
        <f aca="false">D162+C163</f>
        <v>191</v>
      </c>
      <c r="E163" s="108" t="n">
        <f aca="false">MAX(D163,G162)</f>
        <v>191.45</v>
      </c>
      <c r="F163" s="108" t="n">
        <f aca="true">VLOOKUP(RAND(),se,2,TRUE())</f>
        <v>3</v>
      </c>
      <c r="G163" s="108" t="n">
        <f aca="false">MAX(D163,G162)+F163</f>
        <v>194.45</v>
      </c>
      <c r="H163" s="108" t="n">
        <f aca="false">MAX(0,E163-D163)</f>
        <v>0.449999999999989</v>
      </c>
      <c r="I163" s="80" t="n">
        <f aca="false">B163-MATCH(D163,$E$32:E163,1)</f>
        <v>1</v>
      </c>
    </row>
    <row r="164" customFormat="false" ht="15" hidden="true" customHeight="false" outlineLevel="0" collapsed="false">
      <c r="B164" s="78" t="n">
        <v>133</v>
      </c>
      <c r="C164" s="108" t="n">
        <f aca="true">VLOOKUP(RAND(),ar,2,TRUE())</f>
        <v>0.25</v>
      </c>
      <c r="D164" s="108" t="n">
        <f aca="false">D163+C164</f>
        <v>191.25</v>
      </c>
      <c r="E164" s="108" t="n">
        <f aca="false">MAX(D164,G163)</f>
        <v>194.45</v>
      </c>
      <c r="F164" s="108" t="n">
        <f aca="true">VLOOKUP(RAND(),se,2,TRUE())</f>
        <v>1</v>
      </c>
      <c r="G164" s="108" t="n">
        <f aca="false">MAX(D164,G163)+F164</f>
        <v>195.45</v>
      </c>
      <c r="H164" s="108" t="n">
        <f aca="false">MAX(0,E164-D164)</f>
        <v>3.19999999999999</v>
      </c>
      <c r="I164" s="80" t="n">
        <f aca="false">B164-MATCH(D164,$E$32:E164,1)</f>
        <v>2</v>
      </c>
    </row>
    <row r="165" customFormat="false" ht="15" hidden="true" customHeight="false" outlineLevel="0" collapsed="false">
      <c r="B165" s="78" t="n">
        <v>134</v>
      </c>
      <c r="C165" s="108" t="n">
        <f aca="true">VLOOKUP(RAND(),ar,2,TRUE())</f>
        <v>1.75</v>
      </c>
      <c r="D165" s="108" t="n">
        <f aca="false">D164+C165</f>
        <v>193</v>
      </c>
      <c r="E165" s="108" t="n">
        <f aca="false">MAX(D165,G164)</f>
        <v>195.45</v>
      </c>
      <c r="F165" s="108" t="n">
        <f aca="true">VLOOKUP(RAND(),se,2,TRUE())</f>
        <v>0.2</v>
      </c>
      <c r="G165" s="108" t="n">
        <f aca="false">MAX(D165,G164)+F165</f>
        <v>195.65</v>
      </c>
      <c r="H165" s="108" t="n">
        <f aca="false">MAX(0,E165-D165)</f>
        <v>2.44999999999999</v>
      </c>
      <c r="I165" s="80" t="n">
        <f aca="false">B165-MATCH(D165,$E$32:E165,1)</f>
        <v>2</v>
      </c>
    </row>
    <row r="166" customFormat="false" ht="15" hidden="true" customHeight="false" outlineLevel="0" collapsed="false">
      <c r="B166" s="78" t="n">
        <v>135</v>
      </c>
      <c r="C166" s="108" t="n">
        <f aca="true">VLOOKUP(RAND(),ar,2,TRUE())</f>
        <v>1.75</v>
      </c>
      <c r="D166" s="108" t="n">
        <f aca="false">D165+C166</f>
        <v>194.75</v>
      </c>
      <c r="E166" s="108" t="n">
        <f aca="false">MAX(D166,G165)</f>
        <v>195.65</v>
      </c>
      <c r="F166" s="108" t="n">
        <f aca="true">VLOOKUP(RAND(),se,2,TRUE())</f>
        <v>0.6</v>
      </c>
      <c r="G166" s="108" t="n">
        <f aca="false">MAX(D166,G165)+F166</f>
        <v>196.25</v>
      </c>
      <c r="H166" s="108" t="n">
        <f aca="false">MAX(0,E166-D166)</f>
        <v>0.899999999999977</v>
      </c>
      <c r="I166" s="80" t="n">
        <f aca="false">B166-MATCH(D166,$E$32:E166,1)</f>
        <v>2</v>
      </c>
    </row>
    <row r="167" customFormat="false" ht="15" hidden="true" customHeight="false" outlineLevel="0" collapsed="false">
      <c r="B167" s="78" t="n">
        <v>136</v>
      </c>
      <c r="C167" s="108" t="n">
        <f aca="true">VLOOKUP(RAND(),ar,2,TRUE())</f>
        <v>0.75</v>
      </c>
      <c r="D167" s="108" t="n">
        <f aca="false">D166+C167</f>
        <v>195.5</v>
      </c>
      <c r="E167" s="108" t="n">
        <f aca="false">MAX(D167,G166)</f>
        <v>196.25</v>
      </c>
      <c r="F167" s="108" t="n">
        <f aca="true">VLOOKUP(RAND(),se,2,TRUE())</f>
        <v>3</v>
      </c>
      <c r="G167" s="108" t="n">
        <f aca="false">MAX(D167,G166)+F167</f>
        <v>199.25</v>
      </c>
      <c r="H167" s="108" t="n">
        <f aca="false">MAX(0,E167-D167)</f>
        <v>0.749999999999972</v>
      </c>
      <c r="I167" s="80" t="n">
        <f aca="false">B167-MATCH(D167,$E$32:E167,1)</f>
        <v>2</v>
      </c>
    </row>
    <row r="168" customFormat="false" ht="15" hidden="true" customHeight="false" outlineLevel="0" collapsed="false">
      <c r="B168" s="78" t="n">
        <v>137</v>
      </c>
      <c r="C168" s="108" t="n">
        <f aca="true">VLOOKUP(RAND(),ar,2,TRUE())</f>
        <v>1.75</v>
      </c>
      <c r="D168" s="108" t="n">
        <f aca="false">D167+C168</f>
        <v>197.25</v>
      </c>
      <c r="E168" s="108" t="n">
        <f aca="false">MAX(D168,G167)</f>
        <v>199.25</v>
      </c>
      <c r="F168" s="108" t="n">
        <f aca="true">VLOOKUP(RAND(),se,2,TRUE())</f>
        <v>2.6</v>
      </c>
      <c r="G168" s="108" t="n">
        <f aca="false">MAX(D168,G167)+F168</f>
        <v>201.85</v>
      </c>
      <c r="H168" s="108" t="n">
        <f aca="false">MAX(0,E168-D168)</f>
        <v>1.99999999999997</v>
      </c>
      <c r="I168" s="80" t="n">
        <f aca="false">B168-MATCH(D168,$E$32:E168,1)</f>
        <v>1</v>
      </c>
    </row>
    <row r="169" customFormat="false" ht="15" hidden="true" customHeight="false" outlineLevel="0" collapsed="false">
      <c r="B169" s="78" t="n">
        <v>138</v>
      </c>
      <c r="C169" s="108" t="n">
        <f aca="true">VLOOKUP(RAND(),ar,2,TRUE())</f>
        <v>0.25</v>
      </c>
      <c r="D169" s="108" t="n">
        <f aca="false">D168+C169</f>
        <v>197.5</v>
      </c>
      <c r="E169" s="108" t="n">
        <f aca="false">MAX(D169,G168)</f>
        <v>201.85</v>
      </c>
      <c r="F169" s="108" t="n">
        <f aca="true">VLOOKUP(RAND(),se,2,TRUE())</f>
        <v>0.2</v>
      </c>
      <c r="G169" s="108" t="n">
        <f aca="false">MAX(D169,G168)+F169</f>
        <v>202.05</v>
      </c>
      <c r="H169" s="108" t="n">
        <f aca="false">MAX(0,E169-D169)</f>
        <v>4.34999999999997</v>
      </c>
      <c r="I169" s="80" t="n">
        <f aca="false">B169-MATCH(D169,$E$32:E169,1)</f>
        <v>2</v>
      </c>
    </row>
    <row r="170" customFormat="false" ht="15" hidden="true" customHeight="false" outlineLevel="0" collapsed="false">
      <c r="B170" s="78" t="n">
        <v>139</v>
      </c>
      <c r="C170" s="108" t="n">
        <f aca="true">VLOOKUP(RAND(),ar,2,TRUE())</f>
        <v>1.75</v>
      </c>
      <c r="D170" s="108" t="n">
        <f aca="false">D169+C170</f>
        <v>199.25</v>
      </c>
      <c r="E170" s="108" t="n">
        <f aca="false">MAX(D170,G169)</f>
        <v>202.05</v>
      </c>
      <c r="F170" s="108" t="n">
        <f aca="true">VLOOKUP(RAND(),se,2,TRUE())</f>
        <v>2.6</v>
      </c>
      <c r="G170" s="108" t="n">
        <f aca="false">MAX(D170,G169)+F170</f>
        <v>204.65</v>
      </c>
      <c r="H170" s="108" t="n">
        <f aca="false">MAX(0,E170-D170)</f>
        <v>2.79999999999995</v>
      </c>
      <c r="I170" s="80" t="n">
        <f aca="false">B170-MATCH(D170,$E$32:E170,1)</f>
        <v>2</v>
      </c>
    </row>
    <row r="171" customFormat="false" ht="15" hidden="true" customHeight="false" outlineLevel="0" collapsed="false">
      <c r="B171" s="78" t="n">
        <v>140</v>
      </c>
      <c r="C171" s="108" t="n">
        <f aca="true">VLOOKUP(RAND(),ar,2,TRUE())</f>
        <v>0.75</v>
      </c>
      <c r="D171" s="108" t="n">
        <f aca="false">D170+C171</f>
        <v>200</v>
      </c>
      <c r="E171" s="108" t="n">
        <f aca="false">MAX(D171,G170)</f>
        <v>204.65</v>
      </c>
      <c r="F171" s="108" t="n">
        <f aca="true">VLOOKUP(RAND(),se,2,TRUE())</f>
        <v>1.8</v>
      </c>
      <c r="G171" s="108" t="n">
        <f aca="false">MAX(D171,G170)+F171</f>
        <v>206.45</v>
      </c>
      <c r="H171" s="108" t="n">
        <f aca="false">MAX(0,E171-D171)</f>
        <v>4.64999999999995</v>
      </c>
      <c r="I171" s="80" t="n">
        <f aca="false">B171-MATCH(D171,$E$32:E171,1)</f>
        <v>3</v>
      </c>
    </row>
    <row r="172" customFormat="false" ht="15" hidden="true" customHeight="false" outlineLevel="0" collapsed="false">
      <c r="B172" s="78" t="n">
        <v>141</v>
      </c>
      <c r="C172" s="108" t="n">
        <f aca="true">VLOOKUP(RAND(),ar,2,TRUE())</f>
        <v>1.25</v>
      </c>
      <c r="D172" s="108" t="n">
        <f aca="false">D171+C172</f>
        <v>201.25</v>
      </c>
      <c r="E172" s="108" t="n">
        <f aca="false">MAX(D172,G171)</f>
        <v>206.45</v>
      </c>
      <c r="F172" s="108" t="n">
        <f aca="true">VLOOKUP(RAND(),se,2,TRUE())</f>
        <v>1.8</v>
      </c>
      <c r="G172" s="108" t="n">
        <f aca="false">MAX(D172,G171)+F172</f>
        <v>208.25</v>
      </c>
      <c r="H172" s="108" t="n">
        <f aca="false">MAX(0,E172-D172)</f>
        <v>5.19999999999996</v>
      </c>
      <c r="I172" s="80" t="n">
        <f aca="false">B172-MATCH(D172,$E$32:E172,1)</f>
        <v>4</v>
      </c>
    </row>
    <row r="173" customFormat="false" ht="15" hidden="true" customHeight="false" outlineLevel="0" collapsed="false">
      <c r="B173" s="78" t="n">
        <v>142</v>
      </c>
      <c r="C173" s="108" t="n">
        <f aca="true">VLOOKUP(RAND(),ar,2,TRUE())</f>
        <v>1.75</v>
      </c>
      <c r="D173" s="108" t="n">
        <f aca="false">D172+C173</f>
        <v>203</v>
      </c>
      <c r="E173" s="108" t="n">
        <f aca="false">MAX(D173,G172)</f>
        <v>208.25</v>
      </c>
      <c r="F173" s="108" t="n">
        <f aca="true">VLOOKUP(RAND(),se,2,TRUE())</f>
        <v>1.4</v>
      </c>
      <c r="G173" s="108" t="n">
        <f aca="false">MAX(D173,G172)+F173</f>
        <v>209.65</v>
      </c>
      <c r="H173" s="108" t="n">
        <f aca="false">MAX(0,E173-D173)</f>
        <v>5.24999999999997</v>
      </c>
      <c r="I173" s="80" t="n">
        <f aca="false">B173-MATCH(D173,$E$32:E173,1)</f>
        <v>3</v>
      </c>
    </row>
    <row r="174" customFormat="false" ht="15" hidden="true" customHeight="false" outlineLevel="0" collapsed="false">
      <c r="B174" s="78" t="n">
        <v>143</v>
      </c>
      <c r="C174" s="108" t="n">
        <f aca="true">VLOOKUP(RAND(),ar,2,TRUE())</f>
        <v>0.75</v>
      </c>
      <c r="D174" s="108" t="n">
        <f aca="false">D173+C174</f>
        <v>203.75</v>
      </c>
      <c r="E174" s="108" t="n">
        <f aca="false">MAX(D174,G173)</f>
        <v>209.65</v>
      </c>
      <c r="F174" s="108" t="n">
        <f aca="true">VLOOKUP(RAND(),se,2,TRUE())</f>
        <v>1.8</v>
      </c>
      <c r="G174" s="108" t="n">
        <f aca="false">MAX(D174,G173)+F174</f>
        <v>211.45</v>
      </c>
      <c r="H174" s="108" t="n">
        <f aca="false">MAX(0,E174-D174)</f>
        <v>5.89999999999998</v>
      </c>
      <c r="I174" s="80" t="n">
        <f aca="false">B174-MATCH(D174,$E$32:E174,1)</f>
        <v>4</v>
      </c>
    </row>
    <row r="175" customFormat="false" ht="15" hidden="true" customHeight="false" outlineLevel="0" collapsed="false">
      <c r="B175" s="78" t="n">
        <v>144</v>
      </c>
      <c r="C175" s="108" t="n">
        <f aca="true">VLOOKUP(RAND(),ar,2,TRUE())</f>
        <v>1.25</v>
      </c>
      <c r="D175" s="108" t="n">
        <f aca="false">D174+C175</f>
        <v>205</v>
      </c>
      <c r="E175" s="108" t="n">
        <f aca="false">MAX(D175,G174)</f>
        <v>211.45</v>
      </c>
      <c r="F175" s="108" t="n">
        <f aca="true">VLOOKUP(RAND(),se,2,TRUE())</f>
        <v>1.4</v>
      </c>
      <c r="G175" s="108" t="n">
        <f aca="false">MAX(D175,G174)+F175</f>
        <v>212.85</v>
      </c>
      <c r="H175" s="108" t="n">
        <f aca="false">MAX(0,E175-D175)</f>
        <v>6.44999999999999</v>
      </c>
      <c r="I175" s="80" t="n">
        <f aca="false">B175-MATCH(D175,$E$32:E175,1)</f>
        <v>4</v>
      </c>
    </row>
    <row r="176" customFormat="false" ht="15" hidden="true" customHeight="false" outlineLevel="0" collapsed="false">
      <c r="B176" s="78" t="n">
        <v>145</v>
      </c>
      <c r="C176" s="108" t="n">
        <f aca="true">VLOOKUP(RAND(),ar,2,TRUE())</f>
        <v>0.75</v>
      </c>
      <c r="D176" s="108" t="n">
        <f aca="false">D175+C176</f>
        <v>205.75</v>
      </c>
      <c r="E176" s="108" t="n">
        <f aca="false">MAX(D176,G175)</f>
        <v>212.85</v>
      </c>
      <c r="F176" s="108" t="n">
        <f aca="true">VLOOKUP(RAND(),se,2,TRUE())</f>
        <v>1.4</v>
      </c>
      <c r="G176" s="108" t="n">
        <f aca="false">MAX(D176,G175)+F176</f>
        <v>214.25</v>
      </c>
      <c r="H176" s="108" t="n">
        <f aca="false">MAX(0,E176-D176)</f>
        <v>7.09999999999999</v>
      </c>
      <c r="I176" s="80" t="n">
        <f aca="false">B176-MATCH(D176,$E$32:E176,1)</f>
        <v>5</v>
      </c>
    </row>
    <row r="177" customFormat="false" ht="15" hidden="true" customHeight="false" outlineLevel="0" collapsed="false">
      <c r="B177" s="78" t="n">
        <v>146</v>
      </c>
      <c r="C177" s="108" t="n">
        <f aca="true">VLOOKUP(RAND(),ar,2,TRUE())</f>
        <v>1.25</v>
      </c>
      <c r="D177" s="108" t="n">
        <f aca="false">D176+C177</f>
        <v>207</v>
      </c>
      <c r="E177" s="108" t="n">
        <f aca="false">MAX(D177,G176)</f>
        <v>214.25</v>
      </c>
      <c r="F177" s="108" t="n">
        <f aca="true">VLOOKUP(RAND(),se,2,TRUE())</f>
        <v>0.6</v>
      </c>
      <c r="G177" s="108" t="n">
        <f aca="false">MAX(D177,G176)+F177</f>
        <v>214.85</v>
      </c>
      <c r="H177" s="108" t="n">
        <f aca="false">MAX(0,E177-D177)</f>
        <v>7.25</v>
      </c>
      <c r="I177" s="80" t="n">
        <f aca="false">B177-MATCH(D177,$E$32:E177,1)</f>
        <v>5</v>
      </c>
    </row>
    <row r="178" customFormat="false" ht="15" hidden="true" customHeight="false" outlineLevel="0" collapsed="false">
      <c r="B178" s="78" t="n">
        <v>147</v>
      </c>
      <c r="C178" s="108" t="n">
        <f aca="true">VLOOKUP(RAND(),ar,2,TRUE())</f>
        <v>0.25</v>
      </c>
      <c r="D178" s="108" t="n">
        <f aca="false">D177+C178</f>
        <v>207.25</v>
      </c>
      <c r="E178" s="108" t="n">
        <f aca="false">MAX(D178,G177)</f>
        <v>214.85</v>
      </c>
      <c r="F178" s="108" t="n">
        <f aca="true">VLOOKUP(RAND(),se,2,TRUE())</f>
        <v>0.2</v>
      </c>
      <c r="G178" s="108" t="n">
        <f aca="false">MAX(D178,G177)+F178</f>
        <v>215.05</v>
      </c>
      <c r="H178" s="108" t="n">
        <f aca="false">MAX(0,E178-D178)</f>
        <v>7.59999999999999</v>
      </c>
      <c r="I178" s="80" t="n">
        <f aca="false">B178-MATCH(D178,$E$32:E178,1)</f>
        <v>6</v>
      </c>
    </row>
    <row r="179" customFormat="false" ht="15" hidden="true" customHeight="false" outlineLevel="0" collapsed="false">
      <c r="B179" s="78" t="n">
        <v>148</v>
      </c>
      <c r="C179" s="108" t="n">
        <f aca="true">VLOOKUP(RAND(),ar,2,TRUE())</f>
        <v>3.25</v>
      </c>
      <c r="D179" s="108" t="n">
        <f aca="false">D178+C179</f>
        <v>210.5</v>
      </c>
      <c r="E179" s="108" t="n">
        <f aca="false">MAX(D179,G178)</f>
        <v>215.05</v>
      </c>
      <c r="F179" s="108" t="n">
        <f aca="true">VLOOKUP(RAND(),se,2,TRUE())</f>
        <v>0.6</v>
      </c>
      <c r="G179" s="108" t="n">
        <f aca="false">MAX(D179,G178)+F179</f>
        <v>215.65</v>
      </c>
      <c r="H179" s="108" t="n">
        <f aca="false">MAX(0,E179-D179)</f>
        <v>4.54999999999998</v>
      </c>
      <c r="I179" s="80" t="n">
        <f aca="false">B179-MATCH(D179,$E$32:E179,1)</f>
        <v>5</v>
      </c>
    </row>
    <row r="180" customFormat="false" ht="15" hidden="true" customHeight="false" outlineLevel="0" collapsed="false">
      <c r="B180" s="78" t="n">
        <v>149</v>
      </c>
      <c r="C180" s="108" t="n">
        <f aca="true">VLOOKUP(RAND(),ar,2,TRUE())</f>
        <v>1.25</v>
      </c>
      <c r="D180" s="108" t="n">
        <f aca="false">D179+C180</f>
        <v>211.75</v>
      </c>
      <c r="E180" s="108" t="n">
        <f aca="false">MAX(D180,G179)</f>
        <v>215.65</v>
      </c>
      <c r="F180" s="108" t="n">
        <f aca="true">VLOOKUP(RAND(),se,2,TRUE())</f>
        <v>1.4</v>
      </c>
      <c r="G180" s="108" t="n">
        <f aca="false">MAX(D180,G179)+F180</f>
        <v>217.05</v>
      </c>
      <c r="H180" s="108" t="n">
        <f aca="false">MAX(0,E180-D180)</f>
        <v>3.89999999999998</v>
      </c>
      <c r="I180" s="80" t="n">
        <f aca="false">B180-MATCH(D180,$E$32:E180,1)</f>
        <v>5</v>
      </c>
    </row>
    <row r="181" customFormat="false" ht="15" hidden="true" customHeight="false" outlineLevel="0" collapsed="false">
      <c r="B181" s="78" t="n">
        <v>150</v>
      </c>
      <c r="C181" s="108" t="n">
        <f aca="true">VLOOKUP(RAND(),ar,2,TRUE())</f>
        <v>3.25</v>
      </c>
      <c r="D181" s="108" t="n">
        <f aca="false">D180+C181</f>
        <v>215</v>
      </c>
      <c r="E181" s="108" t="n">
        <f aca="false">MAX(D181,G180)</f>
        <v>217.05</v>
      </c>
      <c r="F181" s="108" t="n">
        <f aca="true">VLOOKUP(RAND(),se,2,TRUE())</f>
        <v>1.4</v>
      </c>
      <c r="G181" s="108" t="n">
        <f aca="false">MAX(D181,G180)+F181</f>
        <v>218.45</v>
      </c>
      <c r="H181" s="108" t="n">
        <f aca="false">MAX(0,E181-D181)</f>
        <v>2.04999999999998</v>
      </c>
      <c r="I181" s="80" t="n">
        <f aca="false">B181-MATCH(D181,$E$32:E181,1)</f>
        <v>3</v>
      </c>
    </row>
    <row r="182" customFormat="false" ht="15" hidden="true" customHeight="false" outlineLevel="0" collapsed="false">
      <c r="B182" s="78" t="n">
        <v>151</v>
      </c>
      <c r="C182" s="108" t="n">
        <f aca="true">VLOOKUP(RAND(),ar,2,TRUE())</f>
        <v>0.25</v>
      </c>
      <c r="D182" s="108" t="n">
        <f aca="false">D181+C182</f>
        <v>215.25</v>
      </c>
      <c r="E182" s="108" t="n">
        <f aca="false">MAX(D182,G181)</f>
        <v>218.45</v>
      </c>
      <c r="F182" s="108" t="n">
        <f aca="true">VLOOKUP(RAND(),se,2,TRUE())</f>
        <v>3</v>
      </c>
      <c r="G182" s="108" t="n">
        <f aca="false">MAX(D182,G181)+F182</f>
        <v>221.45</v>
      </c>
      <c r="H182" s="108" t="n">
        <f aca="false">MAX(0,E182-D182)</f>
        <v>3.19999999999999</v>
      </c>
      <c r="I182" s="80" t="n">
        <f aca="false">B182-MATCH(D182,$E$32:E182,1)</f>
        <v>3</v>
      </c>
    </row>
    <row r="183" customFormat="false" ht="15" hidden="true" customHeight="false" outlineLevel="0" collapsed="false">
      <c r="B183" s="78" t="n">
        <v>152</v>
      </c>
      <c r="C183" s="108" t="n">
        <f aca="true">VLOOKUP(RAND(),ar,2,TRUE())</f>
        <v>1.25</v>
      </c>
      <c r="D183" s="108" t="n">
        <f aca="false">D182+C183</f>
        <v>216.5</v>
      </c>
      <c r="E183" s="108" t="n">
        <f aca="false">MAX(D183,G182)</f>
        <v>221.45</v>
      </c>
      <c r="F183" s="108" t="n">
        <f aca="true">VLOOKUP(RAND(),se,2,TRUE())</f>
        <v>2.2</v>
      </c>
      <c r="G183" s="108" t="n">
        <f aca="false">MAX(D183,G182)+F183</f>
        <v>223.65</v>
      </c>
      <c r="H183" s="108" t="n">
        <f aca="false">MAX(0,E183-D183)</f>
        <v>4.94999999999999</v>
      </c>
      <c r="I183" s="80" t="n">
        <f aca="false">B183-MATCH(D183,$E$32:E183,1)</f>
        <v>3</v>
      </c>
    </row>
    <row r="184" customFormat="false" ht="15" hidden="true" customHeight="false" outlineLevel="0" collapsed="false">
      <c r="B184" s="78" t="n">
        <v>153</v>
      </c>
      <c r="C184" s="108" t="n">
        <f aca="true">VLOOKUP(RAND(),ar,2,TRUE())</f>
        <v>2.25</v>
      </c>
      <c r="D184" s="108" t="n">
        <f aca="false">D183+C184</f>
        <v>218.75</v>
      </c>
      <c r="E184" s="108" t="n">
        <f aca="false">MAX(D184,G183)</f>
        <v>223.65</v>
      </c>
      <c r="F184" s="108" t="n">
        <f aca="true">VLOOKUP(RAND(),se,2,TRUE())</f>
        <v>1.4</v>
      </c>
      <c r="G184" s="108" t="n">
        <f aca="false">MAX(D184,G183)+F184</f>
        <v>225.05</v>
      </c>
      <c r="H184" s="108" t="n">
        <f aca="false">MAX(0,E184-D184)</f>
        <v>4.89999999999998</v>
      </c>
      <c r="I184" s="80" t="n">
        <f aca="false">B184-MATCH(D184,$E$32:E184,1)</f>
        <v>2</v>
      </c>
    </row>
    <row r="185" customFormat="false" ht="15" hidden="true" customHeight="false" outlineLevel="0" collapsed="false">
      <c r="B185" s="78" t="n">
        <v>154</v>
      </c>
      <c r="C185" s="108" t="n">
        <f aca="true">VLOOKUP(RAND(),ar,2,TRUE())</f>
        <v>0.25</v>
      </c>
      <c r="D185" s="108" t="n">
        <f aca="false">D184+C185</f>
        <v>219</v>
      </c>
      <c r="E185" s="108" t="n">
        <f aca="false">MAX(D185,G184)</f>
        <v>225.05</v>
      </c>
      <c r="F185" s="108" t="n">
        <f aca="true">VLOOKUP(RAND(),se,2,TRUE())</f>
        <v>1.8</v>
      </c>
      <c r="G185" s="108" t="n">
        <f aca="false">MAX(D185,G184)+F185</f>
        <v>226.85</v>
      </c>
      <c r="H185" s="108" t="n">
        <f aca="false">MAX(0,E185-D185)</f>
        <v>6.04999999999998</v>
      </c>
      <c r="I185" s="80" t="n">
        <f aca="false">B185-MATCH(D185,$E$32:E185,1)</f>
        <v>3</v>
      </c>
    </row>
    <row r="186" customFormat="false" ht="15" hidden="true" customHeight="false" outlineLevel="0" collapsed="false">
      <c r="B186" s="78" t="n">
        <v>155</v>
      </c>
      <c r="C186" s="108" t="n">
        <f aca="true">VLOOKUP(RAND(),ar,2,TRUE())</f>
        <v>0.75</v>
      </c>
      <c r="D186" s="108" t="n">
        <f aca="false">D185+C186</f>
        <v>219.75</v>
      </c>
      <c r="E186" s="108" t="n">
        <f aca="false">MAX(D186,G185)</f>
        <v>226.85</v>
      </c>
      <c r="F186" s="108" t="n">
        <f aca="true">VLOOKUP(RAND(),se,2,TRUE())</f>
        <v>1.8</v>
      </c>
      <c r="G186" s="108" t="n">
        <f aca="false">MAX(D186,G185)+F186</f>
        <v>228.65</v>
      </c>
      <c r="H186" s="108" t="n">
        <f aca="false">MAX(0,E186-D186)</f>
        <v>7.09999999999999</v>
      </c>
      <c r="I186" s="80" t="n">
        <f aca="false">B186-MATCH(D186,$E$32:E186,1)</f>
        <v>4</v>
      </c>
    </row>
    <row r="187" customFormat="false" ht="15" hidden="true" customHeight="false" outlineLevel="0" collapsed="false">
      <c r="B187" s="78" t="n">
        <v>156</v>
      </c>
      <c r="C187" s="108" t="n">
        <f aca="true">VLOOKUP(RAND(),ar,2,TRUE())</f>
        <v>1.75</v>
      </c>
      <c r="D187" s="108" t="n">
        <f aca="false">D186+C187</f>
        <v>221.5</v>
      </c>
      <c r="E187" s="108" t="n">
        <f aca="false">MAX(D187,G186)</f>
        <v>228.65</v>
      </c>
      <c r="F187" s="108" t="n">
        <f aca="true">VLOOKUP(RAND(),se,2,TRUE())</f>
        <v>2.2</v>
      </c>
      <c r="G187" s="108" t="n">
        <f aca="false">MAX(D187,G186)+F187</f>
        <v>230.85</v>
      </c>
      <c r="H187" s="108" t="n">
        <f aca="false">MAX(0,E187-D187)</f>
        <v>7.15000000000001</v>
      </c>
      <c r="I187" s="80" t="n">
        <f aca="false">B187-MATCH(D187,$E$32:E187,1)</f>
        <v>4</v>
      </c>
    </row>
    <row r="188" customFormat="false" ht="15" hidden="true" customHeight="false" outlineLevel="0" collapsed="false">
      <c r="B188" s="78" t="n">
        <v>157</v>
      </c>
      <c r="C188" s="108" t="n">
        <f aca="true">VLOOKUP(RAND(),ar,2,TRUE())</f>
        <v>3.25</v>
      </c>
      <c r="D188" s="108" t="n">
        <f aca="false">D187+C188</f>
        <v>224.75</v>
      </c>
      <c r="E188" s="108" t="n">
        <f aca="false">MAX(D188,G187)</f>
        <v>230.85</v>
      </c>
      <c r="F188" s="108" t="n">
        <f aca="true">VLOOKUP(RAND(),se,2,TRUE())</f>
        <v>2.6</v>
      </c>
      <c r="G188" s="108" t="n">
        <f aca="false">MAX(D188,G187)+F188</f>
        <v>233.45</v>
      </c>
      <c r="H188" s="108" t="n">
        <f aca="false">MAX(0,E188-D188)</f>
        <v>6.09999999999999</v>
      </c>
      <c r="I188" s="80" t="n">
        <f aca="false">B188-MATCH(D188,$E$32:E188,1)</f>
        <v>4</v>
      </c>
    </row>
    <row r="189" customFormat="false" ht="15" hidden="true" customHeight="false" outlineLevel="0" collapsed="false">
      <c r="B189" s="78" t="n">
        <v>158</v>
      </c>
      <c r="C189" s="108" t="n">
        <f aca="true">VLOOKUP(RAND(),ar,2,TRUE())</f>
        <v>1.75</v>
      </c>
      <c r="D189" s="108" t="n">
        <f aca="false">D188+C189</f>
        <v>226.5</v>
      </c>
      <c r="E189" s="108" t="n">
        <f aca="false">MAX(D189,G188)</f>
        <v>233.45</v>
      </c>
      <c r="F189" s="108" t="n">
        <f aca="true">VLOOKUP(RAND(),se,2,TRUE())</f>
        <v>0.2</v>
      </c>
      <c r="G189" s="108" t="n">
        <f aca="false">MAX(D189,G188)+F189</f>
        <v>233.65</v>
      </c>
      <c r="H189" s="108" t="n">
        <f aca="false">MAX(0,E189-D189)</f>
        <v>6.94999999999999</v>
      </c>
      <c r="I189" s="80" t="n">
        <f aca="false">B189-MATCH(D189,$E$32:E189,1)</f>
        <v>4</v>
      </c>
    </row>
    <row r="190" customFormat="false" ht="15" hidden="true" customHeight="false" outlineLevel="0" collapsed="false">
      <c r="B190" s="78" t="n">
        <v>159</v>
      </c>
      <c r="C190" s="108" t="n">
        <f aca="true">VLOOKUP(RAND(),ar,2,TRUE())</f>
        <v>2.25</v>
      </c>
      <c r="D190" s="108" t="n">
        <f aca="false">D189+C190</f>
        <v>228.75</v>
      </c>
      <c r="E190" s="108" t="n">
        <f aca="false">MAX(D190,G189)</f>
        <v>233.65</v>
      </c>
      <c r="F190" s="108" t="n">
        <f aca="true">VLOOKUP(RAND(),se,2,TRUE())</f>
        <v>0.6</v>
      </c>
      <c r="G190" s="108" t="n">
        <f aca="false">MAX(D190,G189)+F190</f>
        <v>234.25</v>
      </c>
      <c r="H190" s="108" t="n">
        <f aca="false">MAX(0,E190-D190)</f>
        <v>4.89999999999998</v>
      </c>
      <c r="I190" s="80" t="n">
        <f aca="false">B190-MATCH(D190,$E$32:E190,1)</f>
        <v>3</v>
      </c>
    </row>
    <row r="191" customFormat="false" ht="15" hidden="true" customHeight="false" outlineLevel="0" collapsed="false">
      <c r="B191" s="78" t="n">
        <v>160</v>
      </c>
      <c r="C191" s="108" t="n">
        <f aca="true">VLOOKUP(RAND(),ar,2,TRUE())</f>
        <v>3.25</v>
      </c>
      <c r="D191" s="108" t="n">
        <f aca="false">D190+C191</f>
        <v>232</v>
      </c>
      <c r="E191" s="108" t="n">
        <f aca="false">MAX(D191,G190)</f>
        <v>234.25</v>
      </c>
      <c r="F191" s="108" t="n">
        <f aca="true">VLOOKUP(RAND(),se,2,TRUE())</f>
        <v>1</v>
      </c>
      <c r="G191" s="108" t="n">
        <f aca="false">MAX(D191,G190)+F191</f>
        <v>235.25</v>
      </c>
      <c r="H191" s="108" t="n">
        <f aca="false">MAX(0,E191-D191)</f>
        <v>2.24999999999997</v>
      </c>
      <c r="I191" s="80" t="n">
        <f aca="false">B191-MATCH(D191,$E$32:E191,1)</f>
        <v>3</v>
      </c>
    </row>
    <row r="192" customFormat="false" ht="15" hidden="true" customHeight="false" outlineLevel="0" collapsed="false">
      <c r="B192" s="78" t="n">
        <v>161</v>
      </c>
      <c r="C192" s="108" t="n">
        <f aca="true">VLOOKUP(RAND(),ar,2,TRUE())</f>
        <v>2.25</v>
      </c>
      <c r="D192" s="108" t="n">
        <f aca="false">D191+C192</f>
        <v>234.25</v>
      </c>
      <c r="E192" s="108" t="n">
        <f aca="false">MAX(D192,G191)</f>
        <v>235.25</v>
      </c>
      <c r="F192" s="108" t="n">
        <f aca="true">VLOOKUP(RAND(),se,2,TRUE())</f>
        <v>0.6</v>
      </c>
      <c r="G192" s="108" t="n">
        <f aca="false">MAX(D192,G191)+F192</f>
        <v>235.85</v>
      </c>
      <c r="H192" s="108" t="n">
        <f aca="false">MAX(0,E192-D192)</f>
        <v>0.999999999999972</v>
      </c>
      <c r="I192" s="80" t="n">
        <f aca="false">B192-MATCH(D192,$E$32:E192,1)</f>
        <v>1</v>
      </c>
    </row>
    <row r="193" customFormat="false" ht="15" hidden="true" customHeight="false" outlineLevel="0" collapsed="false">
      <c r="B193" s="78" t="n">
        <v>162</v>
      </c>
      <c r="C193" s="108" t="n">
        <f aca="true">VLOOKUP(RAND(),ar,2,TRUE())</f>
        <v>2.25</v>
      </c>
      <c r="D193" s="108" t="n">
        <f aca="false">D192+C193</f>
        <v>236.5</v>
      </c>
      <c r="E193" s="108" t="n">
        <f aca="false">MAX(D193,G192)</f>
        <v>236.5</v>
      </c>
      <c r="F193" s="108" t="n">
        <f aca="true">VLOOKUP(RAND(),se,2,TRUE())</f>
        <v>1.8</v>
      </c>
      <c r="G193" s="108" t="n">
        <f aca="false">MAX(D193,G192)+F193</f>
        <v>238.3</v>
      </c>
      <c r="H193" s="108" t="n">
        <f aca="false">MAX(0,E193-D193)</f>
        <v>0</v>
      </c>
      <c r="I193" s="80" t="n">
        <f aca="false">B193-MATCH(D193,$E$32:E193,1)</f>
        <v>0</v>
      </c>
    </row>
    <row r="194" customFormat="false" ht="15" hidden="true" customHeight="false" outlineLevel="0" collapsed="false">
      <c r="B194" s="78" t="n">
        <v>163</v>
      </c>
      <c r="C194" s="108" t="n">
        <f aca="true">VLOOKUP(RAND(),ar,2,TRUE())</f>
        <v>1.75</v>
      </c>
      <c r="D194" s="108" t="n">
        <f aca="false">D193+C194</f>
        <v>238.25</v>
      </c>
      <c r="E194" s="108" t="n">
        <f aca="false">MAX(D194,G193)</f>
        <v>238.3</v>
      </c>
      <c r="F194" s="108" t="n">
        <f aca="true">VLOOKUP(RAND(),se,2,TRUE())</f>
        <v>2.2</v>
      </c>
      <c r="G194" s="108" t="n">
        <f aca="false">MAX(D194,G193)+F194</f>
        <v>240.5</v>
      </c>
      <c r="H194" s="108" t="n">
        <f aca="false">MAX(0,E194-D194)</f>
        <v>0.0500000000000114</v>
      </c>
      <c r="I194" s="80" t="n">
        <f aca="false">B194-MATCH(D194,$E$32:E194,1)</f>
        <v>1</v>
      </c>
    </row>
    <row r="195" customFormat="false" ht="15" hidden="true" customHeight="false" outlineLevel="0" collapsed="false">
      <c r="B195" s="78" t="n">
        <v>164</v>
      </c>
      <c r="C195" s="108" t="n">
        <f aca="true">VLOOKUP(RAND(),ar,2,TRUE())</f>
        <v>0.25</v>
      </c>
      <c r="D195" s="108" t="n">
        <f aca="false">D194+C195</f>
        <v>238.5</v>
      </c>
      <c r="E195" s="108" t="n">
        <f aca="false">MAX(D195,G194)</f>
        <v>240.5</v>
      </c>
      <c r="F195" s="108" t="n">
        <f aca="true">VLOOKUP(RAND(),se,2,TRUE())</f>
        <v>0.6</v>
      </c>
      <c r="G195" s="108" t="n">
        <f aca="false">MAX(D195,G194)+F195</f>
        <v>241.1</v>
      </c>
      <c r="H195" s="108" t="n">
        <f aca="false">MAX(0,E195-D195)</f>
        <v>2</v>
      </c>
      <c r="I195" s="80" t="n">
        <f aca="false">B195-MATCH(D195,$E$32:E195,1)</f>
        <v>1</v>
      </c>
    </row>
    <row r="196" customFormat="false" ht="15" hidden="true" customHeight="false" outlineLevel="0" collapsed="false">
      <c r="B196" s="78" t="n">
        <v>165</v>
      </c>
      <c r="C196" s="108" t="n">
        <f aca="true">VLOOKUP(RAND(),ar,2,TRUE())</f>
        <v>1.75</v>
      </c>
      <c r="D196" s="108" t="n">
        <f aca="false">D195+C196</f>
        <v>240.25</v>
      </c>
      <c r="E196" s="108" t="n">
        <f aca="false">MAX(D196,G195)</f>
        <v>241.1</v>
      </c>
      <c r="F196" s="108" t="n">
        <f aca="true">VLOOKUP(RAND(),se,2,TRUE())</f>
        <v>0.6</v>
      </c>
      <c r="G196" s="108" t="n">
        <f aca="false">MAX(D196,G195)+F196</f>
        <v>241.7</v>
      </c>
      <c r="H196" s="108" t="n">
        <f aca="false">MAX(0,E196-D196)</f>
        <v>0.849999999999994</v>
      </c>
      <c r="I196" s="80" t="n">
        <f aca="false">B196-MATCH(D196,$E$32:E196,1)</f>
        <v>2</v>
      </c>
    </row>
    <row r="197" customFormat="false" ht="15" hidden="true" customHeight="false" outlineLevel="0" collapsed="false">
      <c r="B197" s="78" t="n">
        <v>166</v>
      </c>
      <c r="C197" s="108" t="n">
        <f aca="true">VLOOKUP(RAND(),ar,2,TRUE())</f>
        <v>2.25</v>
      </c>
      <c r="D197" s="108" t="n">
        <f aca="false">D196+C197</f>
        <v>242.5</v>
      </c>
      <c r="E197" s="108" t="n">
        <f aca="false">MAX(D197,G196)</f>
        <v>242.5</v>
      </c>
      <c r="F197" s="108" t="n">
        <f aca="true">VLOOKUP(RAND(),se,2,TRUE())</f>
        <v>1.8</v>
      </c>
      <c r="G197" s="108" t="n">
        <f aca="false">MAX(D197,G196)+F197</f>
        <v>244.3</v>
      </c>
      <c r="H197" s="108" t="n">
        <f aca="false">MAX(0,E197-D197)</f>
        <v>0</v>
      </c>
      <c r="I197" s="80" t="n">
        <f aca="false">B197-MATCH(D197,$E$32:E197,1)</f>
        <v>0</v>
      </c>
    </row>
    <row r="198" customFormat="false" ht="15" hidden="true" customHeight="false" outlineLevel="0" collapsed="false">
      <c r="B198" s="78" t="n">
        <v>167</v>
      </c>
      <c r="C198" s="108" t="n">
        <f aca="true">VLOOKUP(RAND(),ar,2,TRUE())</f>
        <v>3.25</v>
      </c>
      <c r="D198" s="108" t="n">
        <f aca="false">D197+C198</f>
        <v>245.75</v>
      </c>
      <c r="E198" s="108" t="n">
        <f aca="false">MAX(D198,G197)</f>
        <v>245.75</v>
      </c>
      <c r="F198" s="108" t="n">
        <f aca="true">VLOOKUP(RAND(),se,2,TRUE())</f>
        <v>2.2</v>
      </c>
      <c r="G198" s="108" t="n">
        <f aca="false">MAX(D198,G197)+F198</f>
        <v>247.95</v>
      </c>
      <c r="H198" s="108" t="n">
        <f aca="false">MAX(0,E198-D198)</f>
        <v>0</v>
      </c>
      <c r="I198" s="80" t="n">
        <f aca="false">B198-MATCH(D198,$E$32:E198,1)</f>
        <v>0</v>
      </c>
    </row>
    <row r="199" customFormat="false" ht="15" hidden="true" customHeight="false" outlineLevel="0" collapsed="false">
      <c r="B199" s="78" t="n">
        <v>168</v>
      </c>
      <c r="C199" s="108" t="n">
        <f aca="true">VLOOKUP(RAND(),ar,2,TRUE())</f>
        <v>1.75</v>
      </c>
      <c r="D199" s="108" t="n">
        <f aca="false">D198+C199</f>
        <v>247.5</v>
      </c>
      <c r="E199" s="108" t="n">
        <f aca="false">MAX(D199,G198)</f>
        <v>247.95</v>
      </c>
      <c r="F199" s="108" t="n">
        <f aca="true">VLOOKUP(RAND(),se,2,TRUE())</f>
        <v>1</v>
      </c>
      <c r="G199" s="108" t="n">
        <f aca="false">MAX(D199,G198)+F199</f>
        <v>248.95</v>
      </c>
      <c r="H199" s="108" t="n">
        <f aca="false">MAX(0,E199-D199)</f>
        <v>0.449999999999989</v>
      </c>
      <c r="I199" s="80" t="n">
        <f aca="false">B199-MATCH(D199,$E$32:E199,1)</f>
        <v>1</v>
      </c>
    </row>
    <row r="200" customFormat="false" ht="15" hidden="true" customHeight="false" outlineLevel="0" collapsed="false">
      <c r="B200" s="78" t="n">
        <v>169</v>
      </c>
      <c r="C200" s="108" t="n">
        <f aca="true">VLOOKUP(RAND(),ar,2,TRUE())</f>
        <v>1.75</v>
      </c>
      <c r="D200" s="108" t="n">
        <f aca="false">D199+C200</f>
        <v>249.25</v>
      </c>
      <c r="E200" s="108" t="n">
        <f aca="false">MAX(D200,G199)</f>
        <v>249.25</v>
      </c>
      <c r="F200" s="108" t="n">
        <f aca="true">VLOOKUP(RAND(),se,2,TRUE())</f>
        <v>0.6</v>
      </c>
      <c r="G200" s="108" t="n">
        <f aca="false">MAX(D200,G199)+F200</f>
        <v>249.85</v>
      </c>
      <c r="H200" s="108" t="n">
        <f aca="false">MAX(0,E200-D200)</f>
        <v>0</v>
      </c>
      <c r="I200" s="80" t="n">
        <f aca="false">B200-MATCH(D200,$E$32:E200,1)</f>
        <v>0</v>
      </c>
    </row>
    <row r="201" customFormat="false" ht="15" hidden="true" customHeight="false" outlineLevel="0" collapsed="false">
      <c r="B201" s="78" t="n">
        <v>170</v>
      </c>
      <c r="C201" s="108" t="n">
        <f aca="true">VLOOKUP(RAND(),ar,2,TRUE())</f>
        <v>2.75</v>
      </c>
      <c r="D201" s="108" t="n">
        <f aca="false">D200+C201</f>
        <v>252</v>
      </c>
      <c r="E201" s="108" t="n">
        <f aca="false">MAX(D201,G200)</f>
        <v>252</v>
      </c>
      <c r="F201" s="108" t="n">
        <f aca="true">VLOOKUP(RAND(),se,2,TRUE())</f>
        <v>1.4</v>
      </c>
      <c r="G201" s="108" t="n">
        <f aca="false">MAX(D201,G200)+F201</f>
        <v>253.4</v>
      </c>
      <c r="H201" s="108" t="n">
        <f aca="false">MAX(0,E201-D201)</f>
        <v>0</v>
      </c>
      <c r="I201" s="80" t="n">
        <f aca="false">B201-MATCH(D201,$E$32:E201,1)</f>
        <v>0</v>
      </c>
    </row>
    <row r="202" customFormat="false" ht="15" hidden="true" customHeight="false" outlineLevel="0" collapsed="false">
      <c r="B202" s="78" t="n">
        <v>171</v>
      </c>
      <c r="C202" s="108" t="n">
        <f aca="true">VLOOKUP(RAND(),ar,2,TRUE())</f>
        <v>2.25</v>
      </c>
      <c r="D202" s="108" t="n">
        <f aca="false">D201+C202</f>
        <v>254.25</v>
      </c>
      <c r="E202" s="108" t="n">
        <f aca="false">MAX(D202,G201)</f>
        <v>254.25</v>
      </c>
      <c r="F202" s="108" t="n">
        <f aca="true">VLOOKUP(RAND(),se,2,TRUE())</f>
        <v>0.2</v>
      </c>
      <c r="G202" s="108" t="n">
        <f aca="false">MAX(D202,G201)+F202</f>
        <v>254.45</v>
      </c>
      <c r="H202" s="108" t="n">
        <f aca="false">MAX(0,E202-D202)</f>
        <v>0</v>
      </c>
      <c r="I202" s="80" t="n">
        <f aca="false">B202-MATCH(D202,$E$32:E202,1)</f>
        <v>0</v>
      </c>
    </row>
    <row r="203" customFormat="false" ht="15" hidden="true" customHeight="false" outlineLevel="0" collapsed="false">
      <c r="B203" s="78" t="n">
        <v>172</v>
      </c>
      <c r="C203" s="108" t="n">
        <f aca="true">VLOOKUP(RAND(),ar,2,TRUE())</f>
        <v>3.25</v>
      </c>
      <c r="D203" s="108" t="n">
        <f aca="false">D202+C203</f>
        <v>257.5</v>
      </c>
      <c r="E203" s="108" t="n">
        <f aca="false">MAX(D203,G202)</f>
        <v>257.5</v>
      </c>
      <c r="F203" s="108" t="n">
        <f aca="true">VLOOKUP(RAND(),se,2,TRUE())</f>
        <v>0.6</v>
      </c>
      <c r="G203" s="108" t="n">
        <f aca="false">MAX(D203,G202)+F203</f>
        <v>258.1</v>
      </c>
      <c r="H203" s="108" t="n">
        <f aca="false">MAX(0,E203-D203)</f>
        <v>0</v>
      </c>
      <c r="I203" s="80" t="n">
        <f aca="false">B203-MATCH(D203,$E$32:E203,1)</f>
        <v>0</v>
      </c>
    </row>
    <row r="204" customFormat="false" ht="15" hidden="true" customHeight="false" outlineLevel="0" collapsed="false">
      <c r="B204" s="78" t="n">
        <v>173</v>
      </c>
      <c r="C204" s="108" t="n">
        <f aca="true">VLOOKUP(RAND(),ar,2,TRUE())</f>
        <v>0.25</v>
      </c>
      <c r="D204" s="108" t="n">
        <f aca="false">D203+C204</f>
        <v>257.75</v>
      </c>
      <c r="E204" s="108" t="n">
        <f aca="false">MAX(D204,G203)</f>
        <v>258.1</v>
      </c>
      <c r="F204" s="108" t="n">
        <f aca="true">VLOOKUP(RAND(),se,2,TRUE())</f>
        <v>0.2</v>
      </c>
      <c r="G204" s="108" t="n">
        <f aca="false">MAX(D204,G203)+F204</f>
        <v>258.3</v>
      </c>
      <c r="H204" s="108" t="n">
        <f aca="false">MAX(0,E204-D204)</f>
        <v>0.350000000000023</v>
      </c>
      <c r="I204" s="80" t="n">
        <f aca="false">B204-MATCH(D204,$E$32:E204,1)</f>
        <v>1</v>
      </c>
    </row>
    <row r="205" customFormat="false" ht="15" hidden="true" customHeight="false" outlineLevel="0" collapsed="false">
      <c r="B205" s="78" t="n">
        <v>174</v>
      </c>
      <c r="C205" s="108" t="n">
        <f aca="true">VLOOKUP(RAND(),ar,2,TRUE())</f>
        <v>0.25</v>
      </c>
      <c r="D205" s="108" t="n">
        <f aca="false">D204+C205</f>
        <v>258</v>
      </c>
      <c r="E205" s="108" t="n">
        <f aca="false">MAX(D205,G204)</f>
        <v>258.3</v>
      </c>
      <c r="F205" s="108" t="n">
        <f aca="true">VLOOKUP(RAND(),se,2,TRUE())</f>
        <v>1.8</v>
      </c>
      <c r="G205" s="108" t="n">
        <f aca="false">MAX(D205,G204)+F205</f>
        <v>260.1</v>
      </c>
      <c r="H205" s="108" t="n">
        <f aca="false">MAX(0,E205-D205)</f>
        <v>0.300000000000011</v>
      </c>
      <c r="I205" s="80" t="n">
        <f aca="false">B205-MATCH(D205,$E$32:E205,1)</f>
        <v>2</v>
      </c>
    </row>
    <row r="206" customFormat="false" ht="15" hidden="true" customHeight="false" outlineLevel="0" collapsed="false">
      <c r="B206" s="78" t="n">
        <v>175</v>
      </c>
      <c r="C206" s="108" t="n">
        <f aca="true">VLOOKUP(RAND(),ar,2,TRUE())</f>
        <v>0.75</v>
      </c>
      <c r="D206" s="108" t="n">
        <f aca="false">D205+C206</f>
        <v>258.75</v>
      </c>
      <c r="E206" s="108" t="n">
        <f aca="false">MAX(D206,G205)</f>
        <v>260.1</v>
      </c>
      <c r="F206" s="108" t="n">
        <f aca="true">VLOOKUP(RAND(),se,2,TRUE())</f>
        <v>0.6</v>
      </c>
      <c r="G206" s="108" t="n">
        <f aca="false">MAX(D206,G205)+F206</f>
        <v>260.7</v>
      </c>
      <c r="H206" s="108" t="n">
        <f aca="false">MAX(0,E206-D206)</f>
        <v>1.35000000000002</v>
      </c>
      <c r="I206" s="80" t="n">
        <f aca="false">B206-MATCH(D206,$E$32:E206,1)</f>
        <v>1</v>
      </c>
    </row>
    <row r="207" customFormat="false" ht="15" hidden="true" customHeight="false" outlineLevel="0" collapsed="false">
      <c r="B207" s="78" t="n">
        <v>176</v>
      </c>
      <c r="C207" s="108" t="n">
        <f aca="true">VLOOKUP(RAND(),ar,2,TRUE())</f>
        <v>3.25</v>
      </c>
      <c r="D207" s="108" t="n">
        <f aca="false">D206+C207</f>
        <v>262</v>
      </c>
      <c r="E207" s="108" t="n">
        <f aca="false">MAX(D207,G206)</f>
        <v>262</v>
      </c>
      <c r="F207" s="108" t="n">
        <f aca="true">VLOOKUP(RAND(),se,2,TRUE())</f>
        <v>1</v>
      </c>
      <c r="G207" s="108" t="n">
        <f aca="false">MAX(D207,G206)+F207</f>
        <v>263</v>
      </c>
      <c r="H207" s="108" t="n">
        <f aca="false">MAX(0,E207-D207)</f>
        <v>0</v>
      </c>
      <c r="I207" s="80" t="n">
        <f aca="false">B207-MATCH(D207,$E$32:E207,1)</f>
        <v>0</v>
      </c>
    </row>
    <row r="208" customFormat="false" ht="15" hidden="true" customHeight="false" outlineLevel="0" collapsed="false">
      <c r="B208" s="78" t="n">
        <v>177</v>
      </c>
      <c r="C208" s="108" t="n">
        <f aca="true">VLOOKUP(RAND(),ar,2,TRUE())</f>
        <v>0.75</v>
      </c>
      <c r="D208" s="108" t="n">
        <f aca="false">D207+C208</f>
        <v>262.75</v>
      </c>
      <c r="E208" s="108" t="n">
        <f aca="false">MAX(D208,G207)</f>
        <v>263</v>
      </c>
      <c r="F208" s="108" t="n">
        <f aca="true">VLOOKUP(RAND(),se,2,TRUE())</f>
        <v>1.8</v>
      </c>
      <c r="G208" s="108" t="n">
        <f aca="false">MAX(D208,G207)+F208</f>
        <v>264.8</v>
      </c>
      <c r="H208" s="108" t="n">
        <f aca="false">MAX(0,E208-D208)</f>
        <v>0.25</v>
      </c>
      <c r="I208" s="80" t="n">
        <f aca="false">B208-MATCH(D208,$E$32:E208,1)</f>
        <v>1</v>
      </c>
    </row>
    <row r="209" customFormat="false" ht="15" hidden="true" customHeight="false" outlineLevel="0" collapsed="false">
      <c r="B209" s="78" t="n">
        <v>178</v>
      </c>
      <c r="C209" s="108" t="n">
        <f aca="true">VLOOKUP(RAND(),ar,2,TRUE())</f>
        <v>1.75</v>
      </c>
      <c r="D209" s="108" t="n">
        <f aca="false">D208+C209</f>
        <v>264.5</v>
      </c>
      <c r="E209" s="108" t="n">
        <f aca="false">MAX(D209,G208)</f>
        <v>264.8</v>
      </c>
      <c r="F209" s="108" t="n">
        <f aca="true">VLOOKUP(RAND(),se,2,TRUE())</f>
        <v>0.6</v>
      </c>
      <c r="G209" s="108" t="n">
        <f aca="false">MAX(D209,G208)+F209</f>
        <v>265.4</v>
      </c>
      <c r="H209" s="108" t="n">
        <f aca="false">MAX(0,E209-D209)</f>
        <v>0.300000000000011</v>
      </c>
      <c r="I209" s="80" t="n">
        <f aca="false">B209-MATCH(D209,$E$32:E209,1)</f>
        <v>1</v>
      </c>
    </row>
    <row r="210" customFormat="false" ht="15" hidden="true" customHeight="false" outlineLevel="0" collapsed="false">
      <c r="B210" s="78" t="n">
        <v>179</v>
      </c>
      <c r="C210" s="108" t="n">
        <f aca="true">VLOOKUP(RAND(),ar,2,TRUE())</f>
        <v>2.25</v>
      </c>
      <c r="D210" s="108" t="n">
        <f aca="false">D209+C210</f>
        <v>266.75</v>
      </c>
      <c r="E210" s="108" t="n">
        <f aca="false">MAX(D210,G209)</f>
        <v>266.75</v>
      </c>
      <c r="F210" s="108" t="n">
        <f aca="true">VLOOKUP(RAND(),se,2,TRUE())</f>
        <v>0.2</v>
      </c>
      <c r="G210" s="108" t="n">
        <f aca="false">MAX(D210,G209)+F210</f>
        <v>266.95</v>
      </c>
      <c r="H210" s="108" t="n">
        <f aca="false">MAX(0,E210-D210)</f>
        <v>0</v>
      </c>
      <c r="I210" s="80" t="n">
        <f aca="false">B210-MATCH(D210,$E$32:E210,1)</f>
        <v>0</v>
      </c>
    </row>
    <row r="211" customFormat="false" ht="15" hidden="true" customHeight="false" outlineLevel="0" collapsed="false">
      <c r="B211" s="78" t="n">
        <v>180</v>
      </c>
      <c r="C211" s="108" t="n">
        <f aca="true">VLOOKUP(RAND(),ar,2,TRUE())</f>
        <v>1.75</v>
      </c>
      <c r="D211" s="108" t="n">
        <f aca="false">D210+C211</f>
        <v>268.5</v>
      </c>
      <c r="E211" s="108" t="n">
        <f aca="false">MAX(D211,G210)</f>
        <v>268.5</v>
      </c>
      <c r="F211" s="108" t="n">
        <f aca="true">VLOOKUP(RAND(),se,2,TRUE())</f>
        <v>1.4</v>
      </c>
      <c r="G211" s="108" t="n">
        <f aca="false">MAX(D211,G210)+F211</f>
        <v>269.9</v>
      </c>
      <c r="H211" s="108" t="n">
        <f aca="false">MAX(0,E211-D211)</f>
        <v>0</v>
      </c>
      <c r="I211" s="80" t="n">
        <f aca="false">B211-MATCH(D211,$E$32:E211,1)</f>
        <v>0</v>
      </c>
    </row>
    <row r="212" customFormat="false" ht="15" hidden="true" customHeight="false" outlineLevel="0" collapsed="false">
      <c r="B212" s="78" t="n">
        <v>181</v>
      </c>
      <c r="C212" s="108" t="n">
        <f aca="true">VLOOKUP(RAND(),ar,2,TRUE())</f>
        <v>1.75</v>
      </c>
      <c r="D212" s="108" t="n">
        <f aca="false">D211+C212</f>
        <v>270.25</v>
      </c>
      <c r="E212" s="108" t="n">
        <f aca="false">MAX(D212,G211)</f>
        <v>270.25</v>
      </c>
      <c r="F212" s="108" t="n">
        <f aca="true">VLOOKUP(RAND(),se,2,TRUE())</f>
        <v>0.6</v>
      </c>
      <c r="G212" s="108" t="n">
        <f aca="false">MAX(D212,G211)+F212</f>
        <v>270.85</v>
      </c>
      <c r="H212" s="108" t="n">
        <f aca="false">MAX(0,E212-D212)</f>
        <v>0</v>
      </c>
      <c r="I212" s="80" t="n">
        <f aca="false">B212-MATCH(D212,$E$32:E212,1)</f>
        <v>0</v>
      </c>
    </row>
    <row r="213" customFormat="false" ht="15" hidden="true" customHeight="false" outlineLevel="0" collapsed="false">
      <c r="B213" s="78" t="n">
        <v>182</v>
      </c>
      <c r="C213" s="108" t="n">
        <f aca="true">VLOOKUP(RAND(),ar,2,TRUE())</f>
        <v>1.75</v>
      </c>
      <c r="D213" s="108" t="n">
        <f aca="false">D212+C213</f>
        <v>272</v>
      </c>
      <c r="E213" s="108" t="n">
        <f aca="false">MAX(D213,G212)</f>
        <v>272</v>
      </c>
      <c r="F213" s="108" t="n">
        <f aca="true">VLOOKUP(RAND(),se,2,TRUE())</f>
        <v>0.6</v>
      </c>
      <c r="G213" s="108" t="n">
        <f aca="false">MAX(D213,G212)+F213</f>
        <v>272.6</v>
      </c>
      <c r="H213" s="108" t="n">
        <f aca="false">MAX(0,E213-D213)</f>
        <v>0</v>
      </c>
      <c r="I213" s="80" t="n">
        <f aca="false">B213-MATCH(D213,$E$32:E213,1)</f>
        <v>0</v>
      </c>
    </row>
    <row r="214" customFormat="false" ht="15" hidden="true" customHeight="false" outlineLevel="0" collapsed="false">
      <c r="B214" s="78" t="n">
        <v>183</v>
      </c>
      <c r="C214" s="108" t="n">
        <f aca="true">VLOOKUP(RAND(),ar,2,TRUE())</f>
        <v>2.25</v>
      </c>
      <c r="D214" s="108" t="n">
        <f aca="false">D213+C214</f>
        <v>274.25</v>
      </c>
      <c r="E214" s="108" t="n">
        <f aca="false">MAX(D214,G213)</f>
        <v>274.25</v>
      </c>
      <c r="F214" s="108" t="n">
        <f aca="true">VLOOKUP(RAND(),se,2,TRUE())</f>
        <v>1</v>
      </c>
      <c r="G214" s="108" t="n">
        <f aca="false">MAX(D214,G213)+F214</f>
        <v>275.25</v>
      </c>
      <c r="H214" s="108" t="n">
        <f aca="false">MAX(0,E214-D214)</f>
        <v>0</v>
      </c>
      <c r="I214" s="80" t="n">
        <f aca="false">B214-MATCH(D214,$E$32:E214,1)</f>
        <v>0</v>
      </c>
    </row>
    <row r="215" customFormat="false" ht="15" hidden="true" customHeight="false" outlineLevel="0" collapsed="false">
      <c r="B215" s="78" t="n">
        <v>184</v>
      </c>
      <c r="C215" s="108" t="n">
        <f aca="true">VLOOKUP(RAND(),ar,2,TRUE())</f>
        <v>0.75</v>
      </c>
      <c r="D215" s="108" t="n">
        <f aca="false">D214+C215</f>
        <v>275</v>
      </c>
      <c r="E215" s="108" t="n">
        <f aca="false">MAX(D215,G214)</f>
        <v>275.25</v>
      </c>
      <c r="F215" s="108" t="n">
        <f aca="true">VLOOKUP(RAND(),se,2,TRUE())</f>
        <v>1.8</v>
      </c>
      <c r="G215" s="108" t="n">
        <f aca="false">MAX(D215,G214)+F215</f>
        <v>277.05</v>
      </c>
      <c r="H215" s="108" t="n">
        <f aca="false">MAX(0,E215-D215)</f>
        <v>0.25</v>
      </c>
      <c r="I215" s="80" t="n">
        <f aca="false">B215-MATCH(D215,$E$32:E215,1)</f>
        <v>1</v>
      </c>
    </row>
    <row r="216" customFormat="false" ht="15" hidden="true" customHeight="false" outlineLevel="0" collapsed="false">
      <c r="B216" s="78" t="n">
        <v>185</v>
      </c>
      <c r="C216" s="108" t="n">
        <f aca="true">VLOOKUP(RAND(),ar,2,TRUE())</f>
        <v>0.25</v>
      </c>
      <c r="D216" s="108" t="n">
        <f aca="false">D215+C216</f>
        <v>275.25</v>
      </c>
      <c r="E216" s="108" t="n">
        <f aca="false">MAX(D216,G215)</f>
        <v>277.05</v>
      </c>
      <c r="F216" s="108" t="n">
        <f aca="true">VLOOKUP(RAND(),se,2,TRUE())</f>
        <v>0.6</v>
      </c>
      <c r="G216" s="108" t="n">
        <f aca="false">MAX(D216,G215)+F216</f>
        <v>277.65</v>
      </c>
      <c r="H216" s="108" t="n">
        <f aca="false">MAX(0,E216-D216)</f>
        <v>1.80000000000001</v>
      </c>
      <c r="I216" s="80" t="n">
        <f aca="false">B216-MATCH(D216,$E$32:E216,1)</f>
        <v>1</v>
      </c>
    </row>
    <row r="217" customFormat="false" ht="15" hidden="true" customHeight="false" outlineLevel="0" collapsed="false">
      <c r="B217" s="78" t="n">
        <v>186</v>
      </c>
      <c r="C217" s="108" t="n">
        <f aca="true">VLOOKUP(RAND(),ar,2,TRUE())</f>
        <v>2.75</v>
      </c>
      <c r="D217" s="108" t="n">
        <f aca="false">D216+C217</f>
        <v>278</v>
      </c>
      <c r="E217" s="108" t="n">
        <f aca="false">MAX(D217,G216)</f>
        <v>278</v>
      </c>
      <c r="F217" s="108" t="n">
        <f aca="true">VLOOKUP(RAND(),se,2,TRUE())</f>
        <v>1</v>
      </c>
      <c r="G217" s="108" t="n">
        <f aca="false">MAX(D217,G216)+F217</f>
        <v>279</v>
      </c>
      <c r="H217" s="108" t="n">
        <f aca="false">MAX(0,E217-D217)</f>
        <v>0</v>
      </c>
      <c r="I217" s="80" t="n">
        <f aca="false">B217-MATCH(D217,$E$32:E217,1)</f>
        <v>0</v>
      </c>
    </row>
    <row r="218" customFormat="false" ht="15" hidden="true" customHeight="false" outlineLevel="0" collapsed="false">
      <c r="B218" s="78" t="n">
        <v>187</v>
      </c>
      <c r="C218" s="108" t="n">
        <f aca="true">VLOOKUP(RAND(),ar,2,TRUE())</f>
        <v>3.25</v>
      </c>
      <c r="D218" s="108" t="n">
        <f aca="false">D217+C218</f>
        <v>281.25</v>
      </c>
      <c r="E218" s="108" t="n">
        <f aca="false">MAX(D218,G217)</f>
        <v>281.25</v>
      </c>
      <c r="F218" s="108" t="n">
        <f aca="true">VLOOKUP(RAND(),se,2,TRUE())</f>
        <v>0.2</v>
      </c>
      <c r="G218" s="108" t="n">
        <f aca="false">MAX(D218,G217)+F218</f>
        <v>281.45</v>
      </c>
      <c r="H218" s="108" t="n">
        <f aca="false">MAX(0,E218-D218)</f>
        <v>0</v>
      </c>
      <c r="I218" s="80" t="n">
        <f aca="false">B218-MATCH(D218,$E$32:E218,1)</f>
        <v>0</v>
      </c>
    </row>
    <row r="219" customFormat="false" ht="15" hidden="true" customHeight="false" outlineLevel="0" collapsed="false">
      <c r="B219" s="78" t="n">
        <v>188</v>
      </c>
      <c r="C219" s="108" t="n">
        <f aca="true">VLOOKUP(RAND(),ar,2,TRUE())</f>
        <v>3.75</v>
      </c>
      <c r="D219" s="108" t="n">
        <f aca="false">D218+C219</f>
        <v>285</v>
      </c>
      <c r="E219" s="108" t="n">
        <f aca="false">MAX(D219,G218)</f>
        <v>285</v>
      </c>
      <c r="F219" s="108" t="n">
        <f aca="true">VLOOKUP(RAND(),se,2,TRUE())</f>
        <v>1.4</v>
      </c>
      <c r="G219" s="108" t="n">
        <f aca="false">MAX(D219,G218)+F219</f>
        <v>286.4</v>
      </c>
      <c r="H219" s="108" t="n">
        <f aca="false">MAX(0,E219-D219)</f>
        <v>0</v>
      </c>
      <c r="I219" s="80" t="n">
        <f aca="false">B219-MATCH(D219,$E$32:E219,1)</f>
        <v>0</v>
      </c>
    </row>
    <row r="220" customFormat="false" ht="15" hidden="true" customHeight="false" outlineLevel="0" collapsed="false">
      <c r="B220" s="78" t="n">
        <v>189</v>
      </c>
      <c r="C220" s="108" t="n">
        <f aca="true">VLOOKUP(RAND(),ar,2,TRUE())</f>
        <v>2.25</v>
      </c>
      <c r="D220" s="108" t="n">
        <f aca="false">D219+C220</f>
        <v>287.25</v>
      </c>
      <c r="E220" s="108" t="n">
        <f aca="false">MAX(D220,G219)</f>
        <v>287.25</v>
      </c>
      <c r="F220" s="108" t="n">
        <f aca="true">VLOOKUP(RAND(),se,2,TRUE())</f>
        <v>2.6</v>
      </c>
      <c r="G220" s="108" t="n">
        <f aca="false">MAX(D220,G219)+F220</f>
        <v>289.85</v>
      </c>
      <c r="H220" s="108" t="n">
        <f aca="false">MAX(0,E220-D220)</f>
        <v>0</v>
      </c>
      <c r="I220" s="80" t="n">
        <f aca="false">B220-MATCH(D220,$E$32:E220,1)</f>
        <v>0</v>
      </c>
    </row>
    <row r="221" customFormat="false" ht="15" hidden="true" customHeight="false" outlineLevel="0" collapsed="false">
      <c r="B221" s="78" t="n">
        <v>190</v>
      </c>
      <c r="C221" s="108" t="n">
        <f aca="true">VLOOKUP(RAND(),ar,2,TRUE())</f>
        <v>0.25</v>
      </c>
      <c r="D221" s="108" t="n">
        <f aca="false">D220+C221</f>
        <v>287.5</v>
      </c>
      <c r="E221" s="108" t="n">
        <f aca="false">MAX(D221,G220)</f>
        <v>289.85</v>
      </c>
      <c r="F221" s="108" t="n">
        <f aca="true">VLOOKUP(RAND(),se,2,TRUE())</f>
        <v>1.4</v>
      </c>
      <c r="G221" s="108" t="n">
        <f aca="false">MAX(D221,G220)+F221</f>
        <v>291.25</v>
      </c>
      <c r="H221" s="108" t="n">
        <f aca="false">MAX(0,E221-D221)</f>
        <v>2.35000000000002</v>
      </c>
      <c r="I221" s="80" t="n">
        <f aca="false">B221-MATCH(D221,$E$32:E221,1)</f>
        <v>1</v>
      </c>
    </row>
    <row r="222" customFormat="false" ht="15" hidden="true" customHeight="false" outlineLevel="0" collapsed="false">
      <c r="B222" s="78" t="n">
        <v>191</v>
      </c>
      <c r="C222" s="108" t="n">
        <f aca="true">VLOOKUP(RAND(),ar,2,TRUE())</f>
        <v>2.25</v>
      </c>
      <c r="D222" s="108" t="n">
        <f aca="false">D221+C222</f>
        <v>289.75</v>
      </c>
      <c r="E222" s="108" t="n">
        <f aca="false">MAX(D222,G221)</f>
        <v>291.25</v>
      </c>
      <c r="F222" s="108" t="n">
        <f aca="true">VLOOKUP(RAND(),se,2,TRUE())</f>
        <v>1.4</v>
      </c>
      <c r="G222" s="108" t="n">
        <f aca="false">MAX(D222,G221)+F222</f>
        <v>292.65</v>
      </c>
      <c r="H222" s="108" t="n">
        <f aca="false">MAX(0,E222-D222)</f>
        <v>1.5</v>
      </c>
      <c r="I222" s="80" t="n">
        <f aca="false">B222-MATCH(D222,$E$32:E222,1)</f>
        <v>2</v>
      </c>
    </row>
    <row r="223" customFormat="false" ht="15" hidden="true" customHeight="false" outlineLevel="0" collapsed="false">
      <c r="B223" s="78" t="n">
        <v>192</v>
      </c>
      <c r="C223" s="108" t="n">
        <f aca="true">VLOOKUP(RAND(),ar,2,TRUE())</f>
        <v>1.75</v>
      </c>
      <c r="D223" s="108" t="n">
        <f aca="false">D222+C223</f>
        <v>291.5</v>
      </c>
      <c r="E223" s="108" t="n">
        <f aca="false">MAX(D223,G222)</f>
        <v>292.65</v>
      </c>
      <c r="F223" s="108" t="n">
        <f aca="true">VLOOKUP(RAND(),se,2,TRUE())</f>
        <v>2.6</v>
      </c>
      <c r="G223" s="108" t="n">
        <f aca="false">MAX(D223,G222)+F223</f>
        <v>295.25</v>
      </c>
      <c r="H223" s="108" t="n">
        <f aca="false">MAX(0,E223-D223)</f>
        <v>1.14999999999998</v>
      </c>
      <c r="I223" s="80" t="n">
        <f aca="false">B223-MATCH(D223,$E$32:E223,1)</f>
        <v>1</v>
      </c>
    </row>
    <row r="224" customFormat="false" ht="15" hidden="true" customHeight="false" outlineLevel="0" collapsed="false">
      <c r="B224" s="78" t="n">
        <v>193</v>
      </c>
      <c r="C224" s="108" t="n">
        <f aca="true">VLOOKUP(RAND(),ar,2,TRUE())</f>
        <v>1.75</v>
      </c>
      <c r="D224" s="108" t="n">
        <f aca="false">D223+C224</f>
        <v>293.25</v>
      </c>
      <c r="E224" s="108" t="n">
        <f aca="false">MAX(D224,G223)</f>
        <v>295.25</v>
      </c>
      <c r="F224" s="108" t="n">
        <f aca="true">VLOOKUP(RAND(),se,2,TRUE())</f>
        <v>1.8</v>
      </c>
      <c r="G224" s="108" t="n">
        <f aca="false">MAX(D224,G223)+F224</f>
        <v>297.05</v>
      </c>
      <c r="H224" s="108" t="n">
        <f aca="false">MAX(0,E224-D224)</f>
        <v>2</v>
      </c>
      <c r="I224" s="80" t="n">
        <f aca="false">B224-MATCH(D224,$E$32:E224,1)</f>
        <v>1</v>
      </c>
    </row>
    <row r="225" customFormat="false" ht="15" hidden="true" customHeight="false" outlineLevel="0" collapsed="false">
      <c r="B225" s="78" t="n">
        <v>194</v>
      </c>
      <c r="C225" s="108" t="n">
        <f aca="true">VLOOKUP(RAND(),ar,2,TRUE())</f>
        <v>1.25</v>
      </c>
      <c r="D225" s="108" t="n">
        <f aca="false">D224+C225</f>
        <v>294.5</v>
      </c>
      <c r="E225" s="108" t="n">
        <f aca="false">MAX(D225,G224)</f>
        <v>297.05</v>
      </c>
      <c r="F225" s="108" t="n">
        <f aca="true">VLOOKUP(RAND(),se,2,TRUE())</f>
        <v>0.2</v>
      </c>
      <c r="G225" s="108" t="n">
        <f aca="false">MAX(D225,G224)+F225</f>
        <v>297.25</v>
      </c>
      <c r="H225" s="108" t="n">
        <f aca="false">MAX(0,E225-D225)</f>
        <v>2.55000000000001</v>
      </c>
      <c r="I225" s="80" t="n">
        <f aca="false">B225-MATCH(D225,$E$32:E225,1)</f>
        <v>2</v>
      </c>
    </row>
    <row r="226" customFormat="false" ht="15" hidden="true" customHeight="false" outlineLevel="0" collapsed="false">
      <c r="B226" s="78" t="n">
        <v>195</v>
      </c>
      <c r="C226" s="108" t="n">
        <f aca="true">VLOOKUP(RAND(),ar,2,TRUE())</f>
        <v>0.25</v>
      </c>
      <c r="D226" s="108" t="n">
        <f aca="false">D225+C226</f>
        <v>294.75</v>
      </c>
      <c r="E226" s="108" t="n">
        <f aca="false">MAX(D226,G225)</f>
        <v>297.25</v>
      </c>
      <c r="F226" s="108" t="n">
        <f aca="true">VLOOKUP(RAND(),se,2,TRUE())</f>
        <v>0.6</v>
      </c>
      <c r="G226" s="108" t="n">
        <f aca="false">MAX(D226,G225)+F226</f>
        <v>297.85</v>
      </c>
      <c r="H226" s="108" t="n">
        <f aca="false">MAX(0,E226-D226)</f>
        <v>2.5</v>
      </c>
      <c r="I226" s="80" t="n">
        <f aca="false">B226-MATCH(D226,$E$32:E226,1)</f>
        <v>3</v>
      </c>
    </row>
    <row r="227" customFormat="false" ht="15" hidden="true" customHeight="false" outlineLevel="0" collapsed="false">
      <c r="B227" s="78" t="n">
        <v>196</v>
      </c>
      <c r="C227" s="108" t="n">
        <f aca="true">VLOOKUP(RAND(),ar,2,TRUE())</f>
        <v>0.25</v>
      </c>
      <c r="D227" s="108" t="n">
        <f aca="false">D226+C227</f>
        <v>295</v>
      </c>
      <c r="E227" s="108" t="n">
        <f aca="false">MAX(D227,G226)</f>
        <v>297.85</v>
      </c>
      <c r="F227" s="108" t="n">
        <f aca="true">VLOOKUP(RAND(),se,2,TRUE())</f>
        <v>2.2</v>
      </c>
      <c r="G227" s="108" t="n">
        <f aca="false">MAX(D227,G226)+F227</f>
        <v>300.05</v>
      </c>
      <c r="H227" s="108" t="n">
        <f aca="false">MAX(0,E227-D227)</f>
        <v>2.85000000000002</v>
      </c>
      <c r="I227" s="80" t="n">
        <f aca="false">B227-MATCH(D227,$E$32:E227,1)</f>
        <v>4</v>
      </c>
    </row>
    <row r="228" customFormat="false" ht="15" hidden="true" customHeight="false" outlineLevel="0" collapsed="false">
      <c r="B228" s="78" t="n">
        <v>197</v>
      </c>
      <c r="C228" s="108" t="n">
        <f aca="true">VLOOKUP(RAND(),ar,2,TRUE())</f>
        <v>0.25</v>
      </c>
      <c r="D228" s="108" t="n">
        <f aca="false">D227+C228</f>
        <v>295.25</v>
      </c>
      <c r="E228" s="108" t="n">
        <f aca="false">MAX(D228,G227)</f>
        <v>300.05</v>
      </c>
      <c r="F228" s="108" t="n">
        <f aca="true">VLOOKUP(RAND(),se,2,TRUE())</f>
        <v>0.6</v>
      </c>
      <c r="G228" s="108" t="n">
        <f aca="false">MAX(D228,G227)+F228</f>
        <v>300.65</v>
      </c>
      <c r="H228" s="108" t="n">
        <f aca="false">MAX(0,E228-D228)</f>
        <v>4.80000000000001</v>
      </c>
      <c r="I228" s="80" t="n">
        <f aca="false">B228-MATCH(D228,$E$32:E228,1)</f>
        <v>4</v>
      </c>
    </row>
    <row r="229" customFormat="false" ht="15" hidden="true" customHeight="false" outlineLevel="0" collapsed="false">
      <c r="B229" s="78" t="n">
        <v>198</v>
      </c>
      <c r="C229" s="108" t="n">
        <f aca="true">VLOOKUP(RAND(),ar,2,TRUE())</f>
        <v>2.25</v>
      </c>
      <c r="D229" s="108" t="n">
        <f aca="false">D228+C229</f>
        <v>297.5</v>
      </c>
      <c r="E229" s="108" t="n">
        <f aca="false">MAX(D229,G228)</f>
        <v>300.65</v>
      </c>
      <c r="F229" s="108" t="n">
        <f aca="true">VLOOKUP(RAND(),se,2,TRUE())</f>
        <v>1.8</v>
      </c>
      <c r="G229" s="108" t="n">
        <f aca="false">MAX(D229,G228)+F229</f>
        <v>302.45</v>
      </c>
      <c r="H229" s="108" t="n">
        <f aca="false">MAX(0,E229-D229)</f>
        <v>3.15000000000003</v>
      </c>
      <c r="I229" s="80" t="n">
        <f aca="false">B229-MATCH(D229,$E$32:E229,1)</f>
        <v>3</v>
      </c>
    </row>
    <row r="230" customFormat="false" ht="15" hidden="true" customHeight="false" outlineLevel="0" collapsed="false">
      <c r="B230" s="78" t="n">
        <v>199</v>
      </c>
      <c r="C230" s="108" t="n">
        <f aca="true">VLOOKUP(RAND(),ar,2,TRUE())</f>
        <v>0.25</v>
      </c>
      <c r="D230" s="108" t="n">
        <f aca="false">D229+C230</f>
        <v>297.75</v>
      </c>
      <c r="E230" s="108" t="n">
        <f aca="false">MAX(D230,G229)</f>
        <v>302.45</v>
      </c>
      <c r="F230" s="108" t="n">
        <f aca="true">VLOOKUP(RAND(),se,2,TRUE())</f>
        <v>1.4</v>
      </c>
      <c r="G230" s="108" t="n">
        <f aca="false">MAX(D230,G229)+F230</f>
        <v>303.85</v>
      </c>
      <c r="H230" s="108" t="n">
        <f aca="false">MAX(0,E230-D230)</f>
        <v>4.70000000000005</v>
      </c>
      <c r="I230" s="80" t="n">
        <f aca="false">B230-MATCH(D230,$E$32:E230,1)</f>
        <v>4</v>
      </c>
    </row>
    <row r="231" customFormat="false" ht="15" hidden="true" customHeight="false" outlineLevel="0" collapsed="false">
      <c r="B231" s="78" t="n">
        <v>200</v>
      </c>
      <c r="C231" s="108" t="n">
        <f aca="true">VLOOKUP(RAND(),ar,2,TRUE())</f>
        <v>0.25</v>
      </c>
      <c r="D231" s="108" t="n">
        <f aca="false">D230+C231</f>
        <v>298</v>
      </c>
      <c r="E231" s="108" t="n">
        <f aca="false">MAX(D231,G230)</f>
        <v>303.85</v>
      </c>
      <c r="F231" s="108" t="n">
        <f aca="true">VLOOKUP(RAND(),se,2,TRUE())</f>
        <v>2.6</v>
      </c>
      <c r="G231" s="108" t="n">
        <f aca="false">MAX(D231,G230)+F231</f>
        <v>306.45</v>
      </c>
      <c r="H231" s="108" t="n">
        <f aca="false">MAX(0,E231-D231)</f>
        <v>5.85000000000002</v>
      </c>
      <c r="I231" s="80" t="n">
        <f aca="false">B231-MATCH(D231,$E$32:E231,1)</f>
        <v>4</v>
      </c>
    </row>
    <row r="232" customFormat="false" ht="15" hidden="true" customHeight="false" outlineLevel="0" collapsed="false">
      <c r="B232" s="78" t="n">
        <v>201</v>
      </c>
      <c r="C232" s="108" t="n">
        <f aca="true">VLOOKUP(RAND(),ar,2,TRUE())</f>
        <v>2.75</v>
      </c>
      <c r="D232" s="108" t="n">
        <f aca="false">D231+C232</f>
        <v>300.75</v>
      </c>
      <c r="E232" s="108" t="n">
        <f aca="false">MAX(D232,G231)</f>
        <v>306.45</v>
      </c>
      <c r="F232" s="108" t="n">
        <f aca="true">VLOOKUP(RAND(),se,2,TRUE())</f>
        <v>0.2</v>
      </c>
      <c r="G232" s="108" t="n">
        <f aca="false">MAX(D232,G231)+F232</f>
        <v>306.65</v>
      </c>
      <c r="H232" s="108" t="n">
        <f aca="false">MAX(0,E232-D232)</f>
        <v>5.70000000000005</v>
      </c>
      <c r="I232" s="80" t="n">
        <f aca="false">B232-MATCH(D232,$E$32:E232,1)</f>
        <v>3</v>
      </c>
    </row>
    <row r="233" customFormat="false" ht="15" hidden="true" customHeight="false" outlineLevel="0" collapsed="false">
      <c r="B233" s="78" t="n">
        <v>202</v>
      </c>
      <c r="C233" s="108" t="n">
        <f aca="true">VLOOKUP(RAND(),ar,2,TRUE())</f>
        <v>1.25</v>
      </c>
      <c r="D233" s="108" t="n">
        <f aca="false">D232+C233</f>
        <v>302</v>
      </c>
      <c r="E233" s="108" t="n">
        <f aca="false">MAX(D233,G232)</f>
        <v>306.65</v>
      </c>
      <c r="F233" s="108" t="n">
        <f aca="true">VLOOKUP(RAND(),se,2,TRUE())</f>
        <v>1.4</v>
      </c>
      <c r="G233" s="108" t="n">
        <f aca="false">MAX(D233,G232)+F233</f>
        <v>308.05</v>
      </c>
      <c r="H233" s="108" t="n">
        <f aca="false">MAX(0,E233-D233)</f>
        <v>4.65000000000003</v>
      </c>
      <c r="I233" s="80" t="n">
        <f aca="false">B233-MATCH(D233,$E$32:E233,1)</f>
        <v>4</v>
      </c>
    </row>
    <row r="234" customFormat="false" ht="15" hidden="true" customHeight="false" outlineLevel="0" collapsed="false">
      <c r="B234" s="78" t="n">
        <v>203</v>
      </c>
      <c r="C234" s="108" t="n">
        <f aca="true">VLOOKUP(RAND(),ar,2,TRUE())</f>
        <v>0.25</v>
      </c>
      <c r="D234" s="108" t="n">
        <f aca="false">D233+C234</f>
        <v>302.25</v>
      </c>
      <c r="E234" s="108" t="n">
        <f aca="false">MAX(D234,G233)</f>
        <v>308.05</v>
      </c>
      <c r="F234" s="108" t="n">
        <f aca="true">VLOOKUP(RAND(),se,2,TRUE())</f>
        <v>0.2</v>
      </c>
      <c r="G234" s="108" t="n">
        <f aca="false">MAX(D234,G233)+F234</f>
        <v>308.25</v>
      </c>
      <c r="H234" s="108" t="n">
        <f aca="false">MAX(0,E234-D234)</f>
        <v>5.80000000000001</v>
      </c>
      <c r="I234" s="80" t="n">
        <f aca="false">B234-MATCH(D234,$E$32:E234,1)</f>
        <v>5</v>
      </c>
    </row>
    <row r="235" customFormat="false" ht="15" hidden="true" customHeight="false" outlineLevel="0" collapsed="false">
      <c r="B235" s="78" t="n">
        <v>204</v>
      </c>
      <c r="C235" s="108" t="n">
        <f aca="true">VLOOKUP(RAND(),ar,2,TRUE())</f>
        <v>0.25</v>
      </c>
      <c r="D235" s="108" t="n">
        <f aca="false">D234+C235</f>
        <v>302.5</v>
      </c>
      <c r="E235" s="108" t="n">
        <f aca="false">MAX(D235,G234)</f>
        <v>308.25</v>
      </c>
      <c r="F235" s="108" t="n">
        <f aca="true">VLOOKUP(RAND(),se,2,TRUE())</f>
        <v>1</v>
      </c>
      <c r="G235" s="108" t="n">
        <f aca="false">MAX(D235,G234)+F235</f>
        <v>309.25</v>
      </c>
      <c r="H235" s="108" t="n">
        <f aca="false">MAX(0,E235-D235)</f>
        <v>5.75</v>
      </c>
      <c r="I235" s="80" t="n">
        <f aca="false">B235-MATCH(D235,$E$32:E235,1)</f>
        <v>5</v>
      </c>
    </row>
    <row r="236" customFormat="false" ht="15" hidden="true" customHeight="false" outlineLevel="0" collapsed="false">
      <c r="B236" s="78" t="n">
        <v>205</v>
      </c>
      <c r="C236" s="108" t="n">
        <f aca="true">VLOOKUP(RAND(),ar,2,TRUE())</f>
        <v>0.25</v>
      </c>
      <c r="D236" s="108" t="n">
        <f aca="false">D235+C236</f>
        <v>302.75</v>
      </c>
      <c r="E236" s="108" t="n">
        <f aca="false">MAX(D236,G235)</f>
        <v>309.25</v>
      </c>
      <c r="F236" s="108" t="n">
        <f aca="true">VLOOKUP(RAND(),se,2,TRUE())</f>
        <v>1.4</v>
      </c>
      <c r="G236" s="108" t="n">
        <f aca="false">MAX(D236,G235)+F236</f>
        <v>310.65</v>
      </c>
      <c r="H236" s="108" t="n">
        <f aca="false">MAX(0,E236-D236)</f>
        <v>6.5</v>
      </c>
      <c r="I236" s="80" t="n">
        <f aca="false">B236-MATCH(D236,$E$32:E236,1)</f>
        <v>6</v>
      </c>
    </row>
    <row r="237" customFormat="false" ht="15" hidden="true" customHeight="false" outlineLevel="0" collapsed="false">
      <c r="B237" s="78" t="n">
        <v>206</v>
      </c>
      <c r="C237" s="108" t="n">
        <f aca="true">VLOOKUP(RAND(),ar,2,TRUE())</f>
        <v>1.25</v>
      </c>
      <c r="D237" s="108" t="n">
        <f aca="false">D236+C237</f>
        <v>304</v>
      </c>
      <c r="E237" s="108" t="n">
        <f aca="false">MAX(D237,G236)</f>
        <v>310.65</v>
      </c>
      <c r="F237" s="108" t="n">
        <f aca="true">VLOOKUP(RAND(),se,2,TRUE())</f>
        <v>0.2</v>
      </c>
      <c r="G237" s="108" t="n">
        <f aca="false">MAX(D237,G236)+F237</f>
        <v>310.85</v>
      </c>
      <c r="H237" s="108" t="n">
        <f aca="false">MAX(0,E237-D237)</f>
        <v>6.64999999999998</v>
      </c>
      <c r="I237" s="80" t="n">
        <f aca="false">B237-MATCH(D237,$E$32:E237,1)</f>
        <v>6</v>
      </c>
    </row>
    <row r="238" customFormat="false" ht="15" hidden="true" customHeight="false" outlineLevel="0" collapsed="false">
      <c r="B238" s="78" t="n">
        <v>207</v>
      </c>
      <c r="C238" s="108" t="n">
        <f aca="true">VLOOKUP(RAND(),ar,2,TRUE())</f>
        <v>1.25</v>
      </c>
      <c r="D238" s="108" t="n">
        <f aca="false">D237+C238</f>
        <v>305.25</v>
      </c>
      <c r="E238" s="108" t="n">
        <f aca="false">MAX(D238,G237)</f>
        <v>310.85</v>
      </c>
      <c r="F238" s="108" t="n">
        <f aca="true">VLOOKUP(RAND(),se,2,TRUE())</f>
        <v>0.2</v>
      </c>
      <c r="G238" s="108" t="n">
        <f aca="false">MAX(D238,G237)+F238</f>
        <v>311.05</v>
      </c>
      <c r="H238" s="108" t="n">
        <f aca="false">MAX(0,E238-D238)</f>
        <v>5.59999999999997</v>
      </c>
      <c r="I238" s="80" t="n">
        <f aca="false">B238-MATCH(D238,$E$32:E238,1)</f>
        <v>7</v>
      </c>
    </row>
    <row r="239" customFormat="false" ht="15" hidden="true" customHeight="false" outlineLevel="0" collapsed="false">
      <c r="B239" s="78" t="n">
        <v>208</v>
      </c>
      <c r="C239" s="108" t="n">
        <f aca="true">VLOOKUP(RAND(),ar,2,TRUE())</f>
        <v>2.75</v>
      </c>
      <c r="D239" s="108" t="n">
        <f aca="false">D238+C239</f>
        <v>308</v>
      </c>
      <c r="E239" s="108" t="n">
        <f aca="false">MAX(D239,G238)</f>
        <v>311.05</v>
      </c>
      <c r="F239" s="108" t="n">
        <f aca="true">VLOOKUP(RAND(),se,2,TRUE())</f>
        <v>0.2</v>
      </c>
      <c r="G239" s="108" t="n">
        <f aca="false">MAX(D239,G238)+F239</f>
        <v>311.25</v>
      </c>
      <c r="H239" s="108" t="n">
        <f aca="false">MAX(0,E239-D239)</f>
        <v>3.04999999999995</v>
      </c>
      <c r="I239" s="80" t="n">
        <f aca="false">B239-MATCH(D239,$E$32:E239,1)</f>
        <v>6</v>
      </c>
    </row>
    <row r="240" customFormat="false" ht="15" hidden="true" customHeight="false" outlineLevel="0" collapsed="false">
      <c r="B240" s="78" t="n">
        <v>209</v>
      </c>
      <c r="C240" s="108" t="n">
        <f aca="true">VLOOKUP(RAND(),ar,2,TRUE())</f>
        <v>2.75</v>
      </c>
      <c r="D240" s="108" t="n">
        <f aca="false">D239+C240</f>
        <v>310.75</v>
      </c>
      <c r="E240" s="108" t="n">
        <f aca="false">MAX(D240,G239)</f>
        <v>311.25</v>
      </c>
      <c r="F240" s="108" t="n">
        <f aca="true">VLOOKUP(RAND(),se,2,TRUE())</f>
        <v>0.6</v>
      </c>
      <c r="G240" s="108" t="n">
        <f aca="false">MAX(D240,G239)+F240</f>
        <v>311.85</v>
      </c>
      <c r="H240" s="108" t="n">
        <f aca="false">MAX(0,E240-D240)</f>
        <v>0.499999999999943</v>
      </c>
      <c r="I240" s="80" t="n">
        <f aca="false">B240-MATCH(D240,$E$32:E240,1)</f>
        <v>3</v>
      </c>
    </row>
    <row r="241" customFormat="false" ht="15" hidden="true" customHeight="false" outlineLevel="0" collapsed="false">
      <c r="B241" s="78" t="n">
        <v>210</v>
      </c>
      <c r="C241" s="108" t="n">
        <f aca="true">VLOOKUP(RAND(),ar,2,TRUE())</f>
        <v>0.75</v>
      </c>
      <c r="D241" s="108" t="n">
        <f aca="false">D240+C241</f>
        <v>311.5</v>
      </c>
      <c r="E241" s="108" t="n">
        <f aca="false">MAX(D241,G240)</f>
        <v>311.85</v>
      </c>
      <c r="F241" s="108" t="n">
        <f aca="true">VLOOKUP(RAND(),se,2,TRUE())</f>
        <v>1.4</v>
      </c>
      <c r="G241" s="108" t="n">
        <f aca="false">MAX(D241,G240)+F241</f>
        <v>313.25</v>
      </c>
      <c r="H241" s="108" t="n">
        <f aca="false">MAX(0,E241-D241)</f>
        <v>0.349999999999966</v>
      </c>
      <c r="I241" s="80" t="n">
        <f aca="false">B241-MATCH(D241,$E$32:E241,1)</f>
        <v>1</v>
      </c>
    </row>
    <row r="242" customFormat="false" ht="15" hidden="true" customHeight="false" outlineLevel="0" collapsed="false">
      <c r="B242" s="78" t="n">
        <v>211</v>
      </c>
      <c r="C242" s="108" t="n">
        <f aca="true">VLOOKUP(RAND(),ar,2,TRUE())</f>
        <v>0.25</v>
      </c>
      <c r="D242" s="108" t="n">
        <f aca="false">D241+C242</f>
        <v>311.75</v>
      </c>
      <c r="E242" s="108" t="n">
        <f aca="false">MAX(D242,G241)</f>
        <v>313.25</v>
      </c>
      <c r="F242" s="108" t="n">
        <f aca="true">VLOOKUP(RAND(),se,2,TRUE())</f>
        <v>1.4</v>
      </c>
      <c r="G242" s="108" t="n">
        <f aca="false">MAX(D242,G241)+F242</f>
        <v>314.65</v>
      </c>
      <c r="H242" s="108" t="n">
        <f aca="false">MAX(0,E242-D242)</f>
        <v>1.49999999999994</v>
      </c>
      <c r="I242" s="80" t="n">
        <f aca="false">B242-MATCH(D242,$E$32:E242,1)</f>
        <v>2</v>
      </c>
    </row>
    <row r="243" customFormat="false" ht="15" hidden="true" customHeight="false" outlineLevel="0" collapsed="false">
      <c r="B243" s="78" t="n">
        <v>212</v>
      </c>
      <c r="C243" s="108" t="n">
        <f aca="true">VLOOKUP(RAND(),ar,2,TRUE())</f>
        <v>1.75</v>
      </c>
      <c r="D243" s="108" t="n">
        <f aca="false">D242+C243</f>
        <v>313.5</v>
      </c>
      <c r="E243" s="108" t="n">
        <f aca="false">MAX(D243,G242)</f>
        <v>314.65</v>
      </c>
      <c r="F243" s="108" t="n">
        <f aca="true">VLOOKUP(RAND(),se,2,TRUE())</f>
        <v>1</v>
      </c>
      <c r="G243" s="108" t="n">
        <f aca="false">MAX(D243,G242)+F243</f>
        <v>315.65</v>
      </c>
      <c r="H243" s="108" t="n">
        <f aca="false">MAX(0,E243-D243)</f>
        <v>1.14999999999992</v>
      </c>
      <c r="I243" s="80" t="n">
        <f aca="false">B243-MATCH(D243,$E$32:E243,1)</f>
        <v>1</v>
      </c>
    </row>
    <row r="244" customFormat="false" ht="15" hidden="true" customHeight="false" outlineLevel="0" collapsed="false">
      <c r="B244" s="78" t="n">
        <v>213</v>
      </c>
      <c r="C244" s="108" t="n">
        <f aca="true">VLOOKUP(RAND(),ar,2,TRUE())</f>
        <v>0.75</v>
      </c>
      <c r="D244" s="108" t="n">
        <f aca="false">D243+C244</f>
        <v>314.25</v>
      </c>
      <c r="E244" s="108" t="n">
        <f aca="false">MAX(D244,G243)</f>
        <v>315.65</v>
      </c>
      <c r="F244" s="108" t="n">
        <f aca="true">VLOOKUP(RAND(),se,2,TRUE())</f>
        <v>1</v>
      </c>
      <c r="G244" s="108" t="n">
        <f aca="false">MAX(D244,G243)+F244</f>
        <v>316.65</v>
      </c>
      <c r="H244" s="108" t="n">
        <f aca="false">MAX(0,E244-D244)</f>
        <v>1.39999999999992</v>
      </c>
      <c r="I244" s="80" t="n">
        <f aca="false">B244-MATCH(D244,$E$32:E244,1)</f>
        <v>2</v>
      </c>
    </row>
    <row r="245" customFormat="false" ht="15" hidden="true" customHeight="false" outlineLevel="0" collapsed="false">
      <c r="B245" s="78" t="n">
        <v>214</v>
      </c>
      <c r="C245" s="108" t="n">
        <f aca="true">VLOOKUP(RAND(),ar,2,TRUE())</f>
        <v>1.75</v>
      </c>
      <c r="D245" s="108" t="n">
        <f aca="false">D244+C245</f>
        <v>316</v>
      </c>
      <c r="E245" s="108" t="n">
        <f aca="false">MAX(D245,G244)</f>
        <v>316.65</v>
      </c>
      <c r="F245" s="108" t="n">
        <f aca="true">VLOOKUP(RAND(),se,2,TRUE())</f>
        <v>0.6</v>
      </c>
      <c r="G245" s="108" t="n">
        <f aca="false">MAX(D245,G244)+F245</f>
        <v>317.25</v>
      </c>
      <c r="H245" s="108" t="n">
        <f aca="false">MAX(0,E245-D245)</f>
        <v>0.64999999999992</v>
      </c>
      <c r="I245" s="80" t="n">
        <f aca="false">B245-MATCH(D245,$E$32:E245,1)</f>
        <v>1</v>
      </c>
    </row>
    <row r="246" customFormat="false" ht="15" hidden="true" customHeight="false" outlineLevel="0" collapsed="false">
      <c r="B246" s="78" t="n">
        <v>215</v>
      </c>
      <c r="C246" s="108" t="n">
        <f aca="true">VLOOKUP(RAND(),ar,2,TRUE())</f>
        <v>0.75</v>
      </c>
      <c r="D246" s="108" t="n">
        <f aca="false">D245+C246</f>
        <v>316.75</v>
      </c>
      <c r="E246" s="108" t="n">
        <f aca="false">MAX(D246,G245)</f>
        <v>317.25</v>
      </c>
      <c r="F246" s="108" t="n">
        <f aca="true">VLOOKUP(RAND(),se,2,TRUE())</f>
        <v>1</v>
      </c>
      <c r="G246" s="108" t="n">
        <f aca="false">MAX(D246,G245)+F246</f>
        <v>318.25</v>
      </c>
      <c r="H246" s="108" t="n">
        <f aca="false">MAX(0,E246-D246)</f>
        <v>0.499999999999943</v>
      </c>
      <c r="I246" s="80" t="n">
        <f aca="false">B246-MATCH(D246,$E$32:E246,1)</f>
        <v>1</v>
      </c>
    </row>
    <row r="247" customFormat="false" ht="15" hidden="true" customHeight="false" outlineLevel="0" collapsed="false">
      <c r="B247" s="78" t="n">
        <v>216</v>
      </c>
      <c r="C247" s="108" t="n">
        <f aca="true">VLOOKUP(RAND(),ar,2,TRUE())</f>
        <v>1.75</v>
      </c>
      <c r="D247" s="108" t="n">
        <f aca="false">D246+C247</f>
        <v>318.5</v>
      </c>
      <c r="E247" s="108" t="n">
        <f aca="false">MAX(D247,G246)</f>
        <v>318.5</v>
      </c>
      <c r="F247" s="108" t="n">
        <f aca="true">VLOOKUP(RAND(),se,2,TRUE())</f>
        <v>0.6</v>
      </c>
      <c r="G247" s="108" t="n">
        <f aca="false">MAX(D247,G246)+F247</f>
        <v>319.1</v>
      </c>
      <c r="H247" s="108" t="n">
        <f aca="false">MAX(0,E247-D247)</f>
        <v>0</v>
      </c>
      <c r="I247" s="80" t="n">
        <f aca="false">B247-MATCH(D247,$E$32:E247,1)</f>
        <v>0</v>
      </c>
    </row>
    <row r="248" customFormat="false" ht="15" hidden="true" customHeight="false" outlineLevel="0" collapsed="false">
      <c r="B248" s="78" t="n">
        <v>217</v>
      </c>
      <c r="C248" s="108" t="n">
        <f aca="true">VLOOKUP(RAND(),ar,2,TRUE())</f>
        <v>2.25</v>
      </c>
      <c r="D248" s="108" t="n">
        <f aca="false">D247+C248</f>
        <v>320.75</v>
      </c>
      <c r="E248" s="108" t="n">
        <f aca="false">MAX(D248,G247)</f>
        <v>320.75</v>
      </c>
      <c r="F248" s="108" t="n">
        <f aca="true">VLOOKUP(RAND(),se,2,TRUE())</f>
        <v>0.6</v>
      </c>
      <c r="G248" s="108" t="n">
        <f aca="false">MAX(D248,G247)+F248</f>
        <v>321.35</v>
      </c>
      <c r="H248" s="108" t="n">
        <f aca="false">MAX(0,E248-D248)</f>
        <v>0</v>
      </c>
      <c r="I248" s="80" t="n">
        <f aca="false">B248-MATCH(D248,$E$32:E248,1)</f>
        <v>0</v>
      </c>
    </row>
    <row r="249" customFormat="false" ht="15" hidden="true" customHeight="false" outlineLevel="0" collapsed="false">
      <c r="B249" s="78" t="n">
        <v>218</v>
      </c>
      <c r="C249" s="108" t="n">
        <f aca="true">VLOOKUP(RAND(),ar,2,TRUE())</f>
        <v>0.75</v>
      </c>
      <c r="D249" s="108" t="n">
        <f aca="false">D248+C249</f>
        <v>321.5</v>
      </c>
      <c r="E249" s="108" t="n">
        <f aca="false">MAX(D249,G248)</f>
        <v>321.5</v>
      </c>
      <c r="F249" s="108" t="n">
        <f aca="true">VLOOKUP(RAND(),se,2,TRUE())</f>
        <v>1.8</v>
      </c>
      <c r="G249" s="108" t="n">
        <f aca="false">MAX(D249,G248)+F249</f>
        <v>323.3</v>
      </c>
      <c r="H249" s="108" t="n">
        <f aca="false">MAX(0,E249-D249)</f>
        <v>0</v>
      </c>
      <c r="I249" s="80" t="n">
        <f aca="false">B249-MATCH(D249,$E$32:E249,1)</f>
        <v>0</v>
      </c>
    </row>
    <row r="250" customFormat="false" ht="15" hidden="true" customHeight="false" outlineLevel="0" collapsed="false">
      <c r="B250" s="78" t="n">
        <v>219</v>
      </c>
      <c r="C250" s="108" t="n">
        <f aca="true">VLOOKUP(RAND(),ar,2,TRUE())</f>
        <v>1.25</v>
      </c>
      <c r="D250" s="108" t="n">
        <f aca="false">D249+C250</f>
        <v>322.75</v>
      </c>
      <c r="E250" s="108" t="n">
        <f aca="false">MAX(D250,G249)</f>
        <v>323.3</v>
      </c>
      <c r="F250" s="108" t="n">
        <f aca="true">VLOOKUP(RAND(),se,2,TRUE())</f>
        <v>1</v>
      </c>
      <c r="G250" s="108" t="n">
        <f aca="false">MAX(D250,G249)+F250</f>
        <v>324.3</v>
      </c>
      <c r="H250" s="108" t="n">
        <f aca="false">MAX(0,E250-D250)</f>
        <v>0.550000000000011</v>
      </c>
      <c r="I250" s="80" t="n">
        <f aca="false">B250-MATCH(D250,$E$32:E250,1)</f>
        <v>1</v>
      </c>
    </row>
    <row r="251" customFormat="false" ht="15" hidden="true" customHeight="false" outlineLevel="0" collapsed="false">
      <c r="B251" s="78" t="n">
        <v>220</v>
      </c>
      <c r="C251" s="108" t="n">
        <f aca="true">VLOOKUP(RAND(),ar,2,TRUE())</f>
        <v>2.25</v>
      </c>
      <c r="D251" s="108" t="n">
        <f aca="false">D250+C251</f>
        <v>325</v>
      </c>
      <c r="E251" s="108" t="n">
        <f aca="false">MAX(D251,G250)</f>
        <v>325</v>
      </c>
      <c r="F251" s="108" t="n">
        <f aca="true">VLOOKUP(RAND(),se,2,TRUE())</f>
        <v>0.2</v>
      </c>
      <c r="G251" s="108" t="n">
        <f aca="false">MAX(D251,G250)+F251</f>
        <v>325.2</v>
      </c>
      <c r="H251" s="108" t="n">
        <f aca="false">MAX(0,E251-D251)</f>
        <v>0</v>
      </c>
      <c r="I251" s="80" t="n">
        <f aca="false">B251-MATCH(D251,$E$32:E251,1)</f>
        <v>0</v>
      </c>
    </row>
    <row r="252" customFormat="false" ht="15" hidden="true" customHeight="false" outlineLevel="0" collapsed="false">
      <c r="B252" s="78" t="n">
        <v>221</v>
      </c>
      <c r="C252" s="108" t="n">
        <f aca="true">VLOOKUP(RAND(),ar,2,TRUE())</f>
        <v>0.25</v>
      </c>
      <c r="D252" s="108" t="n">
        <f aca="false">D251+C252</f>
        <v>325.25</v>
      </c>
      <c r="E252" s="108" t="n">
        <f aca="false">MAX(D252,G251)</f>
        <v>325.25</v>
      </c>
      <c r="F252" s="108" t="n">
        <f aca="true">VLOOKUP(RAND(),se,2,TRUE())</f>
        <v>0.6</v>
      </c>
      <c r="G252" s="108" t="n">
        <f aca="false">MAX(D252,G251)+F252</f>
        <v>325.85</v>
      </c>
      <c r="H252" s="108" t="n">
        <f aca="false">MAX(0,E252-D252)</f>
        <v>0</v>
      </c>
      <c r="I252" s="80" t="n">
        <f aca="false">B252-MATCH(D252,$E$32:E252,1)</f>
        <v>0</v>
      </c>
    </row>
    <row r="253" customFormat="false" ht="15" hidden="true" customHeight="false" outlineLevel="0" collapsed="false">
      <c r="B253" s="78" t="n">
        <v>222</v>
      </c>
      <c r="C253" s="108" t="n">
        <f aca="true">VLOOKUP(RAND(),ar,2,TRUE())</f>
        <v>1.75</v>
      </c>
      <c r="D253" s="108" t="n">
        <f aca="false">D252+C253</f>
        <v>327</v>
      </c>
      <c r="E253" s="108" t="n">
        <f aca="false">MAX(D253,G252)</f>
        <v>327</v>
      </c>
      <c r="F253" s="108" t="n">
        <f aca="true">VLOOKUP(RAND(),se,2,TRUE())</f>
        <v>1.8</v>
      </c>
      <c r="G253" s="108" t="n">
        <f aca="false">MAX(D253,G252)+F253</f>
        <v>328.8</v>
      </c>
      <c r="H253" s="108" t="n">
        <f aca="false">MAX(0,E253-D253)</f>
        <v>0</v>
      </c>
      <c r="I253" s="80" t="n">
        <f aca="false">B253-MATCH(D253,$E$32:E253,1)</f>
        <v>0</v>
      </c>
    </row>
    <row r="254" customFormat="false" ht="15" hidden="true" customHeight="false" outlineLevel="0" collapsed="false">
      <c r="B254" s="78" t="n">
        <v>223</v>
      </c>
      <c r="C254" s="108" t="n">
        <f aca="true">VLOOKUP(RAND(),ar,2,TRUE())</f>
        <v>2.75</v>
      </c>
      <c r="D254" s="108" t="n">
        <f aca="false">D253+C254</f>
        <v>329.75</v>
      </c>
      <c r="E254" s="108" t="n">
        <f aca="false">MAX(D254,G253)</f>
        <v>329.75</v>
      </c>
      <c r="F254" s="108" t="n">
        <f aca="true">VLOOKUP(RAND(),se,2,TRUE())</f>
        <v>1.4</v>
      </c>
      <c r="G254" s="108" t="n">
        <f aca="false">MAX(D254,G253)+F254</f>
        <v>331.15</v>
      </c>
      <c r="H254" s="108" t="n">
        <f aca="false">MAX(0,E254-D254)</f>
        <v>0</v>
      </c>
      <c r="I254" s="80" t="n">
        <f aca="false">B254-MATCH(D254,$E$32:E254,1)</f>
        <v>0</v>
      </c>
    </row>
    <row r="255" customFormat="false" ht="15" hidden="true" customHeight="false" outlineLevel="0" collapsed="false">
      <c r="B255" s="78" t="n">
        <v>224</v>
      </c>
      <c r="C255" s="108" t="n">
        <f aca="true">VLOOKUP(RAND(),ar,2,TRUE())</f>
        <v>1.75</v>
      </c>
      <c r="D255" s="108" t="n">
        <f aca="false">D254+C255</f>
        <v>331.5</v>
      </c>
      <c r="E255" s="108" t="n">
        <f aca="false">MAX(D255,G254)</f>
        <v>331.5</v>
      </c>
      <c r="F255" s="108" t="n">
        <f aca="true">VLOOKUP(RAND(),se,2,TRUE())</f>
        <v>2.6</v>
      </c>
      <c r="G255" s="108" t="n">
        <f aca="false">MAX(D255,G254)+F255</f>
        <v>334.1</v>
      </c>
      <c r="H255" s="108" t="n">
        <f aca="false">MAX(0,E255-D255)</f>
        <v>0</v>
      </c>
      <c r="I255" s="80" t="n">
        <f aca="false">B255-MATCH(D255,$E$32:E255,1)</f>
        <v>0</v>
      </c>
    </row>
    <row r="256" customFormat="false" ht="15" hidden="true" customHeight="false" outlineLevel="0" collapsed="false">
      <c r="B256" s="78" t="n">
        <v>225</v>
      </c>
      <c r="C256" s="108" t="n">
        <f aca="true">VLOOKUP(RAND(),ar,2,TRUE())</f>
        <v>2.75</v>
      </c>
      <c r="D256" s="108" t="n">
        <f aca="false">D255+C256</f>
        <v>334.25</v>
      </c>
      <c r="E256" s="108" t="n">
        <f aca="false">MAX(D256,G255)</f>
        <v>334.25</v>
      </c>
      <c r="F256" s="108" t="n">
        <f aca="true">VLOOKUP(RAND(),se,2,TRUE())</f>
        <v>0.6</v>
      </c>
      <c r="G256" s="108" t="n">
        <f aca="false">MAX(D256,G255)+F256</f>
        <v>334.85</v>
      </c>
      <c r="H256" s="108" t="n">
        <f aca="false">MAX(0,E256-D256)</f>
        <v>0</v>
      </c>
      <c r="I256" s="80" t="n">
        <f aca="false">B256-MATCH(D256,$E$32:E256,1)</f>
        <v>0</v>
      </c>
    </row>
    <row r="257" customFormat="false" ht="15" hidden="true" customHeight="false" outlineLevel="0" collapsed="false">
      <c r="B257" s="78" t="n">
        <v>226</v>
      </c>
      <c r="C257" s="108" t="n">
        <f aca="true">VLOOKUP(RAND(),ar,2,TRUE())</f>
        <v>0.75</v>
      </c>
      <c r="D257" s="108" t="n">
        <f aca="false">D256+C257</f>
        <v>335</v>
      </c>
      <c r="E257" s="108" t="n">
        <f aca="false">MAX(D257,G256)</f>
        <v>335</v>
      </c>
      <c r="F257" s="108" t="n">
        <f aca="true">VLOOKUP(RAND(),se,2,TRUE())</f>
        <v>1.8</v>
      </c>
      <c r="G257" s="108" t="n">
        <f aca="false">MAX(D257,G256)+F257</f>
        <v>336.8</v>
      </c>
      <c r="H257" s="108" t="n">
        <f aca="false">MAX(0,E257-D257)</f>
        <v>0</v>
      </c>
      <c r="I257" s="80" t="n">
        <f aca="false">B257-MATCH(D257,$E$32:E257,1)</f>
        <v>0</v>
      </c>
    </row>
    <row r="258" customFormat="false" ht="15" hidden="true" customHeight="false" outlineLevel="0" collapsed="false">
      <c r="B258" s="78" t="n">
        <v>227</v>
      </c>
      <c r="C258" s="108" t="n">
        <f aca="true">VLOOKUP(RAND(),ar,2,TRUE())</f>
        <v>1.25</v>
      </c>
      <c r="D258" s="108" t="n">
        <f aca="false">D257+C258</f>
        <v>336.25</v>
      </c>
      <c r="E258" s="108" t="n">
        <f aca="false">MAX(D258,G257)</f>
        <v>336.8</v>
      </c>
      <c r="F258" s="108" t="n">
        <f aca="true">VLOOKUP(RAND(),se,2,TRUE())</f>
        <v>0.6</v>
      </c>
      <c r="G258" s="108" t="n">
        <f aca="false">MAX(D258,G257)+F258</f>
        <v>337.4</v>
      </c>
      <c r="H258" s="108" t="n">
        <f aca="false">MAX(0,E258-D258)</f>
        <v>0.550000000000011</v>
      </c>
      <c r="I258" s="80" t="n">
        <f aca="false">B258-MATCH(D258,$E$32:E258,1)</f>
        <v>1</v>
      </c>
    </row>
    <row r="259" customFormat="false" ht="15" hidden="true" customHeight="false" outlineLevel="0" collapsed="false">
      <c r="B259" s="78" t="n">
        <v>228</v>
      </c>
      <c r="C259" s="108" t="n">
        <f aca="true">VLOOKUP(RAND(),ar,2,TRUE())</f>
        <v>2.25</v>
      </c>
      <c r="D259" s="108" t="n">
        <f aca="false">D258+C259</f>
        <v>338.5</v>
      </c>
      <c r="E259" s="108" t="n">
        <f aca="false">MAX(D259,G258)</f>
        <v>338.5</v>
      </c>
      <c r="F259" s="108" t="n">
        <f aca="true">VLOOKUP(RAND(),se,2,TRUE())</f>
        <v>1.4</v>
      </c>
      <c r="G259" s="108" t="n">
        <f aca="false">MAX(D259,G258)+F259</f>
        <v>339.9</v>
      </c>
      <c r="H259" s="108" t="n">
        <f aca="false">MAX(0,E259-D259)</f>
        <v>0</v>
      </c>
      <c r="I259" s="80" t="n">
        <f aca="false">B259-MATCH(D259,$E$32:E259,1)</f>
        <v>0</v>
      </c>
    </row>
    <row r="260" customFormat="false" ht="15" hidden="true" customHeight="false" outlineLevel="0" collapsed="false">
      <c r="B260" s="78" t="n">
        <v>229</v>
      </c>
      <c r="C260" s="108" t="n">
        <f aca="true">VLOOKUP(RAND(),ar,2,TRUE())</f>
        <v>3.75</v>
      </c>
      <c r="D260" s="108" t="n">
        <f aca="false">D259+C260</f>
        <v>342.25</v>
      </c>
      <c r="E260" s="108" t="n">
        <f aca="false">MAX(D260,G259)</f>
        <v>342.25</v>
      </c>
      <c r="F260" s="108" t="n">
        <f aca="true">VLOOKUP(RAND(),se,2,TRUE())</f>
        <v>0.2</v>
      </c>
      <c r="G260" s="108" t="n">
        <f aca="false">MAX(D260,G259)+F260</f>
        <v>342.45</v>
      </c>
      <c r="H260" s="108" t="n">
        <f aca="false">MAX(0,E260-D260)</f>
        <v>0</v>
      </c>
      <c r="I260" s="80" t="n">
        <f aca="false">B260-MATCH(D260,$E$32:E260,1)</f>
        <v>0</v>
      </c>
    </row>
    <row r="261" customFormat="false" ht="15" hidden="true" customHeight="false" outlineLevel="0" collapsed="false">
      <c r="B261" s="78" t="n">
        <v>230</v>
      </c>
      <c r="C261" s="108" t="n">
        <f aca="true">VLOOKUP(RAND(),ar,2,TRUE())</f>
        <v>0.25</v>
      </c>
      <c r="D261" s="108" t="n">
        <f aca="false">D260+C261</f>
        <v>342.5</v>
      </c>
      <c r="E261" s="108" t="n">
        <f aca="false">MAX(D261,G260)</f>
        <v>342.5</v>
      </c>
      <c r="F261" s="108" t="n">
        <f aca="true">VLOOKUP(RAND(),se,2,TRUE())</f>
        <v>0.2</v>
      </c>
      <c r="G261" s="108" t="n">
        <f aca="false">MAX(D261,G260)+F261</f>
        <v>342.7</v>
      </c>
      <c r="H261" s="108" t="n">
        <f aca="false">MAX(0,E261-D261)</f>
        <v>0</v>
      </c>
      <c r="I261" s="80" t="n">
        <f aca="false">B261-MATCH(D261,$E$32:E261,1)</f>
        <v>0</v>
      </c>
    </row>
    <row r="262" customFormat="false" ht="15" hidden="true" customHeight="false" outlineLevel="0" collapsed="false">
      <c r="B262" s="78" t="n">
        <v>231</v>
      </c>
      <c r="C262" s="108" t="n">
        <f aca="true">VLOOKUP(RAND(),ar,2,TRUE())</f>
        <v>2.25</v>
      </c>
      <c r="D262" s="108" t="n">
        <f aca="false">D261+C262</f>
        <v>344.75</v>
      </c>
      <c r="E262" s="108" t="n">
        <f aca="false">MAX(D262,G261)</f>
        <v>344.75</v>
      </c>
      <c r="F262" s="108" t="n">
        <f aca="true">VLOOKUP(RAND(),se,2,TRUE())</f>
        <v>1</v>
      </c>
      <c r="G262" s="108" t="n">
        <f aca="false">MAX(D262,G261)+F262</f>
        <v>345.75</v>
      </c>
      <c r="H262" s="108" t="n">
        <f aca="false">MAX(0,E262-D262)</f>
        <v>0</v>
      </c>
      <c r="I262" s="80" t="n">
        <f aca="false">B262-MATCH(D262,$E$32:E262,1)</f>
        <v>0</v>
      </c>
    </row>
    <row r="263" customFormat="false" ht="15" hidden="true" customHeight="false" outlineLevel="0" collapsed="false">
      <c r="B263" s="78" t="n">
        <v>232</v>
      </c>
      <c r="C263" s="108" t="n">
        <f aca="true">VLOOKUP(RAND(),ar,2,TRUE())</f>
        <v>0.25</v>
      </c>
      <c r="D263" s="108" t="n">
        <f aca="false">D262+C263</f>
        <v>345</v>
      </c>
      <c r="E263" s="108" t="n">
        <f aca="false">MAX(D263,G262)</f>
        <v>345.75</v>
      </c>
      <c r="F263" s="108" t="n">
        <f aca="true">VLOOKUP(RAND(),se,2,TRUE())</f>
        <v>1</v>
      </c>
      <c r="G263" s="108" t="n">
        <f aca="false">MAX(D263,G262)+F263</f>
        <v>346.75</v>
      </c>
      <c r="H263" s="108" t="n">
        <f aca="false">MAX(0,E263-D263)</f>
        <v>0.75</v>
      </c>
      <c r="I263" s="80" t="n">
        <f aca="false">B263-MATCH(D263,$E$32:E263,1)</f>
        <v>1</v>
      </c>
    </row>
    <row r="264" customFormat="false" ht="15" hidden="true" customHeight="false" outlineLevel="0" collapsed="false">
      <c r="B264" s="78" t="n">
        <v>233</v>
      </c>
      <c r="C264" s="108" t="n">
        <f aca="true">VLOOKUP(RAND(),ar,2,TRUE())</f>
        <v>2.25</v>
      </c>
      <c r="D264" s="108" t="n">
        <f aca="false">D263+C264</f>
        <v>347.25</v>
      </c>
      <c r="E264" s="108" t="n">
        <f aca="false">MAX(D264,G263)</f>
        <v>347.25</v>
      </c>
      <c r="F264" s="108" t="n">
        <f aca="true">VLOOKUP(RAND(),se,2,TRUE())</f>
        <v>0.2</v>
      </c>
      <c r="G264" s="108" t="n">
        <f aca="false">MAX(D264,G263)+F264</f>
        <v>347.45</v>
      </c>
      <c r="H264" s="108" t="n">
        <f aca="false">MAX(0,E264-D264)</f>
        <v>0</v>
      </c>
      <c r="I264" s="80" t="n">
        <f aca="false">B264-MATCH(D264,$E$32:E264,1)</f>
        <v>0</v>
      </c>
    </row>
    <row r="265" customFormat="false" ht="15" hidden="true" customHeight="false" outlineLevel="0" collapsed="false">
      <c r="B265" s="78" t="n">
        <v>234</v>
      </c>
      <c r="C265" s="108" t="n">
        <f aca="true">VLOOKUP(RAND(),ar,2,TRUE())</f>
        <v>1.75</v>
      </c>
      <c r="D265" s="108" t="n">
        <f aca="false">D264+C265</f>
        <v>349</v>
      </c>
      <c r="E265" s="108" t="n">
        <f aca="false">MAX(D265,G264)</f>
        <v>349</v>
      </c>
      <c r="F265" s="108" t="n">
        <f aca="true">VLOOKUP(RAND(),se,2,TRUE())</f>
        <v>1.8</v>
      </c>
      <c r="G265" s="108" t="n">
        <f aca="false">MAX(D265,G264)+F265</f>
        <v>350.8</v>
      </c>
      <c r="H265" s="108" t="n">
        <f aca="false">MAX(0,E265-D265)</f>
        <v>0</v>
      </c>
      <c r="I265" s="80" t="n">
        <f aca="false">B265-MATCH(D265,$E$32:E265,1)</f>
        <v>0</v>
      </c>
    </row>
    <row r="266" customFormat="false" ht="15" hidden="true" customHeight="false" outlineLevel="0" collapsed="false">
      <c r="B266" s="78" t="n">
        <v>235</v>
      </c>
      <c r="C266" s="108" t="n">
        <f aca="true">VLOOKUP(RAND(),ar,2,TRUE())</f>
        <v>0.25</v>
      </c>
      <c r="D266" s="108" t="n">
        <f aca="false">D265+C266</f>
        <v>349.25</v>
      </c>
      <c r="E266" s="108" t="n">
        <f aca="false">MAX(D266,G265)</f>
        <v>350.8</v>
      </c>
      <c r="F266" s="108" t="n">
        <f aca="true">VLOOKUP(RAND(),se,2,TRUE())</f>
        <v>0.2</v>
      </c>
      <c r="G266" s="108" t="n">
        <f aca="false">MAX(D266,G265)+F266</f>
        <v>351</v>
      </c>
      <c r="H266" s="108" t="n">
        <f aca="false">MAX(0,E266-D266)</f>
        <v>1.55000000000001</v>
      </c>
      <c r="I266" s="80" t="n">
        <f aca="false">B266-MATCH(D266,$E$32:E266,1)</f>
        <v>1</v>
      </c>
    </row>
    <row r="267" customFormat="false" ht="15" hidden="true" customHeight="false" outlineLevel="0" collapsed="false">
      <c r="B267" s="78" t="n">
        <v>236</v>
      </c>
      <c r="C267" s="108" t="n">
        <f aca="true">VLOOKUP(RAND(),ar,2,TRUE())</f>
        <v>1.75</v>
      </c>
      <c r="D267" s="108" t="n">
        <f aca="false">D266+C267</f>
        <v>351</v>
      </c>
      <c r="E267" s="108" t="n">
        <f aca="false">MAX(D267,G266)</f>
        <v>351</v>
      </c>
      <c r="F267" s="108" t="n">
        <f aca="true">VLOOKUP(RAND(),se,2,TRUE())</f>
        <v>2.6</v>
      </c>
      <c r="G267" s="108" t="n">
        <f aca="false">MAX(D267,G266)+F267</f>
        <v>353.6</v>
      </c>
      <c r="H267" s="108" t="n">
        <f aca="false">MAX(0,E267-D267)</f>
        <v>0</v>
      </c>
      <c r="I267" s="80" t="n">
        <f aca="false">B267-MATCH(D267,$E$32:E267,1)</f>
        <v>0</v>
      </c>
    </row>
    <row r="268" customFormat="false" ht="15" hidden="true" customHeight="false" outlineLevel="0" collapsed="false">
      <c r="B268" s="78" t="n">
        <v>237</v>
      </c>
      <c r="C268" s="108" t="n">
        <f aca="true">VLOOKUP(RAND(),ar,2,TRUE())</f>
        <v>1.75</v>
      </c>
      <c r="D268" s="108" t="n">
        <f aca="false">D267+C268</f>
        <v>352.75</v>
      </c>
      <c r="E268" s="108" t="n">
        <f aca="false">MAX(D268,G267)</f>
        <v>353.6</v>
      </c>
      <c r="F268" s="108" t="n">
        <f aca="true">VLOOKUP(RAND(),se,2,TRUE())</f>
        <v>0.6</v>
      </c>
      <c r="G268" s="108" t="n">
        <f aca="false">MAX(D268,G267)+F268</f>
        <v>354.2</v>
      </c>
      <c r="H268" s="108" t="n">
        <f aca="false">MAX(0,E268-D268)</f>
        <v>0.850000000000023</v>
      </c>
      <c r="I268" s="80" t="n">
        <f aca="false">B268-MATCH(D268,$E$32:E268,1)</f>
        <v>1</v>
      </c>
    </row>
    <row r="269" customFormat="false" ht="15" hidden="true" customHeight="false" outlineLevel="0" collapsed="false">
      <c r="B269" s="78" t="n">
        <v>238</v>
      </c>
      <c r="C269" s="108" t="n">
        <f aca="true">VLOOKUP(RAND(),ar,2,TRUE())</f>
        <v>0.25</v>
      </c>
      <c r="D269" s="108" t="n">
        <f aca="false">D268+C269</f>
        <v>353</v>
      </c>
      <c r="E269" s="108" t="n">
        <f aca="false">MAX(D269,G268)</f>
        <v>354.2</v>
      </c>
      <c r="F269" s="108" t="n">
        <f aca="true">VLOOKUP(RAND(),se,2,TRUE())</f>
        <v>1</v>
      </c>
      <c r="G269" s="108" t="n">
        <f aca="false">MAX(D269,G268)+F269</f>
        <v>355.2</v>
      </c>
      <c r="H269" s="108" t="n">
        <f aca="false">MAX(0,E269-D269)</f>
        <v>1.20000000000005</v>
      </c>
      <c r="I269" s="80" t="n">
        <f aca="false">B269-MATCH(D269,$E$32:E269,1)</f>
        <v>2</v>
      </c>
    </row>
    <row r="270" customFormat="false" ht="15" hidden="false" customHeight="false" outlineLevel="0" collapsed="false">
      <c r="B270" s="78" t="n">
        <v>239</v>
      </c>
      <c r="C270" s="108" t="n">
        <f aca="true">VLOOKUP(RAND(),ar,2,TRUE())</f>
        <v>2.25</v>
      </c>
      <c r="D270" s="108" t="n">
        <f aca="false">D269+C270</f>
        <v>355.25</v>
      </c>
      <c r="E270" s="108" t="n">
        <f aca="false">MAX(D270,G269)</f>
        <v>355.25</v>
      </c>
      <c r="F270" s="108" t="n">
        <f aca="true">VLOOKUP(RAND(),se,2,TRUE())</f>
        <v>1.8</v>
      </c>
      <c r="G270" s="108" t="n">
        <f aca="false">MAX(D270,G269)+F270</f>
        <v>357.05</v>
      </c>
      <c r="H270" s="108" t="n">
        <f aca="false">MAX(0,E270-D270)</f>
        <v>0</v>
      </c>
      <c r="I270" s="80" t="n">
        <f aca="false">B270-MATCH(D270,$E$32:E270,1)</f>
        <v>0</v>
      </c>
    </row>
    <row r="271" customFormat="false" ht="15" hidden="false" customHeight="false" outlineLevel="0" collapsed="false">
      <c r="B271" s="78" t="n">
        <v>240</v>
      </c>
      <c r="C271" s="108" t="n">
        <f aca="true">VLOOKUP(RAND(),ar,2,TRUE())</f>
        <v>1.75</v>
      </c>
      <c r="D271" s="108" t="n">
        <f aca="false">D270+C271</f>
        <v>357</v>
      </c>
      <c r="E271" s="108" t="n">
        <f aca="false">MAX(D271,G270)</f>
        <v>357.05</v>
      </c>
      <c r="F271" s="108" t="n">
        <f aca="true">VLOOKUP(RAND(),se,2,TRUE())</f>
        <v>0.2</v>
      </c>
      <c r="G271" s="108" t="n">
        <f aca="false">MAX(D271,G270)+F271</f>
        <v>357.25</v>
      </c>
      <c r="H271" s="108" t="n">
        <f aca="false">MAX(0,E271-D271)</f>
        <v>0.0500000000000114</v>
      </c>
      <c r="I271" s="80" t="n">
        <f aca="false">B271-MATCH(D271,$E$32:E271,1)</f>
        <v>1</v>
      </c>
    </row>
    <row r="273" customFormat="false" ht="18" hidden="false" customHeight="false" outlineLevel="0" collapsed="false">
      <c r="A273" s="43" t="s">
        <v>66</v>
      </c>
      <c r="D273" s="96"/>
      <c r="E273" s="96"/>
      <c r="F273" s="96"/>
      <c r="G273" s="96"/>
      <c r="H273" s="96"/>
      <c r="I273" s="96"/>
      <c r="J273" s="96"/>
      <c r="K273" s="96"/>
    </row>
    <row r="274" customFormat="false" ht="18" hidden="false" customHeight="false" outlineLevel="0" collapsed="false">
      <c r="A274" s="43" t="s">
        <v>94</v>
      </c>
      <c r="E274" s="43" t="s">
        <v>53</v>
      </c>
      <c r="H274" s="96"/>
      <c r="I274" s="96"/>
      <c r="J274" s="96"/>
      <c r="K274" s="96"/>
    </row>
    <row r="275" customFormat="false" ht="68.25" hidden="false" customHeight="true" outlineLevel="0" collapsed="false">
      <c r="A275" s="43"/>
      <c r="B275" s="84" t="s">
        <v>54</v>
      </c>
      <c r="C275" s="109" t="n">
        <f aca="false">E271+F271</f>
        <v>357.25</v>
      </c>
      <c r="F275" s="84" t="s">
        <v>55</v>
      </c>
      <c r="G275" s="110" t="n">
        <f aca="false">AVERAGE(G280:G779)</f>
        <v>1.25094416666667</v>
      </c>
      <c r="H275" s="96"/>
      <c r="I275" s="96"/>
      <c r="J275" s="96"/>
      <c r="K275" s="96"/>
    </row>
    <row r="276" customFormat="false" ht="47.25" hidden="false" customHeight="true" outlineLevel="0" collapsed="false">
      <c r="A276" s="43"/>
      <c r="B276" s="84" t="s">
        <v>56</v>
      </c>
      <c r="C276" s="109" t="n">
        <f aca="false">AVERAGE(C32:C271)</f>
        <v>1.4875</v>
      </c>
      <c r="F276" s="84" t="s">
        <v>12</v>
      </c>
      <c r="G276" s="110" t="n">
        <f aca="false">AVERAGE(H280:H779)</f>
        <v>1.26655</v>
      </c>
      <c r="H276" s="96"/>
      <c r="I276" s="96"/>
      <c r="J276" s="96"/>
      <c r="K276" s="96"/>
    </row>
    <row r="277" customFormat="false" ht="48.75" hidden="false" customHeight="true" outlineLevel="0" collapsed="false">
      <c r="A277" s="43"/>
      <c r="B277" s="84" t="s">
        <v>57</v>
      </c>
      <c r="C277" s="109" t="n">
        <f aca="false">AVERAGE(F32:F271)</f>
        <v>1.19333333333333</v>
      </c>
      <c r="H277" s="96"/>
      <c r="I277" s="96"/>
      <c r="J277" s="96"/>
      <c r="K277" s="96"/>
    </row>
    <row r="278" customFormat="false" ht="63.75" hidden="false" customHeight="true" outlineLevel="0" collapsed="false">
      <c r="A278" s="43"/>
      <c r="B278" s="84" t="s">
        <v>55</v>
      </c>
      <c r="C278" s="109" t="n">
        <f aca="false">AVERAGE(H32:H271)</f>
        <v>2.63395833333333</v>
      </c>
      <c r="F278" s="95" t="s">
        <v>58</v>
      </c>
      <c r="G278" s="96"/>
      <c r="H278" s="96"/>
      <c r="I278" s="96"/>
      <c r="J278" s="96"/>
      <c r="K278" s="96"/>
    </row>
    <row r="279" customFormat="false" ht="53.25" hidden="false" customHeight="true" outlineLevel="0" collapsed="false">
      <c r="A279" s="43"/>
      <c r="B279" s="84" t="s">
        <v>12</v>
      </c>
      <c r="C279" s="109" t="n">
        <f aca="false">AVERAGE(I32:I271)</f>
        <v>2.20416666666667</v>
      </c>
      <c r="F279" s="67" t="s">
        <v>59</v>
      </c>
      <c r="G279" s="111" t="s">
        <v>60</v>
      </c>
      <c r="H279" s="111" t="s">
        <v>61</v>
      </c>
      <c r="I279" s="96"/>
      <c r="J279" s="96"/>
      <c r="K279" s="96"/>
    </row>
    <row r="280" customFormat="false" ht="15" hidden="false" customHeight="false" outlineLevel="0" collapsed="false">
      <c r="D280" s="96"/>
      <c r="E280" s="96"/>
      <c r="F280" s="66" t="n">
        <v>1</v>
      </c>
      <c r="G280" s="108" t="n">
        <f aca="false">C278</f>
        <v>2.63395833333333</v>
      </c>
      <c r="H280" s="108" t="n">
        <f aca="false">C279</f>
        <v>2.20416666666667</v>
      </c>
      <c r="I280" s="96"/>
      <c r="J280" s="96"/>
      <c r="K280" s="96"/>
    </row>
    <row r="281" customFormat="false" ht="15" hidden="false" customHeight="false" outlineLevel="0" collapsed="false">
      <c r="D281" s="96"/>
      <c r="E281" s="96"/>
      <c r="F281" s="66" t="n">
        <v>2</v>
      </c>
      <c r="G281" s="108" t="n">
        <v>0.88645833333333</v>
      </c>
      <c r="H281" s="108" t="n">
        <v>0.95</v>
      </c>
      <c r="I281" s="96"/>
      <c r="J281" s="96"/>
      <c r="K281" s="96"/>
    </row>
    <row r="282" customFormat="false" ht="15" hidden="true" customHeight="false" outlineLevel="0" collapsed="false">
      <c r="D282" s="96"/>
      <c r="E282" s="96"/>
      <c r="F282" s="66" t="n">
        <v>3</v>
      </c>
      <c r="G282" s="108" t="n">
        <v>1.23208333333333</v>
      </c>
      <c r="H282" s="108" t="n">
        <v>1.275</v>
      </c>
      <c r="I282" s="96"/>
      <c r="J282" s="96"/>
      <c r="K282" s="96"/>
    </row>
    <row r="283" customFormat="false" ht="15" hidden="true" customHeight="false" outlineLevel="0" collapsed="false">
      <c r="D283" s="96"/>
      <c r="E283" s="96"/>
      <c r="F283" s="66" t="n">
        <v>4</v>
      </c>
      <c r="G283" s="108" t="n">
        <v>1.69291666666667</v>
      </c>
      <c r="H283" s="108" t="n">
        <v>1.43333333333333</v>
      </c>
      <c r="I283" s="96"/>
      <c r="J283" s="96"/>
      <c r="K283" s="96"/>
    </row>
    <row r="284" customFormat="false" ht="15" hidden="true" customHeight="false" outlineLevel="0" collapsed="false">
      <c r="D284" s="96"/>
      <c r="E284" s="96"/>
      <c r="F284" s="66" t="n">
        <v>5</v>
      </c>
      <c r="G284" s="108" t="n">
        <v>2.39979166666669</v>
      </c>
      <c r="H284" s="108" t="n">
        <v>2.17083333333333</v>
      </c>
      <c r="I284" s="96"/>
      <c r="J284" s="96"/>
      <c r="K284" s="96"/>
    </row>
    <row r="285" customFormat="false" ht="15" hidden="true" customHeight="false" outlineLevel="0" collapsed="false">
      <c r="D285" s="96"/>
      <c r="E285" s="96"/>
      <c r="F285" s="66" t="n">
        <v>6</v>
      </c>
      <c r="G285" s="108" t="n">
        <v>0.798333333333335</v>
      </c>
      <c r="H285" s="108" t="n">
        <v>0.9375</v>
      </c>
      <c r="I285" s="96"/>
      <c r="J285" s="96"/>
      <c r="K285" s="96"/>
    </row>
    <row r="286" customFormat="false" ht="15" hidden="true" customHeight="false" outlineLevel="0" collapsed="false">
      <c r="D286" s="96"/>
      <c r="E286" s="96"/>
      <c r="F286" s="66" t="n">
        <v>7</v>
      </c>
      <c r="G286" s="108" t="n">
        <v>0.724583333333333</v>
      </c>
      <c r="H286" s="108" t="n">
        <v>0.829166666666667</v>
      </c>
      <c r="I286" s="96"/>
      <c r="J286" s="96"/>
      <c r="K286" s="96"/>
    </row>
    <row r="287" customFormat="false" ht="15" hidden="true" customHeight="false" outlineLevel="0" collapsed="false">
      <c r="D287" s="96"/>
      <c r="E287" s="96"/>
      <c r="F287" s="66" t="n">
        <v>8</v>
      </c>
      <c r="G287" s="108" t="n">
        <v>0.731249999999999</v>
      </c>
      <c r="H287" s="108" t="n">
        <v>0.783333333333333</v>
      </c>
      <c r="I287" s="96"/>
      <c r="J287" s="96"/>
      <c r="K287" s="96"/>
    </row>
    <row r="288" customFormat="false" ht="15" hidden="true" customHeight="false" outlineLevel="0" collapsed="false">
      <c r="D288" s="96"/>
      <c r="E288" s="96"/>
      <c r="F288" s="66" t="n">
        <v>9</v>
      </c>
      <c r="G288" s="108" t="n">
        <v>3.16520833333332</v>
      </c>
      <c r="H288" s="108" t="n">
        <v>2.57916666666667</v>
      </c>
      <c r="I288" s="96"/>
      <c r="J288" s="96"/>
      <c r="K288" s="96"/>
    </row>
    <row r="289" customFormat="false" ht="15" hidden="true" customHeight="false" outlineLevel="0" collapsed="false">
      <c r="D289" s="96"/>
      <c r="E289" s="96"/>
      <c r="F289" s="66" t="n">
        <v>10</v>
      </c>
      <c r="G289" s="108" t="n">
        <v>1.14520833333334</v>
      </c>
      <c r="H289" s="108" t="n">
        <v>1.14166666666667</v>
      </c>
      <c r="I289" s="96"/>
      <c r="J289" s="96"/>
      <c r="K289" s="96"/>
    </row>
    <row r="290" customFormat="false" ht="15" hidden="true" customHeight="false" outlineLevel="0" collapsed="false">
      <c r="D290" s="96"/>
      <c r="E290" s="96"/>
      <c r="F290" s="66" t="n">
        <v>11</v>
      </c>
      <c r="G290" s="108" t="n">
        <v>1.111875</v>
      </c>
      <c r="H290" s="108" t="n">
        <v>1.1</v>
      </c>
      <c r="I290" s="96"/>
      <c r="J290" s="96"/>
      <c r="K290" s="96"/>
    </row>
    <row r="291" customFormat="false" ht="15" hidden="true" customHeight="false" outlineLevel="0" collapsed="false">
      <c r="D291" s="96"/>
      <c r="E291" s="96"/>
      <c r="F291" s="66" t="n">
        <v>12</v>
      </c>
      <c r="G291" s="108" t="n">
        <v>0.629375000000004</v>
      </c>
      <c r="H291" s="108" t="n">
        <v>0.770833333333333</v>
      </c>
      <c r="I291" s="96"/>
      <c r="J291" s="96"/>
      <c r="K291" s="96"/>
    </row>
    <row r="292" customFormat="false" ht="15" hidden="true" customHeight="false" outlineLevel="0" collapsed="false">
      <c r="D292" s="96"/>
      <c r="E292" s="96"/>
      <c r="F292" s="66" t="n">
        <v>13</v>
      </c>
      <c r="G292" s="108" t="n">
        <v>1.17166666666666</v>
      </c>
      <c r="H292" s="108" t="n">
        <v>1.12916666666667</v>
      </c>
      <c r="I292" s="96"/>
      <c r="J292" s="96"/>
      <c r="K292" s="96"/>
    </row>
    <row r="293" customFormat="false" ht="15" hidden="true" customHeight="false" outlineLevel="0" collapsed="false">
      <c r="D293" s="96"/>
      <c r="E293" s="96"/>
      <c r="F293" s="66" t="n">
        <v>14</v>
      </c>
      <c r="G293" s="108" t="n">
        <v>0.803333333333334</v>
      </c>
      <c r="H293" s="108" t="n">
        <v>0.866666666666667</v>
      </c>
      <c r="I293" s="96"/>
      <c r="J293" s="96"/>
      <c r="K293" s="96"/>
    </row>
    <row r="294" customFormat="false" ht="15" hidden="true" customHeight="false" outlineLevel="0" collapsed="false">
      <c r="D294" s="96"/>
      <c r="E294" s="96"/>
      <c r="F294" s="66" t="n">
        <v>15</v>
      </c>
      <c r="G294" s="108" t="n">
        <v>1.28541666666665</v>
      </c>
      <c r="H294" s="108" t="n">
        <v>1.27916666666667</v>
      </c>
      <c r="I294" s="96"/>
      <c r="J294" s="96"/>
      <c r="K294" s="96"/>
    </row>
    <row r="295" customFormat="false" ht="15" hidden="true" customHeight="false" outlineLevel="0" collapsed="false">
      <c r="D295" s="96"/>
      <c r="E295" s="96"/>
      <c r="F295" s="66" t="n">
        <v>16</v>
      </c>
      <c r="G295" s="108" t="n">
        <v>1.53583333333334</v>
      </c>
      <c r="H295" s="108" t="n">
        <v>1.52083333333333</v>
      </c>
      <c r="I295" s="96"/>
      <c r="J295" s="96"/>
      <c r="K295" s="96"/>
    </row>
    <row r="296" customFormat="false" ht="15" hidden="true" customHeight="false" outlineLevel="0" collapsed="false">
      <c r="D296" s="96"/>
      <c r="E296" s="96"/>
      <c r="F296" s="66" t="n">
        <v>17</v>
      </c>
      <c r="G296" s="108" t="n">
        <v>1.77916666666667</v>
      </c>
      <c r="H296" s="108" t="n">
        <v>1.66666666666667</v>
      </c>
      <c r="I296" s="96"/>
      <c r="J296" s="96"/>
      <c r="K296" s="96"/>
    </row>
    <row r="297" customFormat="false" ht="15" hidden="true" customHeight="false" outlineLevel="0" collapsed="false">
      <c r="D297" s="96"/>
      <c r="E297" s="96"/>
      <c r="F297" s="66" t="n">
        <v>18</v>
      </c>
      <c r="G297" s="108" t="n">
        <v>1.47583333333333</v>
      </c>
      <c r="H297" s="108" t="n">
        <v>1.45</v>
      </c>
      <c r="I297" s="96"/>
      <c r="J297" s="96"/>
      <c r="K297" s="96"/>
    </row>
    <row r="298" customFormat="false" ht="15" hidden="true" customHeight="false" outlineLevel="0" collapsed="false">
      <c r="D298" s="96"/>
      <c r="E298" s="96"/>
      <c r="F298" s="66" t="n">
        <v>19</v>
      </c>
      <c r="G298" s="108" t="n">
        <v>1.38375</v>
      </c>
      <c r="H298" s="108" t="n">
        <v>1.35833333333333</v>
      </c>
      <c r="I298" s="96"/>
      <c r="J298" s="96"/>
      <c r="K298" s="96"/>
    </row>
    <row r="299" customFormat="false" ht="15" hidden="true" customHeight="false" outlineLevel="0" collapsed="false">
      <c r="D299" s="96"/>
      <c r="E299" s="96"/>
      <c r="F299" s="66" t="n">
        <v>20</v>
      </c>
      <c r="G299" s="108" t="n">
        <v>0.691458333333332</v>
      </c>
      <c r="H299" s="108" t="n">
        <v>0.795833333333333</v>
      </c>
      <c r="I299" s="96"/>
      <c r="J299" s="96"/>
      <c r="K299" s="96"/>
    </row>
    <row r="300" customFormat="false" ht="15" hidden="true" customHeight="false" outlineLevel="0" collapsed="false">
      <c r="D300" s="96"/>
      <c r="E300" s="96"/>
      <c r="F300" s="66" t="n">
        <v>21</v>
      </c>
      <c r="G300" s="108" t="n">
        <v>0.557500000000001</v>
      </c>
      <c r="H300" s="108" t="n">
        <v>0.695833333333333</v>
      </c>
      <c r="I300" s="96"/>
      <c r="J300" s="96"/>
      <c r="K300" s="96"/>
    </row>
    <row r="301" customFormat="false" ht="15" hidden="true" customHeight="false" outlineLevel="0" collapsed="false">
      <c r="D301" s="96"/>
      <c r="E301" s="96"/>
      <c r="F301" s="66" t="n">
        <v>22</v>
      </c>
      <c r="G301" s="108" t="n">
        <v>1.08875</v>
      </c>
      <c r="H301" s="108" t="n">
        <v>1.17916666666667</v>
      </c>
      <c r="I301" s="96"/>
      <c r="J301" s="96"/>
      <c r="K301" s="96"/>
    </row>
    <row r="302" customFormat="false" ht="15" hidden="true" customHeight="false" outlineLevel="0" collapsed="false">
      <c r="D302" s="96"/>
      <c r="E302" s="96"/>
      <c r="F302" s="66" t="n">
        <v>23</v>
      </c>
      <c r="G302" s="108" t="n">
        <v>2.19291666666666</v>
      </c>
      <c r="H302" s="108" t="n">
        <v>2.15</v>
      </c>
      <c r="I302" s="96"/>
      <c r="J302" s="96"/>
      <c r="K302" s="96"/>
    </row>
    <row r="303" customFormat="false" ht="15" hidden="true" customHeight="false" outlineLevel="0" collapsed="false">
      <c r="D303" s="96"/>
      <c r="E303" s="96"/>
      <c r="F303" s="66" t="n">
        <v>24</v>
      </c>
      <c r="G303" s="108" t="n">
        <v>0.667083333333335</v>
      </c>
      <c r="H303" s="108" t="n">
        <v>0.7875</v>
      </c>
      <c r="I303" s="96"/>
      <c r="J303" s="96"/>
      <c r="K303" s="96"/>
    </row>
    <row r="304" customFormat="false" ht="15" hidden="true" customHeight="false" outlineLevel="0" collapsed="false">
      <c r="D304" s="96"/>
      <c r="E304" s="96"/>
      <c r="F304" s="66" t="n">
        <v>25</v>
      </c>
      <c r="G304" s="108" t="n">
        <v>1.94875</v>
      </c>
      <c r="H304" s="108" t="n">
        <v>1.89583333333333</v>
      </c>
      <c r="I304" s="96"/>
      <c r="J304" s="96"/>
      <c r="K304" s="96"/>
    </row>
    <row r="305" customFormat="false" ht="15" hidden="true" customHeight="false" outlineLevel="0" collapsed="false">
      <c r="D305" s="96"/>
      <c r="E305" s="96"/>
      <c r="F305" s="66" t="n">
        <v>26</v>
      </c>
      <c r="G305" s="108" t="n">
        <v>1.41979166666667</v>
      </c>
      <c r="H305" s="108" t="n">
        <v>1.3375</v>
      </c>
      <c r="I305" s="96"/>
      <c r="J305" s="96"/>
      <c r="K305" s="96"/>
    </row>
    <row r="306" customFormat="false" ht="15" hidden="true" customHeight="false" outlineLevel="0" collapsed="false">
      <c r="D306" s="96"/>
      <c r="E306" s="96"/>
      <c r="F306" s="66" t="n">
        <v>27</v>
      </c>
      <c r="G306" s="108" t="n">
        <v>1.5075</v>
      </c>
      <c r="H306" s="108" t="n">
        <v>1.46666666666667</v>
      </c>
      <c r="I306" s="96"/>
      <c r="J306" s="96"/>
      <c r="K306" s="96"/>
    </row>
    <row r="307" customFormat="false" ht="15" hidden="true" customHeight="false" outlineLevel="0" collapsed="false">
      <c r="D307" s="96"/>
      <c r="E307" s="96"/>
      <c r="F307" s="66" t="n">
        <v>28</v>
      </c>
      <c r="G307" s="108" t="n">
        <v>1.33895833333333</v>
      </c>
      <c r="H307" s="108" t="n">
        <v>1.34583333333333</v>
      </c>
      <c r="I307" s="96"/>
      <c r="J307" s="96"/>
      <c r="K307" s="96"/>
    </row>
    <row r="308" customFormat="false" ht="15" hidden="true" customHeight="false" outlineLevel="0" collapsed="false">
      <c r="D308" s="96"/>
      <c r="E308" s="96"/>
      <c r="F308" s="66" t="n">
        <v>29</v>
      </c>
      <c r="G308" s="108" t="n">
        <v>0.538125</v>
      </c>
      <c r="H308" s="108" t="n">
        <v>0.7375</v>
      </c>
      <c r="I308" s="96"/>
      <c r="J308" s="96"/>
      <c r="K308" s="96"/>
    </row>
    <row r="309" customFormat="false" ht="15" hidden="true" customHeight="false" outlineLevel="0" collapsed="false">
      <c r="D309" s="96"/>
      <c r="E309" s="96"/>
      <c r="F309" s="66" t="n">
        <v>30</v>
      </c>
      <c r="G309" s="108" t="n">
        <v>1.085625</v>
      </c>
      <c r="H309" s="108" t="n">
        <v>1.18333333333333</v>
      </c>
      <c r="I309" s="96"/>
      <c r="J309" s="96"/>
      <c r="K309" s="96"/>
    </row>
    <row r="310" customFormat="false" ht="15" hidden="true" customHeight="false" outlineLevel="0" collapsed="false">
      <c r="D310" s="96"/>
      <c r="E310" s="96"/>
      <c r="F310" s="66" t="n">
        <v>31</v>
      </c>
      <c r="G310" s="108" t="n">
        <v>1.11249999999999</v>
      </c>
      <c r="H310" s="108" t="n">
        <v>1.21666666666667</v>
      </c>
      <c r="I310" s="96"/>
      <c r="J310" s="96"/>
      <c r="K310" s="96"/>
    </row>
    <row r="311" customFormat="false" ht="15" hidden="true" customHeight="false" outlineLevel="0" collapsed="false">
      <c r="D311" s="96"/>
      <c r="E311" s="96"/>
      <c r="F311" s="66" t="n">
        <v>32</v>
      </c>
      <c r="G311" s="108" t="n">
        <v>2.25583333333334</v>
      </c>
      <c r="H311" s="108" t="n">
        <v>1.99583333333333</v>
      </c>
      <c r="I311" s="96"/>
      <c r="J311" s="96"/>
      <c r="K311" s="96"/>
    </row>
    <row r="312" customFormat="false" ht="15" hidden="true" customHeight="false" outlineLevel="0" collapsed="false">
      <c r="D312" s="96"/>
      <c r="E312" s="96"/>
      <c r="F312" s="66" t="n">
        <v>33</v>
      </c>
      <c r="G312" s="108" t="n">
        <v>1.316875</v>
      </c>
      <c r="H312" s="108" t="n">
        <v>1.36666666666667</v>
      </c>
      <c r="I312" s="96"/>
      <c r="J312" s="96"/>
      <c r="K312" s="96"/>
    </row>
    <row r="313" customFormat="false" ht="15" hidden="true" customHeight="false" outlineLevel="0" collapsed="false">
      <c r="D313" s="96"/>
      <c r="E313" s="96"/>
      <c r="F313" s="66" t="n">
        <v>34</v>
      </c>
      <c r="G313" s="108" t="n">
        <v>1.081875</v>
      </c>
      <c r="H313" s="108" t="n">
        <v>1.14583333333333</v>
      </c>
      <c r="I313" s="96"/>
      <c r="J313" s="96"/>
      <c r="K313" s="96"/>
    </row>
    <row r="314" customFormat="false" ht="15" hidden="true" customHeight="false" outlineLevel="0" collapsed="false">
      <c r="D314" s="96"/>
      <c r="E314" s="96"/>
      <c r="F314" s="66" t="n">
        <v>35</v>
      </c>
      <c r="G314" s="108" t="n">
        <v>1.40645833333335</v>
      </c>
      <c r="H314" s="108" t="n">
        <v>1.42916666666667</v>
      </c>
      <c r="I314" s="96"/>
      <c r="J314" s="96"/>
      <c r="K314" s="96"/>
    </row>
    <row r="315" customFormat="false" ht="15" hidden="true" customHeight="false" outlineLevel="0" collapsed="false">
      <c r="D315" s="96"/>
      <c r="E315" s="96"/>
      <c r="F315" s="66" t="n">
        <v>36</v>
      </c>
      <c r="G315" s="108" t="n">
        <v>1.25791666666667</v>
      </c>
      <c r="H315" s="108" t="n">
        <v>1.35</v>
      </c>
      <c r="I315" s="96"/>
      <c r="J315" s="96"/>
      <c r="K315" s="96"/>
    </row>
    <row r="316" customFormat="false" ht="15" hidden="true" customHeight="false" outlineLevel="0" collapsed="false">
      <c r="D316" s="96"/>
      <c r="E316" s="96"/>
      <c r="F316" s="66" t="n">
        <v>37</v>
      </c>
      <c r="G316" s="108" t="n">
        <v>1.03125</v>
      </c>
      <c r="H316" s="108" t="n">
        <v>1.1125</v>
      </c>
      <c r="I316" s="96"/>
      <c r="J316" s="96"/>
      <c r="K316" s="96"/>
    </row>
    <row r="317" customFormat="false" ht="15" hidden="true" customHeight="false" outlineLevel="0" collapsed="false">
      <c r="D317" s="96"/>
      <c r="E317" s="96"/>
      <c r="F317" s="66" t="n">
        <v>38</v>
      </c>
      <c r="G317" s="108" t="n">
        <v>1.15000000000001</v>
      </c>
      <c r="H317" s="108" t="n">
        <v>1.18333333333333</v>
      </c>
      <c r="I317" s="96"/>
      <c r="J317" s="96"/>
      <c r="K317" s="96"/>
    </row>
    <row r="318" customFormat="false" ht="15" hidden="true" customHeight="false" outlineLevel="0" collapsed="false">
      <c r="D318" s="96"/>
      <c r="E318" s="96"/>
      <c r="F318" s="66" t="n">
        <v>39</v>
      </c>
      <c r="G318" s="108" t="n">
        <v>0.951458333333329</v>
      </c>
      <c r="H318" s="108" t="n">
        <v>0.979166666666667</v>
      </c>
      <c r="I318" s="96"/>
      <c r="J318" s="96"/>
      <c r="K318" s="96"/>
    </row>
    <row r="319" customFormat="false" ht="15" hidden="true" customHeight="false" outlineLevel="0" collapsed="false">
      <c r="D319" s="96"/>
      <c r="E319" s="96"/>
      <c r="F319" s="66" t="n">
        <v>40</v>
      </c>
      <c r="G319" s="108" t="n">
        <v>1.29125</v>
      </c>
      <c r="H319" s="108" t="n">
        <v>1.25833333333333</v>
      </c>
      <c r="I319" s="96"/>
      <c r="J319" s="96"/>
      <c r="K319" s="96"/>
    </row>
    <row r="320" customFormat="false" ht="15" hidden="true" customHeight="false" outlineLevel="0" collapsed="false">
      <c r="D320" s="96"/>
      <c r="E320" s="96"/>
      <c r="F320" s="66" t="n">
        <v>41</v>
      </c>
      <c r="G320" s="108" t="n">
        <v>0.937291666666669</v>
      </c>
      <c r="H320" s="108" t="n">
        <v>0.991666666666667</v>
      </c>
      <c r="I320" s="96"/>
      <c r="J320" s="96"/>
      <c r="K320" s="96"/>
    </row>
    <row r="321" customFormat="false" ht="15" hidden="true" customHeight="false" outlineLevel="0" collapsed="false">
      <c r="D321" s="96"/>
      <c r="E321" s="96"/>
      <c r="F321" s="66" t="n">
        <v>42</v>
      </c>
      <c r="G321" s="108" t="n">
        <v>0.593333333333337</v>
      </c>
      <c r="H321" s="108" t="n">
        <v>0.725</v>
      </c>
      <c r="I321" s="96"/>
      <c r="J321" s="96"/>
      <c r="K321" s="96"/>
    </row>
    <row r="322" customFormat="false" ht="15" hidden="true" customHeight="false" outlineLevel="0" collapsed="false">
      <c r="D322" s="96"/>
      <c r="E322" s="96"/>
      <c r="F322" s="66" t="n">
        <v>43</v>
      </c>
      <c r="G322" s="108" t="n">
        <v>0.713749999999999</v>
      </c>
      <c r="H322" s="108" t="n">
        <v>0.845833333333333</v>
      </c>
      <c r="I322" s="96"/>
      <c r="J322" s="96"/>
      <c r="K322" s="96"/>
    </row>
    <row r="323" customFormat="false" ht="15" hidden="true" customHeight="false" outlineLevel="0" collapsed="false">
      <c r="D323" s="96"/>
      <c r="E323" s="96"/>
      <c r="F323" s="66" t="n">
        <v>44</v>
      </c>
      <c r="G323" s="108" t="n">
        <v>1.10645833333334</v>
      </c>
      <c r="H323" s="108" t="n">
        <v>1.20833333333333</v>
      </c>
      <c r="I323" s="96"/>
      <c r="J323" s="96"/>
      <c r="K323" s="96"/>
    </row>
    <row r="324" customFormat="false" ht="15" hidden="true" customHeight="false" outlineLevel="0" collapsed="false">
      <c r="D324" s="96"/>
      <c r="E324" s="96"/>
      <c r="F324" s="66" t="n">
        <v>45</v>
      </c>
      <c r="G324" s="108" t="n">
        <v>1.88437500000001</v>
      </c>
      <c r="H324" s="108" t="n">
        <v>1.72916666666667</v>
      </c>
      <c r="I324" s="96"/>
      <c r="J324" s="96"/>
      <c r="K324" s="96"/>
    </row>
    <row r="325" customFormat="false" ht="15" hidden="true" customHeight="false" outlineLevel="0" collapsed="false">
      <c r="D325" s="96"/>
      <c r="E325" s="96"/>
      <c r="F325" s="66" t="n">
        <v>46</v>
      </c>
      <c r="G325" s="108" t="n">
        <v>0.915833333333326</v>
      </c>
      <c r="H325" s="108" t="n">
        <v>0.945833333333333</v>
      </c>
      <c r="I325" s="96"/>
      <c r="J325" s="96"/>
      <c r="K325" s="96"/>
    </row>
    <row r="326" customFormat="false" ht="15" hidden="true" customHeight="false" outlineLevel="0" collapsed="false">
      <c r="D326" s="96"/>
      <c r="E326" s="96"/>
      <c r="F326" s="66" t="n">
        <v>47</v>
      </c>
      <c r="G326" s="108" t="n">
        <v>0.529166666666662</v>
      </c>
      <c r="H326" s="108" t="n">
        <v>0.670833333333333</v>
      </c>
      <c r="I326" s="96"/>
      <c r="J326" s="96"/>
      <c r="K326" s="96"/>
    </row>
    <row r="327" customFormat="false" ht="15" hidden="true" customHeight="false" outlineLevel="0" collapsed="false">
      <c r="D327" s="96"/>
      <c r="E327" s="96"/>
      <c r="F327" s="66" t="n">
        <v>48</v>
      </c>
      <c r="G327" s="108" t="n">
        <v>1.28395833333333</v>
      </c>
      <c r="H327" s="108" t="n">
        <v>1.3</v>
      </c>
      <c r="I327" s="96"/>
      <c r="J327" s="96"/>
      <c r="K327" s="96"/>
    </row>
    <row r="328" customFormat="false" ht="15" hidden="true" customHeight="false" outlineLevel="0" collapsed="false">
      <c r="D328" s="96"/>
      <c r="E328" s="96"/>
      <c r="F328" s="66" t="n">
        <v>49</v>
      </c>
      <c r="G328" s="108" t="n">
        <v>1.44437499999999</v>
      </c>
      <c r="H328" s="108" t="n">
        <v>1.48333333333333</v>
      </c>
      <c r="I328" s="96"/>
      <c r="J328" s="96"/>
      <c r="K328" s="96"/>
    </row>
    <row r="329" customFormat="false" ht="15" hidden="true" customHeight="false" outlineLevel="0" collapsed="false">
      <c r="D329" s="96"/>
      <c r="E329" s="96"/>
      <c r="F329" s="66" t="n">
        <v>50</v>
      </c>
      <c r="G329" s="108" t="n">
        <v>2.87291666666673</v>
      </c>
      <c r="H329" s="108" t="n">
        <v>2.63333333333333</v>
      </c>
      <c r="I329" s="96"/>
      <c r="J329" s="96"/>
      <c r="K329" s="96"/>
    </row>
    <row r="330" customFormat="false" ht="15" hidden="true" customHeight="false" outlineLevel="0" collapsed="false">
      <c r="D330" s="96"/>
      <c r="E330" s="96"/>
      <c r="F330" s="66" t="n">
        <v>51</v>
      </c>
      <c r="G330" s="108" t="n">
        <v>1.10875</v>
      </c>
      <c r="H330" s="108" t="n">
        <v>1.1625</v>
      </c>
      <c r="I330" s="96"/>
      <c r="J330" s="96"/>
      <c r="K330" s="96"/>
    </row>
    <row r="331" customFormat="false" ht="15" hidden="true" customHeight="false" outlineLevel="0" collapsed="false">
      <c r="D331" s="96"/>
      <c r="E331" s="96"/>
      <c r="F331" s="66" t="n">
        <v>52</v>
      </c>
      <c r="G331" s="108" t="n">
        <v>0.892499999999999</v>
      </c>
      <c r="H331" s="108" t="n">
        <v>0.945833333333333</v>
      </c>
      <c r="I331" s="96"/>
      <c r="J331" s="96"/>
      <c r="K331" s="96"/>
    </row>
    <row r="332" customFormat="false" ht="15" hidden="true" customHeight="false" outlineLevel="0" collapsed="false">
      <c r="D332" s="96"/>
      <c r="E332" s="96"/>
      <c r="F332" s="66" t="n">
        <v>53</v>
      </c>
      <c r="G332" s="108" t="n">
        <v>3.05083333333332</v>
      </c>
      <c r="H332" s="108" t="n">
        <v>2.775</v>
      </c>
      <c r="I332" s="96"/>
      <c r="J332" s="96"/>
      <c r="K332" s="96"/>
    </row>
    <row r="333" customFormat="false" ht="15" hidden="true" customHeight="false" outlineLevel="0" collapsed="false">
      <c r="D333" s="96"/>
      <c r="E333" s="96"/>
      <c r="F333" s="66" t="n">
        <v>54</v>
      </c>
      <c r="G333" s="108" t="n">
        <v>1.1725</v>
      </c>
      <c r="H333" s="108" t="n">
        <v>1.225</v>
      </c>
      <c r="I333" s="96"/>
      <c r="J333" s="96"/>
      <c r="K333" s="96"/>
    </row>
    <row r="334" customFormat="false" ht="15" hidden="true" customHeight="false" outlineLevel="0" collapsed="false">
      <c r="D334" s="96"/>
      <c r="E334" s="96"/>
      <c r="F334" s="66" t="n">
        <v>55</v>
      </c>
      <c r="G334" s="108" t="n">
        <v>1.18624999999999</v>
      </c>
      <c r="H334" s="108" t="n">
        <v>1.20416666666667</v>
      </c>
      <c r="I334" s="96"/>
      <c r="J334" s="96"/>
      <c r="K334" s="96"/>
    </row>
    <row r="335" customFormat="false" ht="15" hidden="true" customHeight="false" outlineLevel="0" collapsed="false">
      <c r="D335" s="96"/>
      <c r="E335" s="96"/>
      <c r="F335" s="66" t="n">
        <v>56</v>
      </c>
      <c r="G335" s="108" t="n">
        <v>0.952916666666666</v>
      </c>
      <c r="H335" s="108" t="n">
        <v>1.00833333333333</v>
      </c>
      <c r="I335" s="96"/>
      <c r="J335" s="96"/>
      <c r="K335" s="96"/>
    </row>
    <row r="336" customFormat="false" ht="15" hidden="true" customHeight="false" outlineLevel="0" collapsed="false">
      <c r="D336" s="96"/>
      <c r="E336" s="96"/>
      <c r="F336" s="66" t="n">
        <v>57</v>
      </c>
      <c r="G336" s="108" t="n">
        <v>0.853958333333342</v>
      </c>
      <c r="H336" s="108" t="n">
        <v>0.879166666666667</v>
      </c>
      <c r="I336" s="96"/>
      <c r="J336" s="96"/>
      <c r="K336" s="96"/>
    </row>
    <row r="337" customFormat="false" ht="15" hidden="true" customHeight="false" outlineLevel="0" collapsed="false">
      <c r="D337" s="96"/>
      <c r="E337" s="96"/>
      <c r="F337" s="66" t="n">
        <v>58</v>
      </c>
      <c r="G337" s="108" t="n">
        <v>1.14145833333333</v>
      </c>
      <c r="H337" s="108" t="n">
        <v>1.17916666666667</v>
      </c>
      <c r="I337" s="96"/>
      <c r="J337" s="96"/>
      <c r="K337" s="96"/>
    </row>
    <row r="338" customFormat="false" ht="15" hidden="true" customHeight="false" outlineLevel="0" collapsed="false">
      <c r="D338" s="96"/>
      <c r="E338" s="96"/>
      <c r="F338" s="66" t="n">
        <v>59</v>
      </c>
      <c r="G338" s="108" t="n">
        <v>1.11604166666666</v>
      </c>
      <c r="H338" s="108" t="n">
        <v>1.13333333333333</v>
      </c>
      <c r="I338" s="96"/>
      <c r="J338" s="96"/>
      <c r="K338" s="96"/>
    </row>
    <row r="339" customFormat="false" ht="15" hidden="true" customHeight="false" outlineLevel="0" collapsed="false">
      <c r="D339" s="96"/>
      <c r="E339" s="96"/>
      <c r="F339" s="66" t="n">
        <v>60</v>
      </c>
      <c r="G339" s="108" t="n">
        <v>1.02541666666666</v>
      </c>
      <c r="H339" s="108" t="n">
        <v>1.07916666666667</v>
      </c>
      <c r="I339" s="96"/>
      <c r="J339" s="96"/>
      <c r="K339" s="96"/>
    </row>
    <row r="340" customFormat="false" ht="15" hidden="true" customHeight="false" outlineLevel="0" collapsed="false">
      <c r="D340" s="96"/>
      <c r="E340" s="96"/>
      <c r="F340" s="66" t="n">
        <v>61</v>
      </c>
      <c r="G340" s="108" t="n">
        <v>1.00083333333334</v>
      </c>
      <c r="H340" s="108" t="n">
        <v>1.0875</v>
      </c>
      <c r="I340" s="96"/>
      <c r="J340" s="96"/>
      <c r="K340" s="96"/>
    </row>
    <row r="341" customFormat="false" ht="15" hidden="true" customHeight="false" outlineLevel="0" collapsed="false">
      <c r="D341" s="96"/>
      <c r="E341" s="96"/>
      <c r="F341" s="66" t="n">
        <v>62</v>
      </c>
      <c r="G341" s="108" t="n">
        <v>0.558541666666668</v>
      </c>
      <c r="H341" s="108" t="n">
        <v>0.716666666666667</v>
      </c>
      <c r="I341" s="96"/>
      <c r="J341" s="96"/>
      <c r="K341" s="96"/>
    </row>
    <row r="342" customFormat="false" ht="15" hidden="true" customHeight="false" outlineLevel="0" collapsed="false">
      <c r="D342" s="96"/>
      <c r="E342" s="96"/>
      <c r="F342" s="66" t="n">
        <v>63</v>
      </c>
      <c r="G342" s="108" t="n">
        <v>1.31625</v>
      </c>
      <c r="H342" s="108" t="n">
        <v>1.23333333333333</v>
      </c>
      <c r="I342" s="96"/>
      <c r="J342" s="96"/>
      <c r="K342" s="96"/>
    </row>
    <row r="343" customFormat="false" ht="15" hidden="true" customHeight="false" outlineLevel="0" collapsed="false">
      <c r="D343" s="96"/>
      <c r="E343" s="96"/>
      <c r="F343" s="66" t="n">
        <v>64</v>
      </c>
      <c r="G343" s="108" t="n">
        <v>1.40875000000002</v>
      </c>
      <c r="H343" s="108" t="n">
        <v>1.40416666666667</v>
      </c>
      <c r="I343" s="96"/>
      <c r="J343" s="96"/>
      <c r="K343" s="96"/>
    </row>
    <row r="344" customFormat="false" ht="15" hidden="true" customHeight="false" outlineLevel="0" collapsed="false">
      <c r="D344" s="96"/>
      <c r="E344" s="96"/>
      <c r="F344" s="66" t="n">
        <v>65</v>
      </c>
      <c r="G344" s="108" t="n">
        <v>1.33916666666667</v>
      </c>
      <c r="H344" s="108" t="n">
        <v>1.375</v>
      </c>
      <c r="I344" s="96"/>
      <c r="J344" s="96"/>
      <c r="K344" s="96"/>
    </row>
    <row r="345" customFormat="false" ht="15" hidden="true" customHeight="false" outlineLevel="0" collapsed="false">
      <c r="D345" s="96"/>
      <c r="E345" s="96"/>
      <c r="F345" s="66" t="n">
        <v>66</v>
      </c>
      <c r="G345" s="108" t="n">
        <v>1.64708333333332</v>
      </c>
      <c r="H345" s="108" t="n">
        <v>1.59166666666667</v>
      </c>
      <c r="I345" s="96"/>
      <c r="J345" s="96"/>
      <c r="K345" s="96"/>
    </row>
    <row r="346" customFormat="false" ht="15" hidden="true" customHeight="false" outlineLevel="0" collapsed="false">
      <c r="D346" s="96"/>
      <c r="E346" s="96"/>
      <c r="F346" s="66" t="n">
        <v>67</v>
      </c>
      <c r="G346" s="108" t="n">
        <v>1.06083333333333</v>
      </c>
      <c r="H346" s="108" t="n">
        <v>1.12083333333333</v>
      </c>
      <c r="I346" s="96"/>
      <c r="J346" s="96"/>
      <c r="K346" s="96"/>
    </row>
    <row r="347" customFormat="false" ht="15" hidden="true" customHeight="false" outlineLevel="0" collapsed="false">
      <c r="D347" s="96"/>
      <c r="E347" s="96"/>
      <c r="F347" s="66" t="n">
        <v>68</v>
      </c>
      <c r="G347" s="108" t="n">
        <v>1.07479166666666</v>
      </c>
      <c r="H347" s="108" t="n">
        <v>1.14166666666667</v>
      </c>
      <c r="I347" s="96"/>
      <c r="J347" s="96"/>
      <c r="K347" s="96"/>
    </row>
    <row r="348" customFormat="false" ht="15" hidden="true" customHeight="false" outlineLevel="0" collapsed="false">
      <c r="D348" s="96"/>
      <c r="E348" s="96"/>
      <c r="F348" s="66" t="n">
        <v>69</v>
      </c>
      <c r="G348" s="108" t="n">
        <v>1.000625</v>
      </c>
      <c r="H348" s="108" t="n">
        <v>1.075</v>
      </c>
      <c r="I348" s="96"/>
      <c r="J348" s="96"/>
      <c r="K348" s="96"/>
    </row>
    <row r="349" customFormat="false" ht="15" hidden="true" customHeight="false" outlineLevel="0" collapsed="false">
      <c r="D349" s="96"/>
      <c r="E349" s="96"/>
      <c r="F349" s="66" t="n">
        <v>70</v>
      </c>
      <c r="G349" s="108" t="n">
        <v>1.73666666666667</v>
      </c>
      <c r="H349" s="108" t="n">
        <v>1.75833333333333</v>
      </c>
      <c r="I349" s="96"/>
      <c r="J349" s="96"/>
      <c r="K349" s="96"/>
    </row>
    <row r="350" customFormat="false" ht="15" hidden="true" customHeight="false" outlineLevel="0" collapsed="false">
      <c r="D350" s="96"/>
      <c r="E350" s="96"/>
      <c r="F350" s="66" t="n">
        <v>71</v>
      </c>
      <c r="G350" s="108" t="n">
        <v>1.86333333333334</v>
      </c>
      <c r="H350" s="108" t="n">
        <v>1.79583333333333</v>
      </c>
      <c r="I350" s="96"/>
      <c r="J350" s="96"/>
      <c r="K350" s="96"/>
    </row>
    <row r="351" customFormat="false" ht="15" hidden="true" customHeight="false" outlineLevel="0" collapsed="false">
      <c r="D351" s="96"/>
      <c r="E351" s="96"/>
      <c r="F351" s="66" t="n">
        <v>72</v>
      </c>
      <c r="G351" s="108" t="n">
        <v>1.090625</v>
      </c>
      <c r="H351" s="108" t="n">
        <v>1.15833333333333</v>
      </c>
      <c r="I351" s="96"/>
      <c r="J351" s="96"/>
      <c r="K351" s="96"/>
    </row>
    <row r="352" customFormat="false" ht="15" hidden="true" customHeight="false" outlineLevel="0" collapsed="false">
      <c r="D352" s="96"/>
      <c r="E352" s="96"/>
      <c r="F352" s="66" t="n">
        <v>73</v>
      </c>
      <c r="G352" s="108" t="n">
        <v>1.52145833333334</v>
      </c>
      <c r="H352" s="108" t="n">
        <v>1.52083333333333</v>
      </c>
      <c r="I352" s="96"/>
      <c r="J352" s="96"/>
      <c r="K352" s="96"/>
    </row>
    <row r="353" customFormat="false" ht="15" hidden="true" customHeight="false" outlineLevel="0" collapsed="false">
      <c r="D353" s="96"/>
      <c r="E353" s="96"/>
      <c r="F353" s="66" t="n">
        <v>74</v>
      </c>
      <c r="G353" s="108" t="n">
        <v>0.851458333333332</v>
      </c>
      <c r="H353" s="108" t="n">
        <v>0.991666666666667</v>
      </c>
      <c r="I353" s="96"/>
      <c r="J353" s="96"/>
      <c r="K353" s="96"/>
    </row>
    <row r="354" customFormat="false" ht="15" hidden="true" customHeight="false" outlineLevel="0" collapsed="false">
      <c r="D354" s="96"/>
      <c r="E354" s="96"/>
      <c r="F354" s="66" t="n">
        <v>75</v>
      </c>
      <c r="G354" s="108" t="n">
        <v>1.02208333333333</v>
      </c>
      <c r="H354" s="108" t="n">
        <v>1.075</v>
      </c>
      <c r="I354" s="96"/>
      <c r="J354" s="96"/>
      <c r="K354" s="96"/>
    </row>
    <row r="355" customFormat="false" ht="15" hidden="true" customHeight="false" outlineLevel="0" collapsed="false">
      <c r="D355" s="96"/>
      <c r="E355" s="96"/>
      <c r="F355" s="66" t="n">
        <v>76</v>
      </c>
      <c r="G355" s="108" t="n">
        <v>0.959166666666668</v>
      </c>
      <c r="H355" s="108" t="n">
        <v>0.995833333333333</v>
      </c>
      <c r="I355" s="96"/>
      <c r="J355" s="96"/>
      <c r="K355" s="96"/>
    </row>
    <row r="356" customFormat="false" ht="15" hidden="true" customHeight="false" outlineLevel="0" collapsed="false">
      <c r="D356" s="96"/>
      <c r="E356" s="96"/>
      <c r="F356" s="66" t="n">
        <v>77</v>
      </c>
      <c r="G356" s="108" t="n">
        <v>0.636875</v>
      </c>
      <c r="H356" s="108" t="n">
        <v>0.754166666666667</v>
      </c>
      <c r="I356" s="96"/>
      <c r="J356" s="96"/>
      <c r="K356" s="96"/>
    </row>
    <row r="357" customFormat="false" ht="15" hidden="true" customHeight="false" outlineLevel="0" collapsed="false">
      <c r="D357" s="96"/>
      <c r="E357" s="96"/>
      <c r="F357" s="66" t="n">
        <v>78</v>
      </c>
      <c r="G357" s="108" t="n">
        <v>1.15041666666666</v>
      </c>
      <c r="H357" s="108" t="n">
        <v>1.17083333333333</v>
      </c>
      <c r="I357" s="96"/>
      <c r="J357" s="96"/>
      <c r="K357" s="96"/>
    </row>
    <row r="358" customFormat="false" ht="15" hidden="true" customHeight="false" outlineLevel="0" collapsed="false">
      <c r="D358" s="96"/>
      <c r="E358" s="96"/>
      <c r="F358" s="66" t="n">
        <v>79</v>
      </c>
      <c r="G358" s="108" t="n">
        <v>2.44812499999999</v>
      </c>
      <c r="H358" s="108" t="n">
        <v>2.23333333333333</v>
      </c>
      <c r="I358" s="96"/>
      <c r="J358" s="96"/>
      <c r="K358" s="96"/>
    </row>
    <row r="359" customFormat="false" ht="15" hidden="true" customHeight="false" outlineLevel="0" collapsed="false">
      <c r="D359" s="96"/>
      <c r="E359" s="96"/>
      <c r="F359" s="66" t="n">
        <v>80</v>
      </c>
      <c r="G359" s="108" t="n">
        <v>0.965625000000004</v>
      </c>
      <c r="H359" s="108" t="n">
        <v>1.02916666666667</v>
      </c>
      <c r="I359" s="96"/>
      <c r="J359" s="96"/>
      <c r="K359" s="96"/>
    </row>
    <row r="360" customFormat="false" ht="15" hidden="true" customHeight="false" outlineLevel="0" collapsed="false">
      <c r="D360" s="96"/>
      <c r="E360" s="96"/>
      <c r="F360" s="66" t="n">
        <v>81</v>
      </c>
      <c r="G360" s="108" t="n">
        <v>1.26395833333332</v>
      </c>
      <c r="H360" s="108" t="n">
        <v>1.375</v>
      </c>
      <c r="I360" s="96"/>
      <c r="J360" s="96"/>
      <c r="K360" s="96"/>
    </row>
    <row r="361" customFormat="false" ht="15" hidden="true" customHeight="false" outlineLevel="0" collapsed="false">
      <c r="D361" s="96"/>
      <c r="E361" s="96"/>
      <c r="F361" s="66" t="n">
        <v>82</v>
      </c>
      <c r="G361" s="108" t="n">
        <v>0.515625000000005</v>
      </c>
      <c r="H361" s="108" t="n">
        <v>0.6125</v>
      </c>
      <c r="I361" s="96"/>
      <c r="J361" s="96"/>
      <c r="K361" s="96"/>
    </row>
    <row r="362" customFormat="false" ht="15" hidden="true" customHeight="false" outlineLevel="0" collapsed="false">
      <c r="D362" s="96"/>
      <c r="E362" s="96"/>
      <c r="F362" s="66" t="n">
        <v>83</v>
      </c>
      <c r="G362" s="108" t="n">
        <v>2.89937499999999</v>
      </c>
      <c r="H362" s="108" t="n">
        <v>2.62916666666667</v>
      </c>
      <c r="I362" s="96"/>
      <c r="J362" s="96"/>
      <c r="K362" s="96"/>
    </row>
    <row r="363" customFormat="false" ht="15" hidden="true" customHeight="false" outlineLevel="0" collapsed="false">
      <c r="D363" s="96"/>
      <c r="E363" s="96"/>
      <c r="F363" s="66" t="n">
        <v>84</v>
      </c>
      <c r="G363" s="108" t="n">
        <v>1.44854166666666</v>
      </c>
      <c r="H363" s="108" t="n">
        <v>1.35</v>
      </c>
      <c r="I363" s="96"/>
      <c r="J363" s="96"/>
      <c r="K363" s="96"/>
    </row>
    <row r="364" customFormat="false" ht="15" hidden="true" customHeight="false" outlineLevel="0" collapsed="false">
      <c r="D364" s="96"/>
      <c r="E364" s="96"/>
      <c r="F364" s="66" t="n">
        <v>85</v>
      </c>
      <c r="G364" s="108" t="n">
        <v>1.90770833333334</v>
      </c>
      <c r="H364" s="108" t="n">
        <v>1.7625</v>
      </c>
      <c r="I364" s="96"/>
      <c r="J364" s="96"/>
      <c r="K364" s="96"/>
    </row>
    <row r="365" customFormat="false" ht="15" hidden="true" customHeight="false" outlineLevel="0" collapsed="false">
      <c r="D365" s="96"/>
      <c r="E365" s="96"/>
      <c r="F365" s="66" t="n">
        <v>86</v>
      </c>
      <c r="G365" s="108" t="n">
        <v>1.44333333333334</v>
      </c>
      <c r="H365" s="108" t="n">
        <v>1.38333333333333</v>
      </c>
      <c r="I365" s="96"/>
      <c r="J365" s="96"/>
      <c r="K365" s="96"/>
    </row>
    <row r="366" customFormat="false" ht="15" hidden="true" customHeight="false" outlineLevel="0" collapsed="false">
      <c r="D366" s="96"/>
      <c r="E366" s="96"/>
      <c r="F366" s="66" t="n">
        <v>87</v>
      </c>
      <c r="G366" s="108" t="n">
        <v>0.981875000000002</v>
      </c>
      <c r="H366" s="108" t="n">
        <v>1.025</v>
      </c>
      <c r="I366" s="96"/>
      <c r="J366" s="96"/>
      <c r="K366" s="96"/>
    </row>
    <row r="367" customFormat="false" ht="15" hidden="true" customHeight="false" outlineLevel="0" collapsed="false">
      <c r="D367" s="96"/>
      <c r="E367" s="96"/>
      <c r="F367" s="66" t="n">
        <v>88</v>
      </c>
      <c r="G367" s="108" t="n">
        <v>1.07916666666667</v>
      </c>
      <c r="H367" s="108" t="n">
        <v>1.15416666666667</v>
      </c>
      <c r="I367" s="96"/>
      <c r="J367" s="96"/>
      <c r="K367" s="96"/>
    </row>
    <row r="368" customFormat="false" ht="15" hidden="true" customHeight="false" outlineLevel="0" collapsed="false">
      <c r="D368" s="96"/>
      <c r="E368" s="96"/>
      <c r="F368" s="66" t="n">
        <v>89</v>
      </c>
      <c r="G368" s="108" t="n">
        <v>0.609166666666666</v>
      </c>
      <c r="H368" s="108" t="n">
        <v>0.6875</v>
      </c>
      <c r="I368" s="96"/>
      <c r="J368" s="96"/>
      <c r="K368" s="96"/>
    </row>
    <row r="369" customFormat="false" ht="15" hidden="true" customHeight="false" outlineLevel="0" collapsed="false">
      <c r="D369" s="96"/>
      <c r="E369" s="96"/>
      <c r="F369" s="66" t="n">
        <v>90</v>
      </c>
      <c r="G369" s="108" t="n">
        <v>1.03291666666667</v>
      </c>
      <c r="H369" s="108" t="n">
        <v>1</v>
      </c>
      <c r="I369" s="96"/>
      <c r="J369" s="96"/>
      <c r="K369" s="96"/>
    </row>
    <row r="370" customFormat="false" ht="15" hidden="true" customHeight="false" outlineLevel="0" collapsed="false">
      <c r="D370" s="96"/>
      <c r="E370" s="96"/>
      <c r="F370" s="66" t="n">
        <v>91</v>
      </c>
      <c r="G370" s="108" t="n">
        <v>0.867083333333332</v>
      </c>
      <c r="H370" s="108" t="n">
        <v>1.00833333333333</v>
      </c>
      <c r="I370" s="96"/>
      <c r="J370" s="96"/>
      <c r="K370" s="96"/>
    </row>
    <row r="371" customFormat="false" ht="15" hidden="true" customHeight="false" outlineLevel="0" collapsed="false">
      <c r="D371" s="96"/>
      <c r="E371" s="96"/>
      <c r="F371" s="66" t="n">
        <v>92</v>
      </c>
      <c r="G371" s="108" t="n">
        <v>1.56812499999999</v>
      </c>
      <c r="H371" s="108" t="n">
        <v>1.50833333333333</v>
      </c>
      <c r="I371" s="96"/>
      <c r="J371" s="96"/>
      <c r="K371" s="96"/>
    </row>
    <row r="372" customFormat="false" ht="15" hidden="true" customHeight="false" outlineLevel="0" collapsed="false">
      <c r="D372" s="96"/>
      <c r="E372" s="96"/>
      <c r="F372" s="66" t="n">
        <v>93</v>
      </c>
      <c r="G372" s="108" t="n">
        <v>0.97125</v>
      </c>
      <c r="H372" s="108" t="n">
        <v>1.07083333333333</v>
      </c>
      <c r="I372" s="96"/>
      <c r="J372" s="96"/>
      <c r="K372" s="96"/>
    </row>
    <row r="373" customFormat="false" ht="15" hidden="true" customHeight="false" outlineLevel="0" collapsed="false">
      <c r="D373" s="96"/>
      <c r="E373" s="96"/>
      <c r="F373" s="66" t="n">
        <v>94</v>
      </c>
      <c r="G373" s="108" t="n">
        <v>0.977916666666667</v>
      </c>
      <c r="H373" s="108" t="n">
        <v>1.075</v>
      </c>
      <c r="I373" s="96"/>
      <c r="J373" s="96"/>
      <c r="K373" s="96"/>
    </row>
    <row r="374" customFormat="false" ht="15" hidden="true" customHeight="false" outlineLevel="0" collapsed="false">
      <c r="D374" s="96"/>
      <c r="E374" s="96"/>
      <c r="F374" s="66" t="n">
        <v>95</v>
      </c>
      <c r="G374" s="108" t="n">
        <v>1.059375</v>
      </c>
      <c r="H374" s="108" t="n">
        <v>1.1</v>
      </c>
      <c r="I374" s="96"/>
      <c r="J374" s="96"/>
      <c r="K374" s="96"/>
    </row>
    <row r="375" customFormat="false" ht="15" hidden="true" customHeight="false" outlineLevel="0" collapsed="false">
      <c r="D375" s="96"/>
      <c r="E375" s="96"/>
      <c r="F375" s="66" t="n">
        <v>96</v>
      </c>
      <c r="G375" s="108" t="n">
        <v>0.73291666666667</v>
      </c>
      <c r="H375" s="108" t="n">
        <v>0.8375</v>
      </c>
      <c r="I375" s="96"/>
      <c r="J375" s="96"/>
      <c r="K375" s="96"/>
    </row>
    <row r="376" customFormat="false" ht="15" hidden="true" customHeight="false" outlineLevel="0" collapsed="false">
      <c r="D376" s="96"/>
      <c r="E376" s="96"/>
      <c r="F376" s="66" t="n">
        <v>97</v>
      </c>
      <c r="G376" s="108" t="n">
        <v>0.839999999999999</v>
      </c>
      <c r="H376" s="108" t="n">
        <v>0.858333333333333</v>
      </c>
      <c r="I376" s="96"/>
      <c r="J376" s="96"/>
      <c r="K376" s="96"/>
    </row>
    <row r="377" customFormat="false" ht="15" hidden="true" customHeight="false" outlineLevel="0" collapsed="false">
      <c r="D377" s="96"/>
      <c r="E377" s="96"/>
      <c r="F377" s="66" t="n">
        <v>98</v>
      </c>
      <c r="G377" s="108" t="n">
        <v>1.03145833333334</v>
      </c>
      <c r="H377" s="108" t="n">
        <v>0.979166666666667</v>
      </c>
      <c r="I377" s="96"/>
      <c r="J377" s="96"/>
      <c r="K377" s="96"/>
    </row>
    <row r="378" customFormat="false" ht="15" hidden="true" customHeight="false" outlineLevel="0" collapsed="false">
      <c r="D378" s="96"/>
      <c r="E378" s="96"/>
      <c r="F378" s="66" t="n">
        <v>99</v>
      </c>
      <c r="G378" s="108" t="n">
        <v>1.07395833333334</v>
      </c>
      <c r="H378" s="108" t="n">
        <v>1.16666666666667</v>
      </c>
      <c r="I378" s="96"/>
      <c r="J378" s="96"/>
      <c r="K378" s="96"/>
    </row>
    <row r="379" customFormat="false" ht="15" hidden="true" customHeight="false" outlineLevel="0" collapsed="false">
      <c r="D379" s="96"/>
      <c r="E379" s="96"/>
      <c r="F379" s="66" t="n">
        <v>100</v>
      </c>
      <c r="G379" s="108" t="n">
        <v>2.05166666666668</v>
      </c>
      <c r="H379" s="108" t="n">
        <v>1.99583333333333</v>
      </c>
      <c r="I379" s="96"/>
      <c r="J379" s="96"/>
      <c r="K379" s="96"/>
    </row>
    <row r="380" customFormat="false" ht="15" hidden="true" customHeight="false" outlineLevel="0" collapsed="false">
      <c r="D380" s="96"/>
      <c r="E380" s="96"/>
      <c r="F380" s="66" t="n">
        <v>101</v>
      </c>
      <c r="G380" s="108" t="n">
        <v>1.04666666666667</v>
      </c>
      <c r="H380" s="108" t="n">
        <v>1.16666666666667</v>
      </c>
      <c r="I380" s="96"/>
      <c r="J380" s="96"/>
      <c r="K380" s="96"/>
    </row>
    <row r="381" customFormat="false" ht="15" hidden="true" customHeight="false" outlineLevel="0" collapsed="false">
      <c r="D381" s="96"/>
      <c r="E381" s="96"/>
      <c r="F381" s="66" t="n">
        <v>102</v>
      </c>
      <c r="G381" s="108" t="n">
        <v>1.13708333333333</v>
      </c>
      <c r="H381" s="108" t="n">
        <v>1.15833333333333</v>
      </c>
      <c r="I381" s="96"/>
      <c r="J381" s="96"/>
      <c r="K381" s="96"/>
    </row>
    <row r="382" customFormat="false" ht="15" hidden="true" customHeight="false" outlineLevel="0" collapsed="false">
      <c r="D382" s="96"/>
      <c r="E382" s="96"/>
      <c r="F382" s="66" t="n">
        <v>103</v>
      </c>
      <c r="G382" s="108" t="n">
        <v>1.15854166666667</v>
      </c>
      <c r="H382" s="108" t="n">
        <v>1.12916666666667</v>
      </c>
      <c r="I382" s="96"/>
      <c r="J382" s="96"/>
      <c r="K382" s="96"/>
    </row>
    <row r="383" customFormat="false" ht="15" hidden="true" customHeight="false" outlineLevel="0" collapsed="false">
      <c r="D383" s="96"/>
      <c r="E383" s="96"/>
      <c r="F383" s="66" t="n">
        <v>104</v>
      </c>
      <c r="G383" s="108" t="n">
        <v>2.13187499999999</v>
      </c>
      <c r="H383" s="108" t="n">
        <v>2.03333333333333</v>
      </c>
      <c r="I383" s="96"/>
      <c r="J383" s="96"/>
      <c r="K383" s="96"/>
    </row>
    <row r="384" customFormat="false" ht="15" hidden="true" customHeight="false" outlineLevel="0" collapsed="false">
      <c r="D384" s="96"/>
      <c r="E384" s="96"/>
      <c r="F384" s="66" t="n">
        <v>105</v>
      </c>
      <c r="G384" s="108" t="n">
        <v>2.23312499999999</v>
      </c>
      <c r="H384" s="108" t="n">
        <v>1.8875</v>
      </c>
      <c r="I384" s="96"/>
      <c r="J384" s="96"/>
      <c r="K384" s="96"/>
    </row>
    <row r="385" customFormat="false" ht="15" hidden="true" customHeight="false" outlineLevel="0" collapsed="false">
      <c r="D385" s="96"/>
      <c r="E385" s="96"/>
      <c r="F385" s="66" t="n">
        <v>106</v>
      </c>
      <c r="G385" s="108" t="n">
        <v>1.18645833333333</v>
      </c>
      <c r="H385" s="108" t="n">
        <v>1.18333333333333</v>
      </c>
      <c r="I385" s="96"/>
      <c r="J385" s="96"/>
      <c r="K385" s="96"/>
    </row>
    <row r="386" customFormat="false" ht="15" hidden="true" customHeight="false" outlineLevel="0" collapsed="false">
      <c r="D386" s="96"/>
      <c r="E386" s="96"/>
      <c r="F386" s="66" t="n">
        <v>107</v>
      </c>
      <c r="G386" s="108" t="n">
        <v>0.982291666666665</v>
      </c>
      <c r="H386" s="108" t="n">
        <v>1.10416666666667</v>
      </c>
      <c r="I386" s="96"/>
      <c r="J386" s="96"/>
      <c r="K386" s="96"/>
    </row>
    <row r="387" customFormat="false" ht="15" hidden="true" customHeight="false" outlineLevel="0" collapsed="false">
      <c r="D387" s="96"/>
      <c r="E387" s="96"/>
      <c r="F387" s="66" t="n">
        <v>108</v>
      </c>
      <c r="G387" s="108" t="n">
        <v>1.60541666666666</v>
      </c>
      <c r="H387" s="108" t="n">
        <v>1.7375</v>
      </c>
      <c r="I387" s="96"/>
      <c r="J387" s="96"/>
      <c r="K387" s="96"/>
    </row>
    <row r="388" customFormat="false" ht="15" hidden="true" customHeight="false" outlineLevel="0" collapsed="false">
      <c r="D388" s="96"/>
      <c r="E388" s="96"/>
      <c r="F388" s="66" t="n">
        <v>109</v>
      </c>
      <c r="G388" s="108" t="n">
        <v>0.673541666666668</v>
      </c>
      <c r="H388" s="108" t="n">
        <v>0.7875</v>
      </c>
      <c r="I388" s="96"/>
      <c r="J388" s="96"/>
      <c r="K388" s="96"/>
    </row>
    <row r="389" customFormat="false" ht="15" hidden="true" customHeight="false" outlineLevel="0" collapsed="false">
      <c r="D389" s="96"/>
      <c r="E389" s="96"/>
      <c r="F389" s="66" t="n">
        <v>110</v>
      </c>
      <c r="G389" s="108" t="n">
        <v>1.29375</v>
      </c>
      <c r="H389" s="108" t="n">
        <v>1.26666666666667</v>
      </c>
      <c r="I389" s="96"/>
      <c r="J389" s="96"/>
      <c r="K389" s="96"/>
    </row>
    <row r="390" customFormat="false" ht="15" hidden="true" customHeight="false" outlineLevel="0" collapsed="false">
      <c r="D390" s="96"/>
      <c r="E390" s="96"/>
      <c r="F390" s="66" t="n">
        <v>111</v>
      </c>
      <c r="G390" s="108" t="n">
        <v>1.28041666666666</v>
      </c>
      <c r="H390" s="108" t="n">
        <v>1.29583333333333</v>
      </c>
      <c r="I390" s="96"/>
      <c r="J390" s="96"/>
      <c r="K390" s="96"/>
    </row>
    <row r="391" customFormat="false" ht="15" hidden="true" customHeight="false" outlineLevel="0" collapsed="false">
      <c r="D391" s="96"/>
      <c r="E391" s="96"/>
      <c r="F391" s="66" t="n">
        <v>112</v>
      </c>
      <c r="G391" s="108" t="n">
        <v>1.349375</v>
      </c>
      <c r="H391" s="108" t="n">
        <v>1.29166666666667</v>
      </c>
      <c r="I391" s="96"/>
      <c r="J391" s="96"/>
      <c r="K391" s="96"/>
    </row>
    <row r="392" customFormat="false" ht="15" hidden="true" customHeight="false" outlineLevel="0" collapsed="false">
      <c r="D392" s="96"/>
      <c r="E392" s="96"/>
      <c r="F392" s="66" t="n">
        <v>113</v>
      </c>
      <c r="G392" s="108" t="n">
        <v>2.00229166666665</v>
      </c>
      <c r="H392" s="108" t="n">
        <v>1.92083333333333</v>
      </c>
      <c r="I392" s="96"/>
      <c r="J392" s="96"/>
      <c r="K392" s="96"/>
    </row>
    <row r="393" customFormat="false" ht="15" hidden="true" customHeight="false" outlineLevel="0" collapsed="false">
      <c r="D393" s="96"/>
      <c r="E393" s="96"/>
      <c r="F393" s="66" t="n">
        <v>114</v>
      </c>
      <c r="G393" s="108" t="n">
        <v>1.98125</v>
      </c>
      <c r="H393" s="108" t="n">
        <v>1.70833333333333</v>
      </c>
      <c r="I393" s="96"/>
      <c r="J393" s="96"/>
      <c r="K393" s="96"/>
    </row>
    <row r="394" customFormat="false" ht="15" hidden="true" customHeight="false" outlineLevel="0" collapsed="false">
      <c r="D394" s="96"/>
      <c r="E394" s="96"/>
      <c r="F394" s="66" t="n">
        <v>115</v>
      </c>
      <c r="G394" s="108" t="n">
        <v>1.57104166666667</v>
      </c>
      <c r="H394" s="108" t="n">
        <v>1.49583333333333</v>
      </c>
      <c r="I394" s="96"/>
      <c r="J394" s="96"/>
      <c r="K394" s="96"/>
    </row>
    <row r="395" customFormat="false" ht="15" hidden="true" customHeight="false" outlineLevel="0" collapsed="false">
      <c r="D395" s="96"/>
      <c r="E395" s="96"/>
      <c r="F395" s="66" t="n">
        <v>116</v>
      </c>
      <c r="G395" s="108" t="n">
        <v>1.06791666666668</v>
      </c>
      <c r="H395" s="108" t="n">
        <v>1.0625</v>
      </c>
      <c r="I395" s="96"/>
      <c r="J395" s="96"/>
      <c r="K395" s="96"/>
    </row>
    <row r="396" customFormat="false" ht="15" hidden="true" customHeight="false" outlineLevel="0" collapsed="false">
      <c r="D396" s="96"/>
      <c r="E396" s="96"/>
      <c r="F396" s="66" t="n">
        <v>117</v>
      </c>
      <c r="G396" s="108" t="n">
        <v>0.842916666666668</v>
      </c>
      <c r="H396" s="108" t="n">
        <v>0.983333333333333</v>
      </c>
      <c r="I396" s="96"/>
      <c r="J396" s="96"/>
      <c r="K396" s="96"/>
    </row>
    <row r="397" customFormat="false" ht="15" hidden="true" customHeight="false" outlineLevel="0" collapsed="false">
      <c r="D397" s="96"/>
      <c r="E397" s="96"/>
      <c r="F397" s="66" t="n">
        <v>118</v>
      </c>
      <c r="G397" s="108" t="n">
        <v>0.889166666666668</v>
      </c>
      <c r="H397" s="108" t="n">
        <v>1.02916666666667</v>
      </c>
      <c r="I397" s="96"/>
      <c r="J397" s="96"/>
      <c r="K397" s="96"/>
    </row>
    <row r="398" customFormat="false" ht="15" hidden="true" customHeight="false" outlineLevel="0" collapsed="false">
      <c r="D398" s="96"/>
      <c r="E398" s="96"/>
      <c r="F398" s="66" t="n">
        <v>119</v>
      </c>
      <c r="G398" s="108" t="n">
        <v>1.42333333333334</v>
      </c>
      <c r="H398" s="108" t="n">
        <v>1.42083333333333</v>
      </c>
      <c r="I398" s="96"/>
      <c r="J398" s="96"/>
      <c r="K398" s="96"/>
    </row>
    <row r="399" customFormat="false" ht="15" hidden="true" customHeight="false" outlineLevel="0" collapsed="false">
      <c r="D399" s="96"/>
      <c r="E399" s="96"/>
      <c r="F399" s="66" t="n">
        <v>120</v>
      </c>
      <c r="G399" s="108" t="n">
        <v>1.260625</v>
      </c>
      <c r="H399" s="108" t="n">
        <v>1.24583333333333</v>
      </c>
      <c r="I399" s="96"/>
      <c r="J399" s="96"/>
      <c r="K399" s="96"/>
    </row>
    <row r="400" customFormat="false" ht="15" hidden="true" customHeight="false" outlineLevel="0" collapsed="false">
      <c r="D400" s="96"/>
      <c r="E400" s="96"/>
      <c r="F400" s="66" t="n">
        <v>121</v>
      </c>
      <c r="G400" s="108" t="n">
        <v>0.925208333333337</v>
      </c>
      <c r="H400" s="108" t="n">
        <v>1.05833333333333</v>
      </c>
      <c r="I400" s="96"/>
      <c r="J400" s="96"/>
      <c r="K400" s="96"/>
    </row>
    <row r="401" customFormat="false" ht="15" hidden="true" customHeight="false" outlineLevel="0" collapsed="false">
      <c r="D401" s="96"/>
      <c r="E401" s="96"/>
      <c r="F401" s="66" t="n">
        <v>122</v>
      </c>
      <c r="G401" s="108" t="n">
        <v>0.608541666666665</v>
      </c>
      <c r="H401" s="108" t="n">
        <v>0.754166666666667</v>
      </c>
      <c r="I401" s="96"/>
      <c r="J401" s="96"/>
      <c r="K401" s="96"/>
    </row>
    <row r="402" customFormat="false" ht="15" hidden="true" customHeight="false" outlineLevel="0" collapsed="false">
      <c r="D402" s="96"/>
      <c r="E402" s="96"/>
      <c r="F402" s="66" t="n">
        <v>123</v>
      </c>
      <c r="G402" s="108" t="n">
        <v>0.760208333333337</v>
      </c>
      <c r="H402" s="108" t="n">
        <v>0.8875</v>
      </c>
      <c r="I402" s="96"/>
      <c r="J402" s="96"/>
      <c r="K402" s="96"/>
    </row>
    <row r="403" customFormat="false" ht="15" hidden="true" customHeight="false" outlineLevel="0" collapsed="false">
      <c r="D403" s="96"/>
      <c r="E403" s="96"/>
      <c r="F403" s="66" t="n">
        <v>124</v>
      </c>
      <c r="G403" s="108" t="n">
        <v>0.848124999999999</v>
      </c>
      <c r="H403" s="108" t="n">
        <v>0.925</v>
      </c>
      <c r="I403" s="96"/>
      <c r="J403" s="96"/>
      <c r="K403" s="96"/>
    </row>
    <row r="404" customFormat="false" ht="15" hidden="true" customHeight="false" outlineLevel="0" collapsed="false">
      <c r="D404" s="96"/>
      <c r="E404" s="96"/>
      <c r="F404" s="66" t="n">
        <v>125</v>
      </c>
      <c r="G404" s="108" t="n">
        <v>1.33541666666667</v>
      </c>
      <c r="H404" s="108" t="n">
        <v>1.35</v>
      </c>
      <c r="I404" s="96"/>
      <c r="J404" s="96"/>
      <c r="K404" s="96"/>
    </row>
    <row r="405" customFormat="false" ht="15" hidden="true" customHeight="false" outlineLevel="0" collapsed="false">
      <c r="D405" s="96"/>
      <c r="E405" s="96"/>
      <c r="F405" s="66" t="n">
        <v>126</v>
      </c>
      <c r="G405" s="108" t="n">
        <v>0.772083333333334</v>
      </c>
      <c r="H405" s="108" t="n">
        <v>0.9125</v>
      </c>
      <c r="I405" s="96"/>
      <c r="J405" s="96"/>
      <c r="K405" s="96"/>
    </row>
    <row r="406" customFormat="false" ht="15" hidden="true" customHeight="false" outlineLevel="0" collapsed="false">
      <c r="D406" s="96"/>
      <c r="E406" s="96"/>
      <c r="F406" s="66" t="n">
        <v>127</v>
      </c>
      <c r="G406" s="108" t="n">
        <v>1.88979166666666</v>
      </c>
      <c r="H406" s="108" t="n">
        <v>1.875</v>
      </c>
      <c r="I406" s="96"/>
      <c r="J406" s="96"/>
      <c r="K406" s="96"/>
    </row>
    <row r="407" customFormat="false" ht="15" hidden="true" customHeight="false" outlineLevel="0" collapsed="false">
      <c r="D407" s="96"/>
      <c r="E407" s="96"/>
      <c r="F407" s="66" t="n">
        <v>128</v>
      </c>
      <c r="G407" s="108" t="n">
        <v>0.905833333333331</v>
      </c>
      <c r="H407" s="108" t="n">
        <v>0.966666666666667</v>
      </c>
      <c r="I407" s="96"/>
      <c r="J407" s="96"/>
      <c r="K407" s="96"/>
    </row>
    <row r="408" customFormat="false" ht="15" hidden="true" customHeight="false" outlineLevel="0" collapsed="false">
      <c r="D408" s="96"/>
      <c r="E408" s="96"/>
      <c r="F408" s="66" t="n">
        <v>129</v>
      </c>
      <c r="G408" s="108" t="n">
        <v>0.641875</v>
      </c>
      <c r="H408" s="108" t="n">
        <v>0.820833333333333</v>
      </c>
      <c r="I408" s="96"/>
      <c r="J408" s="96"/>
      <c r="K408" s="96"/>
    </row>
    <row r="409" customFormat="false" ht="15" hidden="true" customHeight="false" outlineLevel="0" collapsed="false">
      <c r="D409" s="96"/>
      <c r="E409" s="96"/>
      <c r="F409" s="66" t="n">
        <v>130</v>
      </c>
      <c r="G409" s="108" t="n">
        <v>1.648125</v>
      </c>
      <c r="H409" s="108" t="n">
        <v>1.525</v>
      </c>
      <c r="I409" s="96"/>
      <c r="J409" s="96"/>
      <c r="K409" s="96"/>
    </row>
    <row r="410" customFormat="false" ht="15" hidden="true" customHeight="false" outlineLevel="0" collapsed="false">
      <c r="D410" s="96"/>
      <c r="E410" s="96"/>
      <c r="F410" s="66" t="n">
        <v>131</v>
      </c>
      <c r="G410" s="108" t="n">
        <v>1.10041666666666</v>
      </c>
      <c r="H410" s="108" t="n">
        <v>1.15833333333333</v>
      </c>
      <c r="I410" s="96"/>
      <c r="J410" s="96"/>
      <c r="K410" s="96"/>
    </row>
    <row r="411" customFormat="false" ht="15" hidden="true" customHeight="false" outlineLevel="0" collapsed="false">
      <c r="D411" s="96"/>
      <c r="E411" s="96"/>
      <c r="F411" s="66" t="n">
        <v>132</v>
      </c>
      <c r="G411" s="108" t="n">
        <v>0.683958333333332</v>
      </c>
      <c r="H411" s="108" t="n">
        <v>0.808333333333333</v>
      </c>
      <c r="I411" s="96"/>
      <c r="J411" s="96"/>
      <c r="K411" s="96"/>
    </row>
    <row r="412" customFormat="false" ht="15" hidden="true" customHeight="false" outlineLevel="0" collapsed="false">
      <c r="D412" s="96"/>
      <c r="E412" s="96"/>
      <c r="F412" s="66" t="n">
        <v>133</v>
      </c>
      <c r="G412" s="108" t="n">
        <v>0.998333333333334</v>
      </c>
      <c r="H412" s="108" t="n">
        <v>1.14583333333333</v>
      </c>
      <c r="I412" s="96"/>
      <c r="J412" s="96"/>
      <c r="K412" s="96"/>
    </row>
    <row r="413" customFormat="false" ht="15" hidden="true" customHeight="false" outlineLevel="0" collapsed="false">
      <c r="D413" s="96"/>
      <c r="E413" s="96"/>
      <c r="F413" s="66" t="n">
        <v>134</v>
      </c>
      <c r="G413" s="108" t="n">
        <v>0.977916666666668</v>
      </c>
      <c r="H413" s="108" t="n">
        <v>1.05833333333333</v>
      </c>
      <c r="I413" s="96"/>
      <c r="J413" s="96"/>
      <c r="K413" s="96"/>
    </row>
    <row r="414" customFormat="false" ht="15" hidden="true" customHeight="false" outlineLevel="0" collapsed="false">
      <c r="D414" s="96"/>
      <c r="E414" s="96"/>
      <c r="F414" s="66" t="n">
        <v>135</v>
      </c>
      <c r="G414" s="108" t="n">
        <v>0.831249999999995</v>
      </c>
      <c r="H414" s="108" t="n">
        <v>0.9875</v>
      </c>
      <c r="I414" s="96"/>
      <c r="J414" s="96"/>
      <c r="K414" s="96"/>
    </row>
    <row r="415" customFormat="false" ht="15" hidden="true" customHeight="false" outlineLevel="0" collapsed="false">
      <c r="D415" s="96"/>
      <c r="E415" s="96"/>
      <c r="F415" s="66" t="n">
        <v>136</v>
      </c>
      <c r="G415" s="108" t="n">
        <v>0.603749999999999</v>
      </c>
      <c r="H415" s="108" t="n">
        <v>0.708333333333333</v>
      </c>
      <c r="I415" s="96"/>
      <c r="J415" s="96"/>
      <c r="K415" s="96"/>
    </row>
    <row r="416" customFormat="false" ht="15" hidden="true" customHeight="false" outlineLevel="0" collapsed="false">
      <c r="D416" s="96"/>
      <c r="E416" s="96"/>
      <c r="F416" s="66" t="n">
        <v>137</v>
      </c>
      <c r="G416" s="108" t="n">
        <v>1.42770833333333</v>
      </c>
      <c r="H416" s="108" t="n">
        <v>1.45</v>
      </c>
      <c r="I416" s="96"/>
      <c r="J416" s="96"/>
      <c r="K416" s="96"/>
    </row>
    <row r="417" customFormat="false" ht="15" hidden="true" customHeight="false" outlineLevel="0" collapsed="false">
      <c r="D417" s="96"/>
      <c r="E417" s="96"/>
      <c r="F417" s="66" t="n">
        <v>138</v>
      </c>
      <c r="G417" s="108" t="n">
        <v>0.585416666666669</v>
      </c>
      <c r="H417" s="108" t="n">
        <v>0.729166666666667</v>
      </c>
      <c r="I417" s="96"/>
      <c r="J417" s="96"/>
      <c r="K417" s="96"/>
    </row>
    <row r="418" customFormat="false" ht="15" hidden="true" customHeight="false" outlineLevel="0" collapsed="false">
      <c r="D418" s="96"/>
      <c r="E418" s="96"/>
      <c r="F418" s="66" t="n">
        <v>139</v>
      </c>
      <c r="G418" s="108" t="n">
        <v>1.279375</v>
      </c>
      <c r="H418" s="108" t="n">
        <v>1.37916666666667</v>
      </c>
      <c r="I418" s="96"/>
      <c r="J418" s="96"/>
      <c r="K418" s="96"/>
    </row>
    <row r="419" customFormat="false" ht="15" hidden="true" customHeight="false" outlineLevel="0" collapsed="false">
      <c r="D419" s="96"/>
      <c r="E419" s="96"/>
      <c r="F419" s="66" t="n">
        <v>140</v>
      </c>
      <c r="G419" s="108" t="n">
        <v>1.34645833333334</v>
      </c>
      <c r="H419" s="108" t="n">
        <v>1.25833333333333</v>
      </c>
      <c r="I419" s="96"/>
      <c r="J419" s="96"/>
      <c r="K419" s="96"/>
    </row>
    <row r="420" customFormat="false" ht="15" hidden="true" customHeight="false" outlineLevel="0" collapsed="false">
      <c r="D420" s="96"/>
      <c r="E420" s="96"/>
      <c r="F420" s="66" t="n">
        <v>141</v>
      </c>
      <c r="G420" s="108" t="n">
        <v>1.26354166666667</v>
      </c>
      <c r="H420" s="108" t="n">
        <v>1.39166666666667</v>
      </c>
      <c r="I420" s="96"/>
      <c r="J420" s="96"/>
      <c r="K420" s="96"/>
    </row>
    <row r="421" customFormat="false" ht="15" hidden="true" customHeight="false" outlineLevel="0" collapsed="false">
      <c r="D421" s="96"/>
      <c r="E421" s="96"/>
      <c r="F421" s="66" t="n">
        <v>142</v>
      </c>
      <c r="G421" s="108" t="n">
        <v>0.933541666666662</v>
      </c>
      <c r="H421" s="108" t="n">
        <v>1.05833333333333</v>
      </c>
      <c r="I421" s="96"/>
      <c r="J421" s="96"/>
      <c r="K421" s="96"/>
    </row>
    <row r="422" customFormat="false" ht="15" hidden="true" customHeight="false" outlineLevel="0" collapsed="false">
      <c r="D422" s="96"/>
      <c r="E422" s="96"/>
      <c r="F422" s="66" t="n">
        <v>143</v>
      </c>
      <c r="G422" s="108" t="n">
        <v>1.925</v>
      </c>
      <c r="H422" s="108" t="n">
        <v>1.97083333333333</v>
      </c>
      <c r="I422" s="96"/>
      <c r="J422" s="96"/>
      <c r="K422" s="96"/>
    </row>
    <row r="423" customFormat="false" ht="15" hidden="true" customHeight="false" outlineLevel="0" collapsed="false">
      <c r="D423" s="96"/>
      <c r="E423" s="96"/>
      <c r="F423" s="66" t="n">
        <v>144</v>
      </c>
      <c r="G423" s="108" t="n">
        <v>0.661458333333336</v>
      </c>
      <c r="H423" s="108" t="n">
        <v>0.733333333333333</v>
      </c>
      <c r="I423" s="96"/>
      <c r="J423" s="96"/>
      <c r="K423" s="96"/>
    </row>
    <row r="424" customFormat="false" ht="15" hidden="true" customHeight="false" outlineLevel="0" collapsed="false">
      <c r="D424" s="96"/>
      <c r="E424" s="96"/>
      <c r="F424" s="66" t="n">
        <v>145</v>
      </c>
      <c r="G424" s="108" t="n">
        <v>0.763124999999997</v>
      </c>
      <c r="H424" s="108" t="n">
        <v>0.854166666666667</v>
      </c>
      <c r="I424" s="96"/>
      <c r="J424" s="96"/>
      <c r="K424" s="96"/>
    </row>
    <row r="425" customFormat="false" ht="15" hidden="true" customHeight="false" outlineLevel="0" collapsed="false">
      <c r="D425" s="96"/>
      <c r="E425" s="96"/>
      <c r="F425" s="66" t="n">
        <v>146</v>
      </c>
      <c r="G425" s="108" t="n">
        <v>1.185</v>
      </c>
      <c r="H425" s="108" t="n">
        <v>1.22916666666667</v>
      </c>
      <c r="I425" s="96"/>
      <c r="J425" s="96"/>
      <c r="K425" s="96"/>
    </row>
    <row r="426" customFormat="false" ht="15" hidden="true" customHeight="false" outlineLevel="0" collapsed="false">
      <c r="D426" s="96"/>
      <c r="E426" s="96"/>
      <c r="F426" s="66" t="n">
        <v>147</v>
      </c>
      <c r="G426" s="108" t="n">
        <v>0.913541666666667</v>
      </c>
      <c r="H426" s="108" t="n">
        <v>1.00833333333333</v>
      </c>
      <c r="I426" s="96"/>
      <c r="J426" s="96"/>
      <c r="K426" s="96"/>
    </row>
    <row r="427" customFormat="false" ht="15" hidden="true" customHeight="false" outlineLevel="0" collapsed="false">
      <c r="D427" s="96"/>
      <c r="E427" s="96"/>
      <c r="F427" s="66" t="n">
        <v>148</v>
      </c>
      <c r="G427" s="108" t="n">
        <v>1.32125</v>
      </c>
      <c r="H427" s="108" t="n">
        <v>1.29166666666667</v>
      </c>
      <c r="I427" s="96"/>
      <c r="J427" s="96"/>
      <c r="K427" s="96"/>
    </row>
    <row r="428" customFormat="false" ht="15" hidden="true" customHeight="false" outlineLevel="0" collapsed="false">
      <c r="D428" s="96"/>
      <c r="E428" s="96"/>
      <c r="F428" s="66" t="n">
        <v>149</v>
      </c>
      <c r="G428" s="108" t="n">
        <v>1.2175</v>
      </c>
      <c r="H428" s="108" t="n">
        <v>1.29166666666667</v>
      </c>
      <c r="I428" s="96"/>
      <c r="J428" s="96"/>
      <c r="K428" s="96"/>
    </row>
    <row r="429" customFormat="false" ht="15" hidden="true" customHeight="false" outlineLevel="0" collapsed="false">
      <c r="D429" s="96"/>
      <c r="E429" s="96"/>
      <c r="F429" s="66" t="n">
        <v>150</v>
      </c>
      <c r="G429" s="108" t="n">
        <v>1.21166666666667</v>
      </c>
      <c r="H429" s="108" t="n">
        <v>1.16666666666667</v>
      </c>
      <c r="I429" s="96"/>
      <c r="J429" s="96"/>
      <c r="K429" s="96"/>
    </row>
    <row r="430" customFormat="false" ht="15" hidden="true" customHeight="false" outlineLevel="0" collapsed="false">
      <c r="D430" s="96"/>
      <c r="E430" s="96"/>
      <c r="F430" s="66" t="n">
        <v>151</v>
      </c>
      <c r="G430" s="108" t="n">
        <v>0.796874999999997</v>
      </c>
      <c r="H430" s="108" t="n">
        <v>0.904166666666667</v>
      </c>
      <c r="I430" s="96"/>
      <c r="J430" s="96"/>
      <c r="K430" s="96"/>
    </row>
    <row r="431" customFormat="false" ht="15" hidden="true" customHeight="false" outlineLevel="0" collapsed="false">
      <c r="D431" s="96"/>
      <c r="E431" s="96"/>
      <c r="F431" s="66" t="n">
        <v>152</v>
      </c>
      <c r="G431" s="108" t="n">
        <v>1.248125</v>
      </c>
      <c r="H431" s="108" t="n">
        <v>1.2625</v>
      </c>
      <c r="I431" s="96"/>
      <c r="J431" s="96"/>
      <c r="K431" s="96"/>
    </row>
    <row r="432" customFormat="false" ht="15" hidden="true" customHeight="false" outlineLevel="0" collapsed="false">
      <c r="D432" s="96"/>
      <c r="E432" s="96"/>
      <c r="F432" s="66" t="n">
        <v>153</v>
      </c>
      <c r="G432" s="108" t="n">
        <v>1.00833333333333</v>
      </c>
      <c r="H432" s="108" t="n">
        <v>1.11666666666667</v>
      </c>
      <c r="I432" s="96"/>
      <c r="J432" s="96"/>
      <c r="K432" s="96"/>
    </row>
    <row r="433" customFormat="false" ht="15" hidden="true" customHeight="false" outlineLevel="0" collapsed="false">
      <c r="D433" s="96"/>
      <c r="E433" s="96"/>
      <c r="F433" s="66" t="n">
        <v>154</v>
      </c>
      <c r="G433" s="108" t="n">
        <v>2.35625000000001</v>
      </c>
      <c r="H433" s="108" t="n">
        <v>2.24583333333333</v>
      </c>
      <c r="I433" s="96"/>
      <c r="J433" s="96"/>
      <c r="K433" s="96"/>
    </row>
    <row r="434" customFormat="false" ht="15" hidden="true" customHeight="false" outlineLevel="0" collapsed="false">
      <c r="D434" s="96"/>
      <c r="E434" s="96"/>
      <c r="F434" s="66" t="n">
        <v>155</v>
      </c>
      <c r="G434" s="108" t="n">
        <v>1.37916666666666</v>
      </c>
      <c r="H434" s="108" t="n">
        <v>1.325</v>
      </c>
      <c r="I434" s="96"/>
      <c r="J434" s="96"/>
      <c r="K434" s="96"/>
    </row>
    <row r="435" customFormat="false" ht="15" hidden="true" customHeight="false" outlineLevel="0" collapsed="false">
      <c r="D435" s="96"/>
      <c r="E435" s="96"/>
      <c r="F435" s="66" t="n">
        <v>156</v>
      </c>
      <c r="G435" s="108" t="n">
        <v>1.970625</v>
      </c>
      <c r="H435" s="108" t="n">
        <v>1.79583333333333</v>
      </c>
      <c r="I435" s="96"/>
      <c r="J435" s="96"/>
      <c r="K435" s="96"/>
    </row>
    <row r="436" customFormat="false" ht="15" hidden="true" customHeight="false" outlineLevel="0" collapsed="false">
      <c r="D436" s="96"/>
      <c r="E436" s="96"/>
      <c r="F436" s="66" t="n">
        <v>157</v>
      </c>
      <c r="G436" s="108" t="n">
        <v>1.60604166666666</v>
      </c>
      <c r="H436" s="108" t="n">
        <v>1.55833333333333</v>
      </c>
      <c r="I436" s="96"/>
      <c r="J436" s="96"/>
      <c r="K436" s="96"/>
    </row>
    <row r="437" customFormat="false" ht="15" hidden="true" customHeight="false" outlineLevel="0" collapsed="false">
      <c r="D437" s="96"/>
      <c r="E437" s="96"/>
      <c r="F437" s="66" t="n">
        <v>158</v>
      </c>
      <c r="G437" s="108" t="n">
        <v>1.45729166666667</v>
      </c>
      <c r="H437" s="108" t="n">
        <v>1.325</v>
      </c>
      <c r="I437" s="96"/>
      <c r="J437" s="96"/>
      <c r="K437" s="96"/>
    </row>
    <row r="438" customFormat="false" ht="15" hidden="true" customHeight="false" outlineLevel="0" collapsed="false">
      <c r="D438" s="96"/>
      <c r="E438" s="96"/>
      <c r="F438" s="66" t="n">
        <v>159</v>
      </c>
      <c r="G438" s="108" t="n">
        <v>1.23041666666667</v>
      </c>
      <c r="H438" s="108" t="n">
        <v>1.3375</v>
      </c>
      <c r="I438" s="96"/>
      <c r="J438" s="96"/>
      <c r="K438" s="96"/>
    </row>
    <row r="439" customFormat="false" ht="15" hidden="true" customHeight="false" outlineLevel="0" collapsed="false">
      <c r="D439" s="96"/>
      <c r="E439" s="96"/>
      <c r="F439" s="66" t="n">
        <v>160</v>
      </c>
      <c r="G439" s="108" t="n">
        <v>0.976041666666667</v>
      </c>
      <c r="H439" s="108" t="n">
        <v>1.07916666666667</v>
      </c>
      <c r="I439" s="96"/>
      <c r="J439" s="96"/>
      <c r="K439" s="96"/>
    </row>
    <row r="440" customFormat="false" ht="15" hidden="true" customHeight="false" outlineLevel="0" collapsed="false">
      <c r="D440" s="96"/>
      <c r="E440" s="96"/>
      <c r="F440" s="66" t="n">
        <v>161</v>
      </c>
      <c r="G440" s="108" t="n">
        <v>1.06958333333333</v>
      </c>
      <c r="H440" s="108" t="n">
        <v>1.125</v>
      </c>
      <c r="I440" s="96"/>
      <c r="J440" s="96"/>
      <c r="K440" s="96"/>
    </row>
    <row r="441" customFormat="false" ht="15" hidden="true" customHeight="false" outlineLevel="0" collapsed="false">
      <c r="D441" s="96"/>
      <c r="E441" s="96"/>
      <c r="F441" s="66" t="n">
        <v>162</v>
      </c>
      <c r="G441" s="108" t="n">
        <v>1.38437500000002</v>
      </c>
      <c r="H441" s="108" t="n">
        <v>1.47916666666667</v>
      </c>
      <c r="I441" s="96"/>
      <c r="J441" s="96"/>
      <c r="K441" s="96"/>
    </row>
    <row r="442" customFormat="false" ht="15" hidden="true" customHeight="false" outlineLevel="0" collapsed="false">
      <c r="D442" s="96"/>
      <c r="E442" s="96"/>
      <c r="F442" s="66" t="n">
        <v>163</v>
      </c>
      <c r="G442" s="108" t="n">
        <v>1.56479166666666</v>
      </c>
      <c r="H442" s="108" t="n">
        <v>1.51666666666667</v>
      </c>
      <c r="I442" s="96"/>
      <c r="J442" s="96"/>
      <c r="K442" s="96"/>
    </row>
    <row r="443" customFormat="false" ht="15" hidden="true" customHeight="false" outlineLevel="0" collapsed="false">
      <c r="D443" s="96"/>
      <c r="E443" s="96"/>
      <c r="F443" s="66" t="n">
        <v>164</v>
      </c>
      <c r="G443" s="108" t="n">
        <v>0.720000000000001</v>
      </c>
      <c r="H443" s="108" t="n">
        <v>0.733333333333333</v>
      </c>
      <c r="I443" s="96"/>
      <c r="J443" s="96"/>
      <c r="K443" s="96"/>
    </row>
    <row r="444" customFormat="false" ht="15" hidden="true" customHeight="false" outlineLevel="0" collapsed="false">
      <c r="D444" s="96"/>
      <c r="E444" s="96"/>
      <c r="F444" s="66" t="n">
        <v>165</v>
      </c>
      <c r="G444" s="108" t="n">
        <v>1.81499999999999</v>
      </c>
      <c r="H444" s="108" t="n">
        <v>1.64583333333333</v>
      </c>
      <c r="I444" s="96"/>
      <c r="J444" s="96"/>
      <c r="K444" s="96"/>
    </row>
    <row r="445" customFormat="false" ht="15" hidden="true" customHeight="false" outlineLevel="0" collapsed="false">
      <c r="D445" s="96"/>
      <c r="E445" s="96"/>
      <c r="F445" s="66" t="n">
        <v>166</v>
      </c>
      <c r="G445" s="108" t="n">
        <v>1.92083333333333</v>
      </c>
      <c r="H445" s="108" t="n">
        <v>1.94583333333333</v>
      </c>
      <c r="I445" s="96"/>
      <c r="J445" s="96"/>
      <c r="K445" s="96"/>
    </row>
    <row r="446" customFormat="false" ht="15" hidden="true" customHeight="false" outlineLevel="0" collapsed="false">
      <c r="D446" s="96"/>
      <c r="E446" s="96"/>
      <c r="F446" s="66" t="n">
        <v>167</v>
      </c>
      <c r="G446" s="108" t="n">
        <v>0.810208333333332</v>
      </c>
      <c r="H446" s="108" t="n">
        <v>0.929166666666667</v>
      </c>
      <c r="I446" s="96"/>
      <c r="J446" s="96"/>
      <c r="K446" s="96"/>
    </row>
    <row r="447" customFormat="false" ht="15" hidden="true" customHeight="false" outlineLevel="0" collapsed="false">
      <c r="D447" s="96"/>
      <c r="E447" s="96"/>
      <c r="F447" s="66" t="n">
        <v>168</v>
      </c>
      <c r="G447" s="108" t="n">
        <v>0.774374999999997</v>
      </c>
      <c r="H447" s="108" t="n">
        <v>0.870833333333333</v>
      </c>
      <c r="I447" s="96"/>
      <c r="J447" s="96"/>
      <c r="K447" s="96"/>
    </row>
    <row r="448" customFormat="false" ht="15" hidden="true" customHeight="false" outlineLevel="0" collapsed="false">
      <c r="D448" s="96"/>
      <c r="E448" s="96"/>
      <c r="F448" s="66" t="n">
        <v>169</v>
      </c>
      <c r="G448" s="108" t="n">
        <v>1.05020833333334</v>
      </c>
      <c r="H448" s="108" t="n">
        <v>1.10416666666667</v>
      </c>
      <c r="I448" s="96"/>
      <c r="J448" s="96"/>
      <c r="K448" s="96"/>
    </row>
    <row r="449" customFormat="false" ht="15" hidden="true" customHeight="false" outlineLevel="0" collapsed="false">
      <c r="D449" s="96"/>
      <c r="E449" s="96"/>
      <c r="F449" s="66" t="n">
        <v>170</v>
      </c>
      <c r="G449" s="108" t="n">
        <v>0.872708333333331</v>
      </c>
      <c r="H449" s="108" t="n">
        <v>1.0125</v>
      </c>
      <c r="I449" s="96"/>
      <c r="J449" s="96"/>
      <c r="K449" s="96"/>
    </row>
    <row r="450" customFormat="false" ht="15" hidden="true" customHeight="false" outlineLevel="0" collapsed="false">
      <c r="D450" s="96"/>
      <c r="E450" s="96"/>
      <c r="F450" s="66" t="n">
        <v>171</v>
      </c>
      <c r="G450" s="108" t="n">
        <v>1.31812500000001</v>
      </c>
      <c r="H450" s="108" t="n">
        <v>1.2625</v>
      </c>
      <c r="I450" s="96"/>
      <c r="J450" s="96"/>
      <c r="K450" s="96"/>
    </row>
    <row r="451" customFormat="false" ht="15" hidden="true" customHeight="false" outlineLevel="0" collapsed="false">
      <c r="D451" s="96"/>
      <c r="E451" s="96"/>
      <c r="F451" s="66" t="n">
        <v>172</v>
      </c>
      <c r="G451" s="108" t="n">
        <v>1.74270833333332</v>
      </c>
      <c r="H451" s="108" t="n">
        <v>1.59166666666667</v>
      </c>
      <c r="I451" s="96"/>
      <c r="J451" s="96"/>
      <c r="K451" s="96"/>
    </row>
    <row r="452" customFormat="false" ht="15" hidden="true" customHeight="false" outlineLevel="0" collapsed="false">
      <c r="D452" s="96"/>
      <c r="E452" s="96"/>
      <c r="F452" s="66" t="n">
        <v>173</v>
      </c>
      <c r="G452" s="108" t="n">
        <v>0.770624999999999</v>
      </c>
      <c r="H452" s="108" t="n">
        <v>0.829166666666667</v>
      </c>
      <c r="I452" s="96"/>
      <c r="J452" s="96"/>
      <c r="K452" s="96"/>
    </row>
    <row r="453" customFormat="false" ht="15" hidden="true" customHeight="false" outlineLevel="0" collapsed="false">
      <c r="D453" s="96"/>
      <c r="E453" s="96"/>
      <c r="F453" s="66" t="n">
        <v>174</v>
      </c>
      <c r="G453" s="108" t="n">
        <v>1.35854166666667</v>
      </c>
      <c r="H453" s="108" t="n">
        <v>1.44166666666667</v>
      </c>
      <c r="I453" s="96"/>
      <c r="J453" s="96"/>
      <c r="K453" s="96"/>
    </row>
    <row r="454" customFormat="false" ht="15" hidden="true" customHeight="false" outlineLevel="0" collapsed="false">
      <c r="D454" s="96"/>
      <c r="E454" s="96"/>
      <c r="F454" s="66" t="n">
        <v>175</v>
      </c>
      <c r="G454" s="108" t="n">
        <v>1.36625</v>
      </c>
      <c r="H454" s="108" t="n">
        <v>1.36666666666667</v>
      </c>
      <c r="I454" s="96"/>
      <c r="J454" s="96"/>
      <c r="K454" s="96"/>
    </row>
    <row r="455" customFormat="false" ht="15" hidden="true" customHeight="false" outlineLevel="0" collapsed="false">
      <c r="D455" s="96"/>
      <c r="E455" s="96"/>
      <c r="F455" s="66" t="n">
        <v>176</v>
      </c>
      <c r="G455" s="108" t="n">
        <v>0.946874999999998</v>
      </c>
      <c r="H455" s="108" t="n">
        <v>1.0875</v>
      </c>
      <c r="I455" s="96"/>
      <c r="J455" s="96"/>
      <c r="K455" s="96"/>
    </row>
    <row r="456" customFormat="false" ht="15" hidden="true" customHeight="false" outlineLevel="0" collapsed="false">
      <c r="D456" s="96"/>
      <c r="E456" s="96"/>
      <c r="F456" s="66" t="n">
        <v>177</v>
      </c>
      <c r="G456" s="108" t="n">
        <v>1.07354166666668</v>
      </c>
      <c r="H456" s="108" t="n">
        <v>1.06666666666667</v>
      </c>
      <c r="I456" s="96"/>
      <c r="J456" s="96"/>
      <c r="K456" s="96"/>
    </row>
    <row r="457" customFormat="false" ht="15" hidden="true" customHeight="false" outlineLevel="0" collapsed="false">
      <c r="D457" s="96"/>
      <c r="E457" s="96"/>
      <c r="F457" s="66" t="n">
        <v>178</v>
      </c>
      <c r="G457" s="108" t="n">
        <v>0.988541666666662</v>
      </c>
      <c r="H457" s="108" t="n">
        <v>1.05416666666667</v>
      </c>
      <c r="I457" s="96"/>
      <c r="J457" s="96"/>
      <c r="K457" s="96"/>
    </row>
    <row r="458" customFormat="false" ht="15" hidden="true" customHeight="false" outlineLevel="0" collapsed="false">
      <c r="D458" s="96"/>
      <c r="E458" s="96"/>
      <c r="F458" s="66" t="n">
        <v>179</v>
      </c>
      <c r="G458" s="108" t="n">
        <v>1.604375</v>
      </c>
      <c r="H458" s="108" t="n">
        <v>1.47916666666667</v>
      </c>
      <c r="I458" s="96"/>
      <c r="J458" s="96"/>
      <c r="K458" s="96"/>
    </row>
    <row r="459" customFormat="false" ht="15" hidden="true" customHeight="false" outlineLevel="0" collapsed="false">
      <c r="D459" s="96"/>
      <c r="E459" s="96"/>
      <c r="F459" s="66" t="n">
        <v>180</v>
      </c>
      <c r="G459" s="108" t="n">
        <v>0.902500000000002</v>
      </c>
      <c r="H459" s="108" t="n">
        <v>0.9875</v>
      </c>
      <c r="I459" s="96"/>
      <c r="J459" s="96"/>
      <c r="K459" s="96"/>
    </row>
    <row r="460" customFormat="false" ht="15" hidden="true" customHeight="false" outlineLevel="0" collapsed="false">
      <c r="D460" s="96"/>
      <c r="E460" s="96"/>
      <c r="F460" s="66" t="n">
        <v>181</v>
      </c>
      <c r="G460" s="108" t="n">
        <v>0.986041666666678</v>
      </c>
      <c r="H460" s="108" t="n">
        <v>1.07916666666667</v>
      </c>
      <c r="I460" s="96"/>
      <c r="J460" s="96"/>
      <c r="K460" s="96"/>
    </row>
    <row r="461" customFormat="false" ht="15" hidden="true" customHeight="false" outlineLevel="0" collapsed="false">
      <c r="D461" s="96"/>
      <c r="E461" s="96"/>
      <c r="F461" s="66" t="n">
        <v>182</v>
      </c>
      <c r="G461" s="108" t="n">
        <v>1.98249999999998</v>
      </c>
      <c r="H461" s="108" t="n">
        <v>1.95416666666667</v>
      </c>
      <c r="I461" s="96"/>
      <c r="J461" s="96"/>
      <c r="K461" s="96"/>
    </row>
    <row r="462" customFormat="false" ht="15" hidden="true" customHeight="false" outlineLevel="0" collapsed="false">
      <c r="D462" s="96"/>
      <c r="E462" s="96"/>
      <c r="F462" s="66" t="n">
        <v>183</v>
      </c>
      <c r="G462" s="108" t="n">
        <v>0.82687500000001</v>
      </c>
      <c r="H462" s="108" t="n">
        <v>0.870833333333333</v>
      </c>
      <c r="I462" s="96"/>
      <c r="J462" s="96"/>
      <c r="K462" s="96"/>
    </row>
    <row r="463" customFormat="false" ht="15" hidden="true" customHeight="false" outlineLevel="0" collapsed="false">
      <c r="D463" s="96"/>
      <c r="E463" s="96"/>
      <c r="F463" s="66" t="n">
        <v>184</v>
      </c>
      <c r="G463" s="108" t="n">
        <v>1.00458333333333</v>
      </c>
      <c r="H463" s="108" t="n">
        <v>1.10416666666667</v>
      </c>
      <c r="I463" s="96"/>
      <c r="J463" s="96"/>
      <c r="K463" s="96"/>
    </row>
    <row r="464" customFormat="false" ht="15" hidden="true" customHeight="false" outlineLevel="0" collapsed="false">
      <c r="D464" s="96"/>
      <c r="E464" s="96"/>
      <c r="F464" s="66" t="n">
        <v>185</v>
      </c>
      <c r="G464" s="108" t="n">
        <v>2.19499999999998</v>
      </c>
      <c r="H464" s="108" t="n">
        <v>2.025</v>
      </c>
      <c r="I464" s="96"/>
      <c r="J464" s="96"/>
      <c r="K464" s="96"/>
    </row>
    <row r="465" customFormat="false" ht="15" hidden="true" customHeight="false" outlineLevel="0" collapsed="false">
      <c r="D465" s="96"/>
      <c r="E465" s="96"/>
      <c r="F465" s="66" t="n">
        <v>186</v>
      </c>
      <c r="G465" s="108" t="n">
        <v>0.97854166666667</v>
      </c>
      <c r="H465" s="108" t="n">
        <v>1.0125</v>
      </c>
      <c r="I465" s="96"/>
      <c r="J465" s="96"/>
      <c r="K465" s="96"/>
    </row>
    <row r="466" customFormat="false" ht="15" hidden="true" customHeight="false" outlineLevel="0" collapsed="false">
      <c r="D466" s="96"/>
      <c r="E466" s="96"/>
      <c r="F466" s="66" t="n">
        <v>187</v>
      </c>
      <c r="G466" s="108" t="n">
        <v>0.790833333333329</v>
      </c>
      <c r="H466" s="108" t="n">
        <v>0.920833333333333</v>
      </c>
      <c r="I466" s="96"/>
      <c r="J466" s="96"/>
      <c r="K466" s="96"/>
    </row>
    <row r="467" customFormat="false" ht="15" hidden="true" customHeight="false" outlineLevel="0" collapsed="false">
      <c r="D467" s="96"/>
      <c r="E467" s="96"/>
      <c r="F467" s="66" t="n">
        <v>188</v>
      </c>
      <c r="G467" s="108" t="n">
        <v>0.907499999999998</v>
      </c>
      <c r="H467" s="108" t="n">
        <v>0.9625</v>
      </c>
      <c r="I467" s="96"/>
      <c r="J467" s="96"/>
      <c r="K467" s="96"/>
    </row>
    <row r="468" customFormat="false" ht="15" hidden="true" customHeight="false" outlineLevel="0" collapsed="false">
      <c r="D468" s="96"/>
      <c r="E468" s="96"/>
      <c r="F468" s="66" t="n">
        <v>189</v>
      </c>
      <c r="G468" s="108" t="n">
        <v>1.06</v>
      </c>
      <c r="H468" s="108" t="n">
        <v>1.12083333333333</v>
      </c>
      <c r="I468" s="96"/>
      <c r="J468" s="96"/>
      <c r="K468" s="96"/>
    </row>
    <row r="469" customFormat="false" ht="15" hidden="true" customHeight="false" outlineLevel="0" collapsed="false">
      <c r="D469" s="96"/>
      <c r="E469" s="96"/>
      <c r="F469" s="66" t="n">
        <v>190</v>
      </c>
      <c r="G469" s="108" t="n">
        <v>1.00208333333334</v>
      </c>
      <c r="H469" s="108" t="n">
        <v>1.10416666666667</v>
      </c>
      <c r="I469" s="96"/>
      <c r="J469" s="96"/>
      <c r="K469" s="96"/>
    </row>
    <row r="470" customFormat="false" ht="15" hidden="true" customHeight="false" outlineLevel="0" collapsed="false">
      <c r="D470" s="96"/>
      <c r="E470" s="96"/>
      <c r="F470" s="66" t="n">
        <v>191</v>
      </c>
      <c r="G470" s="108" t="n">
        <v>1.17583333333333</v>
      </c>
      <c r="H470" s="108" t="n">
        <v>1.2125</v>
      </c>
      <c r="I470" s="96"/>
      <c r="J470" s="96"/>
      <c r="K470" s="96"/>
    </row>
    <row r="471" customFormat="false" ht="15" hidden="true" customHeight="false" outlineLevel="0" collapsed="false">
      <c r="D471" s="96"/>
      <c r="E471" s="96"/>
      <c r="F471" s="66" t="n">
        <v>192</v>
      </c>
      <c r="G471" s="108" t="n">
        <v>1.19958333333333</v>
      </c>
      <c r="H471" s="108" t="n">
        <v>1.18333333333333</v>
      </c>
      <c r="I471" s="96"/>
      <c r="J471" s="96"/>
      <c r="K471" s="96"/>
    </row>
    <row r="472" customFormat="false" ht="15" hidden="true" customHeight="false" outlineLevel="0" collapsed="false">
      <c r="D472" s="96"/>
      <c r="E472" s="96"/>
      <c r="F472" s="66" t="n">
        <v>193</v>
      </c>
      <c r="G472" s="108" t="n">
        <v>0.949375</v>
      </c>
      <c r="H472" s="108" t="n">
        <v>1.00833333333333</v>
      </c>
      <c r="I472" s="96"/>
      <c r="J472" s="96"/>
      <c r="K472" s="96"/>
    </row>
    <row r="473" customFormat="false" ht="15" hidden="true" customHeight="false" outlineLevel="0" collapsed="false">
      <c r="D473" s="96"/>
      <c r="E473" s="96"/>
      <c r="F473" s="66" t="n">
        <v>194</v>
      </c>
      <c r="G473" s="108" t="n">
        <v>1.21583333333333</v>
      </c>
      <c r="H473" s="108" t="n">
        <v>1.16666666666667</v>
      </c>
      <c r="I473" s="96"/>
      <c r="J473" s="96"/>
      <c r="K473" s="96"/>
    </row>
    <row r="474" customFormat="false" ht="15" hidden="true" customHeight="false" outlineLevel="0" collapsed="false">
      <c r="D474" s="96"/>
      <c r="E474" s="96"/>
      <c r="F474" s="66" t="n">
        <v>195</v>
      </c>
      <c r="G474" s="108" t="n">
        <v>1.10520833333334</v>
      </c>
      <c r="H474" s="108" t="n">
        <v>1.0875</v>
      </c>
      <c r="I474" s="96"/>
      <c r="J474" s="96"/>
      <c r="K474" s="96"/>
    </row>
    <row r="475" customFormat="false" ht="15" hidden="true" customHeight="false" outlineLevel="0" collapsed="false">
      <c r="D475" s="96"/>
      <c r="E475" s="96"/>
      <c r="F475" s="66" t="n">
        <v>196</v>
      </c>
      <c r="G475" s="108" t="n">
        <v>0.687083333333333</v>
      </c>
      <c r="H475" s="108" t="n">
        <v>0.770833333333333</v>
      </c>
      <c r="I475" s="96"/>
      <c r="J475" s="96"/>
      <c r="K475" s="96"/>
    </row>
    <row r="476" customFormat="false" ht="15" hidden="true" customHeight="false" outlineLevel="0" collapsed="false">
      <c r="D476" s="96"/>
      <c r="E476" s="96"/>
      <c r="F476" s="66" t="n">
        <v>197</v>
      </c>
      <c r="G476" s="108" t="n">
        <v>0.939374999999998</v>
      </c>
      <c r="H476" s="108" t="n">
        <v>1.04166666666667</v>
      </c>
      <c r="I476" s="96"/>
      <c r="J476" s="96"/>
      <c r="K476" s="96"/>
    </row>
    <row r="477" customFormat="false" ht="15" hidden="true" customHeight="false" outlineLevel="0" collapsed="false">
      <c r="D477" s="96"/>
      <c r="E477" s="96"/>
      <c r="F477" s="66" t="n">
        <v>198</v>
      </c>
      <c r="G477" s="108" t="n">
        <v>1.46458333333334</v>
      </c>
      <c r="H477" s="108" t="n">
        <v>1.375</v>
      </c>
      <c r="I477" s="96"/>
      <c r="J477" s="96"/>
      <c r="K477" s="96"/>
    </row>
    <row r="478" customFormat="false" ht="15" hidden="true" customHeight="false" outlineLevel="0" collapsed="false">
      <c r="D478" s="96"/>
      <c r="E478" s="96"/>
      <c r="F478" s="66" t="n">
        <v>199</v>
      </c>
      <c r="G478" s="108" t="n">
        <v>1.41583333333333</v>
      </c>
      <c r="H478" s="108" t="n">
        <v>1.4875</v>
      </c>
      <c r="I478" s="96"/>
      <c r="J478" s="96"/>
      <c r="K478" s="96"/>
    </row>
    <row r="479" customFormat="false" ht="15" hidden="true" customHeight="false" outlineLevel="0" collapsed="false">
      <c r="D479" s="96"/>
      <c r="E479" s="96"/>
      <c r="F479" s="66" t="n">
        <v>200</v>
      </c>
      <c r="G479" s="108" t="n">
        <v>1.76604166666665</v>
      </c>
      <c r="H479" s="108" t="n">
        <v>1.68333333333333</v>
      </c>
      <c r="I479" s="96"/>
      <c r="J479" s="96"/>
      <c r="K479" s="96"/>
    </row>
    <row r="480" customFormat="false" ht="15" hidden="true" customHeight="false" outlineLevel="0" collapsed="false">
      <c r="D480" s="96"/>
      <c r="E480" s="96"/>
      <c r="F480" s="66" t="n">
        <v>201</v>
      </c>
      <c r="G480" s="108" t="n">
        <v>0.650625000000003</v>
      </c>
      <c r="H480" s="108" t="n">
        <v>0.795833333333333</v>
      </c>
      <c r="I480" s="96"/>
      <c r="J480" s="96"/>
      <c r="K480" s="96"/>
    </row>
    <row r="481" customFormat="false" ht="15" hidden="true" customHeight="false" outlineLevel="0" collapsed="false">
      <c r="D481" s="96"/>
      <c r="E481" s="96"/>
      <c r="F481" s="66" t="n">
        <v>202</v>
      </c>
      <c r="G481" s="108" t="n">
        <v>1.04333333333333</v>
      </c>
      <c r="H481" s="108" t="n">
        <v>1.04583333333333</v>
      </c>
      <c r="I481" s="96"/>
      <c r="J481" s="96"/>
      <c r="K481" s="96"/>
    </row>
    <row r="482" customFormat="false" ht="15" hidden="true" customHeight="false" outlineLevel="0" collapsed="false">
      <c r="D482" s="96"/>
      <c r="E482" s="96"/>
      <c r="F482" s="66" t="n">
        <v>203</v>
      </c>
      <c r="G482" s="108" t="n">
        <v>1.40312499999999</v>
      </c>
      <c r="H482" s="108" t="n">
        <v>1.44583333333333</v>
      </c>
      <c r="I482" s="96"/>
      <c r="J482" s="96"/>
      <c r="K482" s="96"/>
    </row>
    <row r="483" customFormat="false" ht="15" hidden="true" customHeight="false" outlineLevel="0" collapsed="false">
      <c r="D483" s="96"/>
      <c r="E483" s="96"/>
      <c r="F483" s="66" t="n">
        <v>204</v>
      </c>
      <c r="G483" s="108" t="n">
        <v>0.676250000000001</v>
      </c>
      <c r="H483" s="108" t="n">
        <v>0.833333333333333</v>
      </c>
      <c r="I483" s="96"/>
      <c r="J483" s="96"/>
      <c r="K483" s="96"/>
    </row>
    <row r="484" customFormat="false" ht="15" hidden="true" customHeight="false" outlineLevel="0" collapsed="false">
      <c r="D484" s="96"/>
      <c r="E484" s="96"/>
      <c r="F484" s="66" t="n">
        <v>205</v>
      </c>
      <c r="G484" s="108" t="n">
        <v>2.13250000000002</v>
      </c>
      <c r="H484" s="108" t="n">
        <v>1.95</v>
      </c>
      <c r="I484" s="96"/>
      <c r="J484" s="96"/>
      <c r="K484" s="96"/>
    </row>
    <row r="485" customFormat="false" ht="15" hidden="true" customHeight="false" outlineLevel="0" collapsed="false">
      <c r="D485" s="96"/>
      <c r="E485" s="96"/>
      <c r="F485" s="66" t="n">
        <v>206</v>
      </c>
      <c r="G485" s="108" t="n">
        <v>1.30416666666667</v>
      </c>
      <c r="H485" s="108" t="n">
        <v>1.2875</v>
      </c>
      <c r="I485" s="96"/>
      <c r="J485" s="96"/>
      <c r="K485" s="96"/>
    </row>
    <row r="486" customFormat="false" ht="15" hidden="true" customHeight="false" outlineLevel="0" collapsed="false">
      <c r="D486" s="96"/>
      <c r="E486" s="96"/>
      <c r="F486" s="66" t="n">
        <v>207</v>
      </c>
      <c r="G486" s="108" t="n">
        <v>0.736874999999998</v>
      </c>
      <c r="H486" s="108" t="n">
        <v>0.825</v>
      </c>
      <c r="I486" s="96"/>
      <c r="J486" s="96"/>
      <c r="K486" s="96"/>
    </row>
    <row r="487" customFormat="false" ht="15" hidden="true" customHeight="false" outlineLevel="0" collapsed="false">
      <c r="D487" s="96"/>
      <c r="E487" s="96"/>
      <c r="F487" s="66" t="n">
        <v>208</v>
      </c>
      <c r="G487" s="108" t="n">
        <v>1.64291666666666</v>
      </c>
      <c r="H487" s="108" t="n">
        <v>1.7</v>
      </c>
      <c r="I487" s="96"/>
      <c r="J487" s="96"/>
      <c r="K487" s="96"/>
    </row>
    <row r="488" customFormat="false" ht="15" hidden="true" customHeight="false" outlineLevel="0" collapsed="false">
      <c r="D488" s="96"/>
      <c r="E488" s="96"/>
      <c r="F488" s="66" t="n">
        <v>209</v>
      </c>
      <c r="G488" s="108" t="n">
        <v>1.14250000000001</v>
      </c>
      <c r="H488" s="108" t="n">
        <v>1.2</v>
      </c>
      <c r="I488" s="96"/>
      <c r="J488" s="96"/>
      <c r="K488" s="96"/>
    </row>
    <row r="489" customFormat="false" ht="15" hidden="true" customHeight="false" outlineLevel="0" collapsed="false">
      <c r="D489" s="96"/>
      <c r="E489" s="96"/>
      <c r="F489" s="66" t="n">
        <v>210</v>
      </c>
      <c r="G489" s="108" t="n">
        <v>1.73541666666667</v>
      </c>
      <c r="H489" s="108" t="n">
        <v>1.70833333333333</v>
      </c>
      <c r="I489" s="96"/>
      <c r="J489" s="96"/>
      <c r="K489" s="96"/>
    </row>
    <row r="490" customFormat="false" ht="15" hidden="true" customHeight="false" outlineLevel="0" collapsed="false">
      <c r="D490" s="96"/>
      <c r="E490" s="96"/>
      <c r="F490" s="66" t="n">
        <v>211</v>
      </c>
      <c r="G490" s="108" t="n">
        <v>0.761041666666664</v>
      </c>
      <c r="H490" s="108" t="n">
        <v>0.958333333333333</v>
      </c>
      <c r="I490" s="96"/>
      <c r="J490" s="96"/>
      <c r="K490" s="96"/>
    </row>
    <row r="491" customFormat="false" ht="15" hidden="true" customHeight="false" outlineLevel="0" collapsed="false">
      <c r="D491" s="96"/>
      <c r="E491" s="96"/>
      <c r="F491" s="66" t="n">
        <v>212</v>
      </c>
      <c r="G491" s="108" t="n">
        <v>0.933124999999995</v>
      </c>
      <c r="H491" s="108" t="n">
        <v>1.06666666666667</v>
      </c>
      <c r="I491" s="96"/>
      <c r="J491" s="96"/>
      <c r="K491" s="96"/>
    </row>
    <row r="492" customFormat="false" ht="15" hidden="true" customHeight="false" outlineLevel="0" collapsed="false">
      <c r="D492" s="96"/>
      <c r="E492" s="96"/>
      <c r="F492" s="66" t="n">
        <v>213</v>
      </c>
      <c r="G492" s="108" t="n">
        <v>1.26916666666666</v>
      </c>
      <c r="H492" s="108" t="n">
        <v>1.2125</v>
      </c>
      <c r="I492" s="96"/>
      <c r="J492" s="96"/>
      <c r="K492" s="96"/>
    </row>
    <row r="493" customFormat="false" ht="15" hidden="true" customHeight="false" outlineLevel="0" collapsed="false">
      <c r="D493" s="96"/>
      <c r="E493" s="96"/>
      <c r="F493" s="66" t="n">
        <v>214</v>
      </c>
      <c r="G493" s="108" t="n">
        <v>1.03354166666667</v>
      </c>
      <c r="H493" s="108" t="n">
        <v>1.02916666666667</v>
      </c>
      <c r="I493" s="96"/>
      <c r="J493" s="96"/>
      <c r="K493" s="96"/>
    </row>
    <row r="494" customFormat="false" ht="15" hidden="true" customHeight="false" outlineLevel="0" collapsed="false">
      <c r="D494" s="96"/>
      <c r="E494" s="96"/>
      <c r="F494" s="66" t="n">
        <v>215</v>
      </c>
      <c r="G494" s="108" t="n">
        <v>1.19145833333333</v>
      </c>
      <c r="H494" s="108" t="n">
        <v>1.27083333333333</v>
      </c>
      <c r="I494" s="96"/>
      <c r="J494" s="96"/>
      <c r="K494" s="96"/>
    </row>
    <row r="495" customFormat="false" ht="15" hidden="true" customHeight="false" outlineLevel="0" collapsed="false">
      <c r="D495" s="96"/>
      <c r="E495" s="96"/>
      <c r="F495" s="66" t="n">
        <v>216</v>
      </c>
      <c r="G495" s="108" t="n">
        <v>1.50145833333332</v>
      </c>
      <c r="H495" s="108" t="n">
        <v>1.52916666666667</v>
      </c>
      <c r="I495" s="96"/>
      <c r="J495" s="96"/>
      <c r="K495" s="96"/>
    </row>
    <row r="496" customFormat="false" ht="15" hidden="true" customHeight="false" outlineLevel="0" collapsed="false">
      <c r="D496" s="96"/>
      <c r="E496" s="96"/>
      <c r="F496" s="66" t="n">
        <v>217</v>
      </c>
      <c r="G496" s="108" t="n">
        <v>1.17229166666667</v>
      </c>
      <c r="H496" s="108" t="n">
        <v>1.18333333333333</v>
      </c>
      <c r="I496" s="96"/>
      <c r="J496" s="96"/>
      <c r="K496" s="96"/>
    </row>
    <row r="497" customFormat="false" ht="15" hidden="true" customHeight="false" outlineLevel="0" collapsed="false">
      <c r="D497" s="96"/>
      <c r="E497" s="96"/>
      <c r="F497" s="66" t="n">
        <v>218</v>
      </c>
      <c r="G497" s="108" t="n">
        <v>0.923749999999996</v>
      </c>
      <c r="H497" s="108" t="n">
        <v>0.9125</v>
      </c>
      <c r="I497" s="96"/>
      <c r="J497" s="96"/>
      <c r="K497" s="96"/>
    </row>
    <row r="498" customFormat="false" ht="15" hidden="true" customHeight="false" outlineLevel="0" collapsed="false">
      <c r="D498" s="96"/>
      <c r="E498" s="96"/>
      <c r="F498" s="66" t="n">
        <v>219</v>
      </c>
      <c r="G498" s="108" t="n">
        <v>1.33916666666667</v>
      </c>
      <c r="H498" s="108" t="n">
        <v>1.325</v>
      </c>
      <c r="I498" s="96"/>
      <c r="J498" s="96"/>
      <c r="K498" s="96"/>
    </row>
    <row r="499" customFormat="false" ht="15" hidden="true" customHeight="false" outlineLevel="0" collapsed="false">
      <c r="D499" s="96"/>
      <c r="E499" s="96"/>
      <c r="F499" s="66" t="n">
        <v>220</v>
      </c>
      <c r="G499" s="108" t="n">
        <v>1.24979166666667</v>
      </c>
      <c r="H499" s="108" t="n">
        <v>1.28333333333333</v>
      </c>
      <c r="I499" s="96"/>
      <c r="J499" s="96"/>
      <c r="K499" s="96"/>
    </row>
    <row r="500" customFormat="false" ht="15" hidden="true" customHeight="false" outlineLevel="0" collapsed="false">
      <c r="D500" s="96"/>
      <c r="E500" s="96"/>
      <c r="F500" s="66" t="n">
        <v>221</v>
      </c>
      <c r="G500" s="108" t="n">
        <v>1.09499999999999</v>
      </c>
      <c r="H500" s="108" t="n">
        <v>1.15416666666667</v>
      </c>
      <c r="I500" s="96"/>
      <c r="J500" s="96"/>
      <c r="K500" s="96"/>
    </row>
    <row r="501" customFormat="false" ht="15" hidden="true" customHeight="false" outlineLevel="0" collapsed="false">
      <c r="D501" s="96"/>
      <c r="E501" s="96"/>
      <c r="F501" s="66" t="n">
        <v>222</v>
      </c>
      <c r="G501" s="108" t="n">
        <v>1.05145833333333</v>
      </c>
      <c r="H501" s="108" t="n">
        <v>1.04583333333333</v>
      </c>
      <c r="I501" s="96"/>
      <c r="J501" s="96"/>
      <c r="K501" s="96"/>
    </row>
    <row r="502" customFormat="false" ht="15" hidden="true" customHeight="false" outlineLevel="0" collapsed="false">
      <c r="D502" s="96"/>
      <c r="E502" s="96"/>
      <c r="F502" s="66" t="n">
        <v>223</v>
      </c>
      <c r="G502" s="108" t="n">
        <v>1.27875000000001</v>
      </c>
      <c r="H502" s="108" t="n">
        <v>1.2375</v>
      </c>
      <c r="I502" s="96"/>
      <c r="J502" s="96"/>
      <c r="K502" s="96"/>
    </row>
    <row r="503" customFormat="false" ht="15" hidden="true" customHeight="false" outlineLevel="0" collapsed="false">
      <c r="D503" s="96"/>
      <c r="E503" s="96"/>
      <c r="F503" s="66" t="n">
        <v>224</v>
      </c>
      <c r="G503" s="108" t="n">
        <v>1.43583333333334</v>
      </c>
      <c r="H503" s="108" t="n">
        <v>1.4125</v>
      </c>
      <c r="I503" s="96"/>
      <c r="J503" s="96"/>
      <c r="K503" s="96"/>
    </row>
    <row r="504" customFormat="false" ht="15" hidden="true" customHeight="false" outlineLevel="0" collapsed="false">
      <c r="D504" s="96"/>
      <c r="E504" s="96"/>
      <c r="F504" s="66" t="n">
        <v>225</v>
      </c>
      <c r="G504" s="108" t="n">
        <v>0.755208333333334</v>
      </c>
      <c r="H504" s="108" t="n">
        <v>0.904166666666667</v>
      </c>
      <c r="I504" s="96"/>
      <c r="J504" s="96"/>
      <c r="K504" s="96"/>
    </row>
    <row r="505" customFormat="false" ht="15" hidden="true" customHeight="false" outlineLevel="0" collapsed="false">
      <c r="D505" s="96"/>
      <c r="E505" s="96"/>
      <c r="F505" s="66" t="n">
        <v>226</v>
      </c>
      <c r="G505" s="108" t="n">
        <v>1.09458333333333</v>
      </c>
      <c r="H505" s="108" t="n">
        <v>1.05833333333333</v>
      </c>
      <c r="I505" s="96"/>
      <c r="J505" s="96"/>
      <c r="K505" s="96"/>
    </row>
    <row r="506" customFormat="false" ht="15" hidden="true" customHeight="false" outlineLevel="0" collapsed="false">
      <c r="D506" s="96"/>
      <c r="E506" s="96"/>
      <c r="F506" s="66" t="n">
        <v>227</v>
      </c>
      <c r="G506" s="108" t="n">
        <v>0.827499999999999</v>
      </c>
      <c r="H506" s="108" t="n">
        <v>0.908333333333333</v>
      </c>
      <c r="I506" s="96"/>
      <c r="J506" s="96"/>
      <c r="K506" s="96"/>
    </row>
    <row r="507" customFormat="false" ht="15" hidden="true" customHeight="false" outlineLevel="0" collapsed="false">
      <c r="D507" s="96"/>
      <c r="E507" s="96"/>
      <c r="F507" s="66" t="n">
        <v>228</v>
      </c>
      <c r="G507" s="108" t="n">
        <v>1.08041666666666</v>
      </c>
      <c r="H507" s="108" t="n">
        <v>1.16666666666667</v>
      </c>
      <c r="I507" s="96"/>
      <c r="J507" s="96"/>
      <c r="K507" s="96"/>
    </row>
    <row r="508" customFormat="false" ht="15" hidden="true" customHeight="false" outlineLevel="0" collapsed="false">
      <c r="D508" s="96"/>
      <c r="E508" s="96"/>
      <c r="F508" s="66" t="n">
        <v>229</v>
      </c>
      <c r="G508" s="108" t="n">
        <v>1.37645833333333</v>
      </c>
      <c r="H508" s="108" t="n">
        <v>1.46666666666667</v>
      </c>
      <c r="I508" s="96"/>
      <c r="J508" s="96"/>
      <c r="K508" s="96"/>
    </row>
    <row r="509" customFormat="false" ht="15" hidden="true" customHeight="false" outlineLevel="0" collapsed="false">
      <c r="D509" s="96"/>
      <c r="E509" s="96"/>
      <c r="F509" s="66" t="n">
        <v>230</v>
      </c>
      <c r="G509" s="108" t="n">
        <v>1.73104166666666</v>
      </c>
      <c r="H509" s="108" t="n">
        <v>1.72916666666667</v>
      </c>
      <c r="I509" s="96"/>
      <c r="J509" s="96"/>
      <c r="K509" s="96"/>
    </row>
    <row r="510" customFormat="false" ht="15" hidden="true" customHeight="false" outlineLevel="0" collapsed="false">
      <c r="D510" s="96"/>
      <c r="E510" s="96"/>
      <c r="F510" s="66" t="n">
        <v>231</v>
      </c>
      <c r="G510" s="108" t="n">
        <v>1.43854166666666</v>
      </c>
      <c r="H510" s="108" t="n">
        <v>1.4</v>
      </c>
      <c r="I510" s="96"/>
      <c r="J510" s="96"/>
      <c r="K510" s="96"/>
    </row>
    <row r="511" customFormat="false" ht="15" hidden="true" customHeight="false" outlineLevel="0" collapsed="false">
      <c r="D511" s="96"/>
      <c r="E511" s="96"/>
      <c r="F511" s="66" t="n">
        <v>232</v>
      </c>
      <c r="G511" s="108" t="n">
        <v>1.67375</v>
      </c>
      <c r="H511" s="108" t="n">
        <v>1.63333333333333</v>
      </c>
      <c r="I511" s="96"/>
      <c r="J511" s="96"/>
      <c r="K511" s="96"/>
    </row>
    <row r="512" customFormat="false" ht="15" hidden="true" customHeight="false" outlineLevel="0" collapsed="false">
      <c r="D512" s="96"/>
      <c r="E512" s="96"/>
      <c r="F512" s="66" t="n">
        <v>233</v>
      </c>
      <c r="G512" s="108" t="n">
        <v>0.969791666666667</v>
      </c>
      <c r="H512" s="108" t="n">
        <v>1.00833333333333</v>
      </c>
      <c r="I512" s="96"/>
      <c r="J512" s="96"/>
      <c r="K512" s="96"/>
    </row>
    <row r="513" customFormat="false" ht="15" hidden="true" customHeight="false" outlineLevel="0" collapsed="false">
      <c r="D513" s="96"/>
      <c r="E513" s="96"/>
      <c r="F513" s="66" t="n">
        <v>234</v>
      </c>
      <c r="G513" s="108" t="n">
        <v>1.48083333333332</v>
      </c>
      <c r="H513" s="108" t="n">
        <v>1.39583333333333</v>
      </c>
      <c r="I513" s="96"/>
      <c r="J513" s="96"/>
      <c r="K513" s="96"/>
    </row>
    <row r="514" customFormat="false" ht="15" hidden="true" customHeight="false" outlineLevel="0" collapsed="false">
      <c r="D514" s="96"/>
      <c r="E514" s="96"/>
      <c r="F514" s="66" t="n">
        <v>235</v>
      </c>
      <c r="G514" s="108" t="n">
        <v>0.894583333333335</v>
      </c>
      <c r="H514" s="108" t="n">
        <v>0.979166666666667</v>
      </c>
      <c r="I514" s="96"/>
      <c r="J514" s="96"/>
      <c r="K514" s="96"/>
    </row>
    <row r="515" customFormat="false" ht="15" hidden="true" customHeight="false" outlineLevel="0" collapsed="false">
      <c r="D515" s="96"/>
      <c r="E515" s="96"/>
      <c r="F515" s="66" t="n">
        <v>236</v>
      </c>
      <c r="G515" s="108" t="n">
        <v>1.10958333333333</v>
      </c>
      <c r="H515" s="108" t="n">
        <v>1.15416666666667</v>
      </c>
      <c r="I515" s="96"/>
      <c r="J515" s="96"/>
      <c r="K515" s="96"/>
    </row>
    <row r="516" customFormat="false" ht="15" hidden="true" customHeight="false" outlineLevel="0" collapsed="false">
      <c r="D516" s="96"/>
      <c r="E516" s="96"/>
      <c r="F516" s="66" t="n">
        <v>237</v>
      </c>
      <c r="G516" s="108" t="n">
        <v>2.47291666666665</v>
      </c>
      <c r="H516" s="108" t="n">
        <v>2.24166666666667</v>
      </c>
      <c r="I516" s="96"/>
      <c r="J516" s="96"/>
      <c r="K516" s="96"/>
    </row>
    <row r="517" customFormat="false" ht="15" hidden="true" customHeight="false" outlineLevel="0" collapsed="false">
      <c r="D517" s="96"/>
      <c r="E517" s="96"/>
      <c r="F517" s="66" t="n">
        <v>238</v>
      </c>
      <c r="G517" s="108" t="n">
        <v>1.78437499999999</v>
      </c>
      <c r="H517" s="108" t="n">
        <v>1.6125</v>
      </c>
      <c r="I517" s="96"/>
      <c r="J517" s="96"/>
      <c r="K517" s="96"/>
    </row>
    <row r="518" customFormat="false" ht="15" hidden="true" customHeight="false" outlineLevel="0" collapsed="false">
      <c r="D518" s="96"/>
      <c r="E518" s="96"/>
      <c r="F518" s="66" t="n">
        <v>239</v>
      </c>
      <c r="G518" s="108" t="n">
        <v>1.23333333333333</v>
      </c>
      <c r="H518" s="108" t="n">
        <v>1.24583333333333</v>
      </c>
      <c r="I518" s="96"/>
      <c r="J518" s="96"/>
      <c r="K518" s="96"/>
    </row>
    <row r="519" customFormat="false" ht="15" hidden="true" customHeight="false" outlineLevel="0" collapsed="false">
      <c r="D519" s="96"/>
      <c r="E519" s="96"/>
      <c r="F519" s="66" t="n">
        <v>240</v>
      </c>
      <c r="G519" s="108" t="n">
        <v>1.01229166666667</v>
      </c>
      <c r="H519" s="108" t="n">
        <v>1.03333333333333</v>
      </c>
      <c r="I519" s="96"/>
      <c r="J519" s="96"/>
      <c r="K519" s="96"/>
    </row>
    <row r="520" customFormat="false" ht="15" hidden="true" customHeight="false" outlineLevel="0" collapsed="false">
      <c r="D520" s="96"/>
      <c r="E520" s="96"/>
      <c r="F520" s="66" t="n">
        <v>241</v>
      </c>
      <c r="G520" s="108" t="n">
        <v>1.48979166666666</v>
      </c>
      <c r="H520" s="108" t="n">
        <v>1.43333333333333</v>
      </c>
      <c r="I520" s="96"/>
      <c r="J520" s="96"/>
      <c r="K520" s="96"/>
    </row>
    <row r="521" customFormat="false" ht="15" hidden="true" customHeight="false" outlineLevel="0" collapsed="false">
      <c r="D521" s="96"/>
      <c r="E521" s="96"/>
      <c r="F521" s="66" t="n">
        <v>242</v>
      </c>
      <c r="G521" s="108" t="n">
        <v>0.905625000000002</v>
      </c>
      <c r="H521" s="108" t="n">
        <v>1.06666666666667</v>
      </c>
      <c r="I521" s="96"/>
      <c r="J521" s="96"/>
      <c r="K521" s="96"/>
    </row>
    <row r="522" customFormat="false" ht="15" hidden="true" customHeight="false" outlineLevel="0" collapsed="false">
      <c r="D522" s="96"/>
      <c r="E522" s="96"/>
      <c r="F522" s="66" t="n">
        <v>243</v>
      </c>
      <c r="G522" s="108" t="n">
        <v>1.01833333333333</v>
      </c>
      <c r="H522" s="108" t="n">
        <v>1.0625</v>
      </c>
      <c r="I522" s="96"/>
      <c r="J522" s="96"/>
      <c r="K522" s="96"/>
    </row>
    <row r="523" customFormat="false" ht="15" hidden="true" customHeight="false" outlineLevel="0" collapsed="false">
      <c r="D523" s="96"/>
      <c r="E523" s="96"/>
      <c r="F523" s="66" t="n">
        <v>244</v>
      </c>
      <c r="G523" s="108" t="n">
        <v>0.872083333333332</v>
      </c>
      <c r="H523" s="108" t="n">
        <v>0.925</v>
      </c>
      <c r="I523" s="96"/>
      <c r="J523" s="96"/>
      <c r="K523" s="96"/>
    </row>
    <row r="524" customFormat="false" ht="15" hidden="true" customHeight="false" outlineLevel="0" collapsed="false">
      <c r="D524" s="96"/>
      <c r="E524" s="96"/>
      <c r="F524" s="66" t="n">
        <v>245</v>
      </c>
      <c r="G524" s="108" t="n">
        <v>1.72395833333333</v>
      </c>
      <c r="H524" s="108" t="n">
        <v>1.70833333333333</v>
      </c>
      <c r="I524" s="96"/>
      <c r="J524" s="96"/>
      <c r="K524" s="96"/>
    </row>
    <row r="525" customFormat="false" ht="15" hidden="true" customHeight="false" outlineLevel="0" collapsed="false">
      <c r="D525" s="96"/>
      <c r="E525" s="96"/>
      <c r="F525" s="66" t="n">
        <v>246</v>
      </c>
      <c r="G525" s="108" t="n">
        <v>1.41124999999999</v>
      </c>
      <c r="H525" s="108" t="n">
        <v>1.35</v>
      </c>
      <c r="I525" s="96"/>
      <c r="J525" s="96"/>
      <c r="K525" s="96"/>
    </row>
    <row r="526" customFormat="false" ht="15" hidden="true" customHeight="false" outlineLevel="0" collapsed="false">
      <c r="D526" s="96"/>
      <c r="E526" s="96"/>
      <c r="F526" s="66" t="n">
        <v>247</v>
      </c>
      <c r="G526" s="108" t="n">
        <v>1.03604166666666</v>
      </c>
      <c r="H526" s="108" t="n">
        <v>1.09583333333333</v>
      </c>
      <c r="I526" s="96"/>
      <c r="J526" s="96"/>
      <c r="K526" s="96"/>
    </row>
    <row r="527" customFormat="false" ht="15" hidden="true" customHeight="false" outlineLevel="0" collapsed="false">
      <c r="D527" s="96"/>
      <c r="E527" s="96"/>
      <c r="F527" s="66" t="n">
        <v>248</v>
      </c>
      <c r="G527" s="108" t="n">
        <v>0.850416666666661</v>
      </c>
      <c r="H527" s="108" t="n">
        <v>0.9875</v>
      </c>
      <c r="I527" s="96"/>
      <c r="J527" s="96"/>
      <c r="K527" s="96"/>
    </row>
    <row r="528" customFormat="false" ht="15" hidden="true" customHeight="false" outlineLevel="0" collapsed="false">
      <c r="D528" s="96"/>
      <c r="E528" s="96"/>
      <c r="F528" s="66" t="n">
        <v>249</v>
      </c>
      <c r="G528" s="108" t="n">
        <v>0.784791666666664</v>
      </c>
      <c r="H528" s="108" t="n">
        <v>0.920833333333333</v>
      </c>
      <c r="I528" s="96"/>
      <c r="J528" s="96"/>
      <c r="K528" s="96"/>
    </row>
    <row r="529" customFormat="false" ht="15" hidden="true" customHeight="false" outlineLevel="0" collapsed="false">
      <c r="D529" s="96"/>
      <c r="E529" s="96"/>
      <c r="F529" s="66" t="n">
        <v>250</v>
      </c>
      <c r="G529" s="108" t="n">
        <v>1.23833333333334</v>
      </c>
      <c r="H529" s="108" t="n">
        <v>1.2875</v>
      </c>
      <c r="I529" s="96"/>
      <c r="J529" s="96"/>
      <c r="K529" s="96"/>
    </row>
    <row r="530" customFormat="false" ht="15" hidden="true" customHeight="false" outlineLevel="0" collapsed="false">
      <c r="D530" s="96"/>
      <c r="E530" s="96"/>
      <c r="F530" s="66" t="n">
        <v>251</v>
      </c>
      <c r="G530" s="108" t="n">
        <v>1.23729166666667</v>
      </c>
      <c r="H530" s="108" t="n">
        <v>1.22083333333333</v>
      </c>
      <c r="I530" s="96"/>
      <c r="J530" s="96"/>
      <c r="K530" s="96"/>
    </row>
    <row r="531" customFormat="false" ht="15" hidden="true" customHeight="false" outlineLevel="0" collapsed="false">
      <c r="D531" s="96"/>
      <c r="E531" s="96"/>
      <c r="F531" s="66" t="n">
        <v>252</v>
      </c>
      <c r="G531" s="108" t="n">
        <v>1.42333333333333</v>
      </c>
      <c r="H531" s="108" t="n">
        <v>1.43333333333333</v>
      </c>
      <c r="I531" s="96"/>
      <c r="J531" s="96"/>
      <c r="K531" s="96"/>
    </row>
    <row r="532" customFormat="false" ht="15" hidden="true" customHeight="false" outlineLevel="0" collapsed="false">
      <c r="D532" s="96"/>
      <c r="E532" s="96"/>
      <c r="F532" s="66" t="n">
        <v>253</v>
      </c>
      <c r="G532" s="108" t="n">
        <v>0.943749999999998</v>
      </c>
      <c r="H532" s="108" t="n">
        <v>0.925</v>
      </c>
      <c r="I532" s="96"/>
      <c r="J532" s="96"/>
      <c r="K532" s="96"/>
    </row>
    <row r="533" customFormat="false" ht="15" hidden="true" customHeight="false" outlineLevel="0" collapsed="false">
      <c r="D533" s="96"/>
      <c r="E533" s="96"/>
      <c r="F533" s="66" t="n">
        <v>254</v>
      </c>
      <c r="G533" s="108" t="n">
        <v>0.751041666666667</v>
      </c>
      <c r="H533" s="108" t="n">
        <v>0.825</v>
      </c>
      <c r="I533" s="96"/>
      <c r="J533" s="96"/>
      <c r="K533" s="96"/>
    </row>
    <row r="534" customFormat="false" ht="15" hidden="true" customHeight="false" outlineLevel="0" collapsed="false">
      <c r="D534" s="96"/>
      <c r="E534" s="96"/>
      <c r="F534" s="66" t="n">
        <v>255</v>
      </c>
      <c r="G534" s="108" t="n">
        <v>1.04354166666667</v>
      </c>
      <c r="H534" s="108" t="n">
        <v>1.09583333333333</v>
      </c>
      <c r="I534" s="96"/>
      <c r="J534" s="96"/>
      <c r="K534" s="96"/>
    </row>
    <row r="535" customFormat="false" ht="15" hidden="true" customHeight="false" outlineLevel="0" collapsed="false">
      <c r="D535" s="96"/>
      <c r="E535" s="96"/>
      <c r="F535" s="66" t="n">
        <v>256</v>
      </c>
      <c r="G535" s="108" t="n">
        <v>1.09729166666666</v>
      </c>
      <c r="H535" s="108" t="n">
        <v>1.175</v>
      </c>
      <c r="I535" s="96"/>
      <c r="J535" s="96"/>
      <c r="K535" s="96"/>
    </row>
    <row r="536" customFormat="false" ht="15" hidden="true" customHeight="false" outlineLevel="0" collapsed="false">
      <c r="D536" s="96"/>
      <c r="E536" s="96"/>
      <c r="F536" s="66" t="n">
        <v>257</v>
      </c>
      <c r="G536" s="108" t="n">
        <v>1.48833333333333</v>
      </c>
      <c r="H536" s="108" t="n">
        <v>1.49166666666667</v>
      </c>
      <c r="I536" s="96"/>
      <c r="J536" s="96"/>
      <c r="K536" s="96"/>
    </row>
    <row r="537" customFormat="false" ht="15" hidden="true" customHeight="false" outlineLevel="0" collapsed="false">
      <c r="D537" s="96"/>
      <c r="E537" s="96"/>
      <c r="F537" s="66" t="n">
        <v>258</v>
      </c>
      <c r="G537" s="108" t="n">
        <v>2.00624999999999</v>
      </c>
      <c r="H537" s="108" t="n">
        <v>2.00833333333333</v>
      </c>
      <c r="I537" s="96"/>
      <c r="J537" s="96"/>
      <c r="K537" s="96"/>
    </row>
    <row r="538" customFormat="false" ht="15" hidden="true" customHeight="false" outlineLevel="0" collapsed="false">
      <c r="D538" s="96"/>
      <c r="E538" s="96"/>
      <c r="F538" s="66" t="n">
        <v>259</v>
      </c>
      <c r="G538" s="108" t="n">
        <v>0.897083333333336</v>
      </c>
      <c r="H538" s="108" t="n">
        <v>0.9375</v>
      </c>
      <c r="I538" s="96"/>
      <c r="J538" s="96"/>
      <c r="K538" s="96"/>
    </row>
    <row r="539" customFormat="false" ht="15" hidden="true" customHeight="false" outlineLevel="0" collapsed="false">
      <c r="D539" s="96"/>
      <c r="E539" s="96"/>
      <c r="F539" s="66" t="n">
        <v>260</v>
      </c>
      <c r="G539" s="108" t="n">
        <v>1.81854166666667</v>
      </c>
      <c r="H539" s="108" t="n">
        <v>1.8125</v>
      </c>
      <c r="I539" s="96"/>
      <c r="J539" s="96"/>
      <c r="K539" s="96"/>
    </row>
    <row r="540" customFormat="false" ht="15" hidden="true" customHeight="false" outlineLevel="0" collapsed="false">
      <c r="D540" s="96"/>
      <c r="E540" s="96"/>
      <c r="F540" s="66" t="n">
        <v>261</v>
      </c>
      <c r="G540" s="108" t="n">
        <v>1.20541666666667</v>
      </c>
      <c r="H540" s="108" t="n">
        <v>1.15</v>
      </c>
      <c r="I540" s="96"/>
      <c r="J540" s="96"/>
      <c r="K540" s="96"/>
    </row>
    <row r="541" customFormat="false" ht="15" hidden="true" customHeight="false" outlineLevel="0" collapsed="false">
      <c r="D541" s="96"/>
      <c r="E541" s="96"/>
      <c r="F541" s="66" t="n">
        <v>262</v>
      </c>
      <c r="G541" s="108" t="n">
        <v>0.901875</v>
      </c>
      <c r="H541" s="108" t="n">
        <v>0.958333333333333</v>
      </c>
      <c r="I541" s="96"/>
      <c r="J541" s="96"/>
      <c r="K541" s="96"/>
    </row>
    <row r="542" customFormat="false" ht="15" hidden="true" customHeight="false" outlineLevel="0" collapsed="false">
      <c r="D542" s="96"/>
      <c r="E542" s="96"/>
      <c r="F542" s="66" t="n">
        <v>263</v>
      </c>
      <c r="G542" s="108" t="n">
        <v>0.963958333333334</v>
      </c>
      <c r="H542" s="108" t="n">
        <v>1.12083333333333</v>
      </c>
      <c r="I542" s="96"/>
      <c r="J542" s="96"/>
      <c r="K542" s="96"/>
    </row>
    <row r="543" customFormat="false" ht="15" hidden="true" customHeight="false" outlineLevel="0" collapsed="false">
      <c r="D543" s="96"/>
      <c r="E543" s="96"/>
      <c r="F543" s="66" t="n">
        <v>264</v>
      </c>
      <c r="G543" s="108" t="n">
        <v>0.789166666666669</v>
      </c>
      <c r="H543" s="108" t="n">
        <v>0.904166666666667</v>
      </c>
      <c r="I543" s="96"/>
      <c r="J543" s="96"/>
      <c r="K543" s="96"/>
    </row>
    <row r="544" customFormat="false" ht="15" hidden="true" customHeight="false" outlineLevel="0" collapsed="false">
      <c r="D544" s="96"/>
      <c r="E544" s="96"/>
      <c r="F544" s="66" t="n">
        <v>265</v>
      </c>
      <c r="G544" s="108" t="n">
        <v>1.45812500000001</v>
      </c>
      <c r="H544" s="108" t="n">
        <v>1.37916666666667</v>
      </c>
      <c r="I544" s="96"/>
      <c r="J544" s="96"/>
      <c r="K544" s="96"/>
    </row>
    <row r="545" customFormat="false" ht="15" hidden="true" customHeight="false" outlineLevel="0" collapsed="false">
      <c r="D545" s="96"/>
      <c r="E545" s="96"/>
      <c r="F545" s="66" t="n">
        <v>266</v>
      </c>
      <c r="G545" s="108" t="n">
        <v>0.78854166666667</v>
      </c>
      <c r="H545" s="108" t="n">
        <v>0.904166666666667</v>
      </c>
      <c r="I545" s="96"/>
      <c r="J545" s="96"/>
      <c r="K545" s="96"/>
    </row>
    <row r="546" customFormat="false" ht="15" hidden="true" customHeight="false" outlineLevel="0" collapsed="false">
      <c r="D546" s="96"/>
      <c r="E546" s="96"/>
      <c r="F546" s="66" t="n">
        <v>267</v>
      </c>
      <c r="G546" s="108" t="n">
        <v>1.41166666666666</v>
      </c>
      <c r="H546" s="108" t="n">
        <v>1.4875</v>
      </c>
      <c r="I546" s="96"/>
      <c r="J546" s="96"/>
      <c r="K546" s="96"/>
    </row>
    <row r="547" customFormat="false" ht="15" hidden="true" customHeight="false" outlineLevel="0" collapsed="false">
      <c r="D547" s="96"/>
      <c r="E547" s="96"/>
      <c r="F547" s="66" t="n">
        <v>268</v>
      </c>
      <c r="G547" s="108" t="n">
        <v>1.30000000000001</v>
      </c>
      <c r="H547" s="108" t="n">
        <v>1.1625</v>
      </c>
      <c r="I547" s="96"/>
      <c r="J547" s="96"/>
      <c r="K547" s="96"/>
    </row>
    <row r="548" customFormat="false" ht="15" hidden="true" customHeight="false" outlineLevel="0" collapsed="false">
      <c r="D548" s="96"/>
      <c r="E548" s="96"/>
      <c r="F548" s="66" t="n">
        <v>269</v>
      </c>
      <c r="G548" s="108" t="n">
        <v>1.79437499999999</v>
      </c>
      <c r="H548" s="108" t="n">
        <v>1.71666666666667</v>
      </c>
      <c r="I548" s="96"/>
      <c r="J548" s="96"/>
      <c r="K548" s="96"/>
    </row>
    <row r="549" customFormat="false" ht="15" hidden="true" customHeight="false" outlineLevel="0" collapsed="false">
      <c r="D549" s="96"/>
      <c r="E549" s="96"/>
      <c r="F549" s="66" t="n">
        <v>270</v>
      </c>
      <c r="G549" s="108" t="n">
        <v>0.792083333333331</v>
      </c>
      <c r="H549" s="108" t="n">
        <v>0.891666666666667</v>
      </c>
      <c r="I549" s="96"/>
      <c r="J549" s="96"/>
      <c r="K549" s="96"/>
    </row>
    <row r="550" customFormat="false" ht="15" hidden="true" customHeight="false" outlineLevel="0" collapsed="false">
      <c r="D550" s="96"/>
      <c r="E550" s="96"/>
      <c r="F550" s="66" t="n">
        <v>271</v>
      </c>
      <c r="G550" s="108" t="n">
        <v>0.855625000000001</v>
      </c>
      <c r="H550" s="108" t="n">
        <v>0.9625</v>
      </c>
      <c r="I550" s="96"/>
      <c r="J550" s="96"/>
      <c r="K550" s="96"/>
    </row>
    <row r="551" customFormat="false" ht="15" hidden="true" customHeight="false" outlineLevel="0" collapsed="false">
      <c r="D551" s="96"/>
      <c r="E551" s="96"/>
      <c r="F551" s="66" t="n">
        <v>272</v>
      </c>
      <c r="G551" s="108" t="n">
        <v>1.221875</v>
      </c>
      <c r="H551" s="108" t="n">
        <v>1.20416666666667</v>
      </c>
      <c r="I551" s="96"/>
      <c r="J551" s="96"/>
      <c r="K551" s="96"/>
    </row>
    <row r="552" customFormat="false" ht="15" hidden="true" customHeight="false" outlineLevel="0" collapsed="false">
      <c r="D552" s="96"/>
      <c r="E552" s="96"/>
      <c r="F552" s="66" t="n">
        <v>273</v>
      </c>
      <c r="G552" s="108" t="n">
        <v>1.1325</v>
      </c>
      <c r="H552" s="108" t="n">
        <v>1.09583333333333</v>
      </c>
      <c r="I552" s="96"/>
      <c r="J552" s="96"/>
      <c r="K552" s="96"/>
    </row>
    <row r="553" customFormat="false" ht="15" hidden="true" customHeight="false" outlineLevel="0" collapsed="false">
      <c r="D553" s="96"/>
      <c r="E553" s="96"/>
      <c r="F553" s="66" t="n">
        <v>274</v>
      </c>
      <c r="G553" s="108" t="n">
        <v>1.62729166666666</v>
      </c>
      <c r="H553" s="108" t="n">
        <v>1.475</v>
      </c>
      <c r="I553" s="96"/>
      <c r="J553" s="96"/>
      <c r="K553" s="96"/>
    </row>
    <row r="554" customFormat="false" ht="15" hidden="true" customHeight="false" outlineLevel="0" collapsed="false">
      <c r="D554" s="96"/>
      <c r="E554" s="96"/>
      <c r="F554" s="66" t="n">
        <v>275</v>
      </c>
      <c r="G554" s="108" t="n">
        <v>1.00125</v>
      </c>
      <c r="H554" s="108" t="n">
        <v>1.1875</v>
      </c>
      <c r="I554" s="96"/>
      <c r="J554" s="96"/>
      <c r="K554" s="96"/>
    </row>
    <row r="555" customFormat="false" ht="15" hidden="true" customHeight="false" outlineLevel="0" collapsed="false">
      <c r="D555" s="96"/>
      <c r="E555" s="96"/>
      <c r="F555" s="66" t="n">
        <v>276</v>
      </c>
      <c r="G555" s="108" t="n">
        <v>2.00541666666667</v>
      </c>
      <c r="H555" s="108" t="n">
        <v>1.83333333333333</v>
      </c>
      <c r="I555" s="96"/>
      <c r="J555" s="96"/>
      <c r="K555" s="96"/>
    </row>
    <row r="556" customFormat="false" ht="15" hidden="true" customHeight="false" outlineLevel="0" collapsed="false">
      <c r="D556" s="96"/>
      <c r="E556" s="96"/>
      <c r="F556" s="66" t="n">
        <v>277</v>
      </c>
      <c r="G556" s="108" t="n">
        <v>0.8075</v>
      </c>
      <c r="H556" s="108" t="n">
        <v>0.858333333333333</v>
      </c>
      <c r="I556" s="96"/>
      <c r="J556" s="96"/>
      <c r="K556" s="96"/>
    </row>
    <row r="557" customFormat="false" ht="15" hidden="true" customHeight="false" outlineLevel="0" collapsed="false">
      <c r="D557" s="96"/>
      <c r="E557" s="96"/>
      <c r="F557" s="66" t="n">
        <v>278</v>
      </c>
      <c r="G557" s="108" t="n">
        <v>1.41270833333332</v>
      </c>
      <c r="H557" s="108" t="n">
        <v>1.5</v>
      </c>
      <c r="I557" s="96"/>
      <c r="J557" s="96"/>
      <c r="K557" s="96"/>
    </row>
    <row r="558" customFormat="false" ht="15" hidden="true" customHeight="false" outlineLevel="0" collapsed="false">
      <c r="D558" s="96"/>
      <c r="E558" s="96"/>
      <c r="F558" s="66" t="n">
        <v>279</v>
      </c>
      <c r="G558" s="108" t="n">
        <v>1.64062500000001</v>
      </c>
      <c r="H558" s="108" t="n">
        <v>1.48333333333333</v>
      </c>
      <c r="I558" s="96"/>
      <c r="J558" s="96"/>
      <c r="K558" s="96"/>
    </row>
    <row r="559" customFormat="false" ht="15" hidden="true" customHeight="false" outlineLevel="0" collapsed="false">
      <c r="D559" s="96"/>
      <c r="E559" s="96"/>
      <c r="F559" s="66" t="n">
        <v>280</v>
      </c>
      <c r="G559" s="108" t="n">
        <v>1.10708333333334</v>
      </c>
      <c r="H559" s="108" t="n">
        <v>1.16666666666667</v>
      </c>
      <c r="I559" s="96"/>
      <c r="J559" s="96"/>
      <c r="K559" s="96"/>
    </row>
    <row r="560" customFormat="false" ht="15" hidden="true" customHeight="false" outlineLevel="0" collapsed="false">
      <c r="D560" s="96"/>
      <c r="E560" s="96"/>
      <c r="F560" s="66" t="n">
        <v>281</v>
      </c>
      <c r="G560" s="108" t="n">
        <v>1.03270833333333</v>
      </c>
      <c r="H560" s="108" t="n">
        <v>1.14583333333333</v>
      </c>
      <c r="I560" s="96"/>
      <c r="J560" s="96"/>
      <c r="K560" s="96"/>
    </row>
    <row r="561" customFormat="false" ht="15" hidden="true" customHeight="false" outlineLevel="0" collapsed="false">
      <c r="D561" s="96"/>
      <c r="E561" s="96"/>
      <c r="F561" s="66" t="n">
        <v>282</v>
      </c>
      <c r="G561" s="108" t="n">
        <v>1.32333333333333</v>
      </c>
      <c r="H561" s="108" t="n">
        <v>1.40833333333333</v>
      </c>
      <c r="I561" s="96"/>
      <c r="J561" s="96"/>
      <c r="K561" s="96"/>
    </row>
    <row r="562" customFormat="false" ht="15" hidden="true" customHeight="false" outlineLevel="0" collapsed="false">
      <c r="D562" s="96"/>
      <c r="E562" s="96"/>
      <c r="F562" s="66" t="n">
        <v>283</v>
      </c>
      <c r="G562" s="108" t="n">
        <v>1.28583333333334</v>
      </c>
      <c r="H562" s="108" t="n">
        <v>1.34166666666667</v>
      </c>
      <c r="I562" s="96"/>
      <c r="J562" s="96"/>
      <c r="K562" s="96"/>
    </row>
    <row r="563" customFormat="false" ht="15" hidden="true" customHeight="false" outlineLevel="0" collapsed="false">
      <c r="D563" s="96"/>
      <c r="E563" s="96"/>
      <c r="F563" s="66" t="n">
        <v>284</v>
      </c>
      <c r="G563" s="108" t="n">
        <v>0.964583333333333</v>
      </c>
      <c r="H563" s="108" t="n">
        <v>1.11666666666667</v>
      </c>
      <c r="I563" s="96"/>
      <c r="J563" s="96"/>
      <c r="K563" s="96"/>
    </row>
    <row r="564" customFormat="false" ht="15" hidden="true" customHeight="false" outlineLevel="0" collapsed="false">
      <c r="D564" s="96"/>
      <c r="E564" s="96"/>
      <c r="F564" s="66" t="n">
        <v>285</v>
      </c>
      <c r="G564" s="108" t="n">
        <v>1.26604166666667</v>
      </c>
      <c r="H564" s="108" t="n">
        <v>1.35</v>
      </c>
      <c r="I564" s="96"/>
      <c r="J564" s="96"/>
      <c r="K564" s="96"/>
    </row>
    <row r="565" customFormat="false" ht="15" hidden="true" customHeight="false" outlineLevel="0" collapsed="false">
      <c r="D565" s="96"/>
      <c r="E565" s="96"/>
      <c r="F565" s="66" t="n">
        <v>286</v>
      </c>
      <c r="G565" s="108" t="n">
        <v>1.48895833333333</v>
      </c>
      <c r="H565" s="108" t="n">
        <v>1.4375</v>
      </c>
      <c r="I565" s="96"/>
      <c r="J565" s="96"/>
      <c r="K565" s="96"/>
    </row>
    <row r="566" customFormat="false" ht="15" hidden="true" customHeight="false" outlineLevel="0" collapsed="false">
      <c r="D566" s="96"/>
      <c r="E566" s="96"/>
      <c r="F566" s="66" t="n">
        <v>287</v>
      </c>
      <c r="G566" s="108" t="n">
        <v>1.36166666666666</v>
      </c>
      <c r="H566" s="108" t="n">
        <v>1.325</v>
      </c>
      <c r="I566" s="96"/>
      <c r="J566" s="96"/>
      <c r="K566" s="96"/>
    </row>
    <row r="567" customFormat="false" ht="15" hidden="true" customHeight="false" outlineLevel="0" collapsed="false">
      <c r="D567" s="96"/>
      <c r="E567" s="96"/>
      <c r="F567" s="66" t="n">
        <v>288</v>
      </c>
      <c r="G567" s="108" t="n">
        <v>1.22354166666667</v>
      </c>
      <c r="H567" s="108" t="n">
        <v>1.2375</v>
      </c>
      <c r="I567" s="96"/>
      <c r="J567" s="96"/>
      <c r="K567" s="96"/>
    </row>
    <row r="568" customFormat="false" ht="15" hidden="true" customHeight="false" outlineLevel="0" collapsed="false">
      <c r="D568" s="96"/>
      <c r="E568" s="96"/>
      <c r="F568" s="66" t="n">
        <v>289</v>
      </c>
      <c r="G568" s="108" t="n">
        <v>0.72875</v>
      </c>
      <c r="H568" s="108" t="n">
        <v>0.766666666666667</v>
      </c>
      <c r="I568" s="96"/>
      <c r="J568" s="96"/>
      <c r="K568" s="96"/>
    </row>
    <row r="569" customFormat="false" ht="15" hidden="true" customHeight="false" outlineLevel="0" collapsed="false">
      <c r="D569" s="96"/>
      <c r="E569" s="96"/>
      <c r="F569" s="66" t="n">
        <v>290</v>
      </c>
      <c r="G569" s="108" t="n">
        <v>0.852916666666665</v>
      </c>
      <c r="H569" s="108" t="n">
        <v>0.954166666666667</v>
      </c>
      <c r="I569" s="96"/>
      <c r="J569" s="96"/>
      <c r="K569" s="96"/>
    </row>
    <row r="570" customFormat="false" ht="15" hidden="true" customHeight="false" outlineLevel="0" collapsed="false">
      <c r="D570" s="96"/>
      <c r="E570" s="96"/>
      <c r="F570" s="66" t="n">
        <v>291</v>
      </c>
      <c r="G570" s="108" t="n">
        <v>1.22291666666666</v>
      </c>
      <c r="H570" s="108" t="n">
        <v>1.18333333333333</v>
      </c>
      <c r="I570" s="96"/>
      <c r="J570" s="96"/>
      <c r="K570" s="96"/>
    </row>
    <row r="571" customFormat="false" ht="15" hidden="true" customHeight="false" outlineLevel="0" collapsed="false">
      <c r="D571" s="96"/>
      <c r="E571" s="96"/>
      <c r="F571" s="66" t="n">
        <v>292</v>
      </c>
      <c r="G571" s="108" t="n">
        <v>0.98895833333333</v>
      </c>
      <c r="H571" s="108" t="n">
        <v>1.19166666666667</v>
      </c>
      <c r="I571" s="96"/>
      <c r="J571" s="96"/>
      <c r="K571" s="96"/>
    </row>
    <row r="572" customFormat="false" ht="15" hidden="true" customHeight="false" outlineLevel="0" collapsed="false">
      <c r="D572" s="96"/>
      <c r="E572" s="96"/>
      <c r="F572" s="66" t="n">
        <v>293</v>
      </c>
      <c r="G572" s="108" t="n">
        <v>1.08583333333334</v>
      </c>
      <c r="H572" s="108" t="n">
        <v>1.16666666666667</v>
      </c>
      <c r="I572" s="96"/>
      <c r="J572" s="96"/>
      <c r="K572" s="96"/>
    </row>
    <row r="573" customFormat="false" ht="15" hidden="true" customHeight="false" outlineLevel="0" collapsed="false">
      <c r="D573" s="96"/>
      <c r="E573" s="96"/>
      <c r="F573" s="66" t="n">
        <v>294</v>
      </c>
      <c r="G573" s="108" t="n">
        <v>2.28312500000001</v>
      </c>
      <c r="H573" s="108" t="n">
        <v>2.275</v>
      </c>
      <c r="I573" s="96"/>
      <c r="J573" s="96"/>
      <c r="K573" s="96"/>
    </row>
    <row r="574" customFormat="false" ht="15" hidden="true" customHeight="false" outlineLevel="0" collapsed="false">
      <c r="D574" s="96"/>
      <c r="E574" s="96"/>
      <c r="F574" s="66" t="n">
        <v>295</v>
      </c>
      <c r="G574" s="108" t="n">
        <v>1.74416666666666</v>
      </c>
      <c r="H574" s="108" t="n">
        <v>1.7375</v>
      </c>
      <c r="I574" s="96"/>
      <c r="J574" s="96"/>
      <c r="K574" s="96"/>
    </row>
    <row r="575" customFormat="false" ht="15" hidden="true" customHeight="false" outlineLevel="0" collapsed="false">
      <c r="D575" s="96"/>
      <c r="E575" s="96"/>
      <c r="F575" s="66" t="n">
        <v>296</v>
      </c>
      <c r="G575" s="108" t="n">
        <v>1.58687500000002</v>
      </c>
      <c r="H575" s="108" t="n">
        <v>1.65</v>
      </c>
      <c r="I575" s="96"/>
      <c r="J575" s="96"/>
      <c r="K575" s="96"/>
    </row>
    <row r="576" customFormat="false" ht="15" hidden="true" customHeight="false" outlineLevel="0" collapsed="false">
      <c r="D576" s="96"/>
      <c r="E576" s="96"/>
      <c r="F576" s="66" t="n">
        <v>297</v>
      </c>
      <c r="G576" s="108" t="n">
        <v>1.37999999999999</v>
      </c>
      <c r="H576" s="108" t="n">
        <v>1.525</v>
      </c>
      <c r="I576" s="96"/>
      <c r="J576" s="96"/>
      <c r="K576" s="96"/>
    </row>
    <row r="577" customFormat="false" ht="15" hidden="true" customHeight="false" outlineLevel="0" collapsed="false">
      <c r="D577" s="96"/>
      <c r="E577" s="96"/>
      <c r="F577" s="66" t="n">
        <v>298</v>
      </c>
      <c r="G577" s="108" t="n">
        <v>1.01604166666666</v>
      </c>
      <c r="H577" s="108" t="n">
        <v>1.07916666666667</v>
      </c>
      <c r="I577" s="96"/>
      <c r="J577" s="96"/>
      <c r="K577" s="96"/>
    </row>
    <row r="578" customFormat="false" ht="15" hidden="true" customHeight="false" outlineLevel="0" collapsed="false">
      <c r="D578" s="96"/>
      <c r="E578" s="96"/>
      <c r="F578" s="66" t="n">
        <v>299</v>
      </c>
      <c r="G578" s="108" t="n">
        <v>1.01020833333334</v>
      </c>
      <c r="H578" s="108" t="n">
        <v>1.00833333333333</v>
      </c>
      <c r="I578" s="96"/>
      <c r="J578" s="96"/>
      <c r="K578" s="96"/>
    </row>
    <row r="579" customFormat="false" ht="15" hidden="true" customHeight="false" outlineLevel="0" collapsed="false">
      <c r="D579" s="96"/>
      <c r="E579" s="96"/>
      <c r="F579" s="66" t="n">
        <v>300</v>
      </c>
      <c r="G579" s="108" t="n">
        <v>1.34875</v>
      </c>
      <c r="H579" s="108" t="n">
        <v>1.325</v>
      </c>
      <c r="I579" s="96"/>
      <c r="J579" s="96"/>
      <c r="K579" s="96"/>
    </row>
    <row r="580" customFormat="false" ht="15" hidden="true" customHeight="false" outlineLevel="0" collapsed="false">
      <c r="D580" s="96"/>
      <c r="E580" s="96"/>
      <c r="F580" s="66" t="n">
        <v>301</v>
      </c>
      <c r="G580" s="108" t="n">
        <v>1.15145833333333</v>
      </c>
      <c r="H580" s="108" t="n">
        <v>1.15833333333333</v>
      </c>
      <c r="I580" s="96"/>
      <c r="J580" s="96"/>
      <c r="K580" s="96"/>
    </row>
    <row r="581" customFormat="false" ht="15" hidden="true" customHeight="false" outlineLevel="0" collapsed="false">
      <c r="D581" s="96"/>
      <c r="E581" s="96"/>
      <c r="F581" s="66" t="n">
        <v>302</v>
      </c>
      <c r="G581" s="108" t="n">
        <v>1.11</v>
      </c>
      <c r="H581" s="108" t="n">
        <v>1.15</v>
      </c>
      <c r="I581" s="96"/>
      <c r="J581" s="96"/>
      <c r="K581" s="96"/>
    </row>
    <row r="582" customFormat="false" ht="15" hidden="true" customHeight="false" outlineLevel="0" collapsed="false">
      <c r="D582" s="96"/>
      <c r="E582" s="96"/>
      <c r="F582" s="66" t="n">
        <v>303</v>
      </c>
      <c r="G582" s="108" t="n">
        <v>2.54562499999998</v>
      </c>
      <c r="H582" s="108" t="n">
        <v>2.37083333333333</v>
      </c>
      <c r="I582" s="96"/>
      <c r="J582" s="96"/>
      <c r="K582" s="96"/>
    </row>
    <row r="583" customFormat="false" ht="15" hidden="true" customHeight="false" outlineLevel="0" collapsed="false">
      <c r="D583" s="96"/>
      <c r="E583" s="96"/>
      <c r="F583" s="66" t="n">
        <v>304</v>
      </c>
      <c r="G583" s="108" t="n">
        <v>1.000625</v>
      </c>
      <c r="H583" s="108" t="n">
        <v>1.025</v>
      </c>
      <c r="I583" s="96"/>
      <c r="J583" s="96"/>
      <c r="K583" s="96"/>
    </row>
    <row r="584" customFormat="false" ht="15" hidden="true" customHeight="false" outlineLevel="0" collapsed="false">
      <c r="D584" s="96"/>
      <c r="E584" s="96"/>
      <c r="F584" s="66" t="n">
        <v>305</v>
      </c>
      <c r="G584" s="108" t="n">
        <v>1.39416666666666</v>
      </c>
      <c r="H584" s="108" t="n">
        <v>1.40833333333333</v>
      </c>
      <c r="I584" s="96"/>
      <c r="J584" s="96"/>
      <c r="K584" s="96"/>
    </row>
    <row r="585" customFormat="false" ht="15" hidden="true" customHeight="false" outlineLevel="0" collapsed="false">
      <c r="D585" s="96"/>
      <c r="E585" s="96"/>
      <c r="F585" s="66" t="n">
        <v>306</v>
      </c>
      <c r="G585" s="108" t="n">
        <v>1.37062499999999</v>
      </c>
      <c r="H585" s="108" t="n">
        <v>1.42916666666667</v>
      </c>
      <c r="I585" s="96"/>
      <c r="J585" s="96"/>
      <c r="K585" s="96"/>
    </row>
    <row r="586" customFormat="false" ht="15" hidden="true" customHeight="false" outlineLevel="0" collapsed="false">
      <c r="D586" s="96"/>
      <c r="E586" s="96"/>
      <c r="F586" s="66" t="n">
        <v>307</v>
      </c>
      <c r="G586" s="108" t="n">
        <v>1.36229166666667</v>
      </c>
      <c r="H586" s="108" t="n">
        <v>1.2875</v>
      </c>
      <c r="I586" s="96"/>
      <c r="J586" s="96"/>
      <c r="K586" s="96"/>
    </row>
    <row r="587" customFormat="false" ht="15" hidden="true" customHeight="false" outlineLevel="0" collapsed="false">
      <c r="D587" s="96"/>
      <c r="E587" s="96"/>
      <c r="F587" s="66" t="n">
        <v>308</v>
      </c>
      <c r="G587" s="108" t="n">
        <v>1.47604166666667</v>
      </c>
      <c r="H587" s="108" t="n">
        <v>1.33333333333333</v>
      </c>
      <c r="I587" s="96"/>
      <c r="J587" s="96"/>
      <c r="K587" s="96"/>
    </row>
    <row r="588" customFormat="false" ht="15" hidden="true" customHeight="false" outlineLevel="0" collapsed="false">
      <c r="D588" s="96"/>
      <c r="E588" s="96"/>
      <c r="F588" s="66" t="n">
        <v>309</v>
      </c>
      <c r="G588" s="108" t="n">
        <v>1.25083333333333</v>
      </c>
      <c r="H588" s="108" t="n">
        <v>1.26666666666667</v>
      </c>
      <c r="I588" s="96"/>
      <c r="J588" s="96"/>
      <c r="K588" s="96"/>
    </row>
    <row r="589" customFormat="false" ht="15" hidden="true" customHeight="false" outlineLevel="0" collapsed="false">
      <c r="D589" s="96"/>
      <c r="E589" s="96"/>
      <c r="F589" s="66" t="n">
        <v>310</v>
      </c>
      <c r="G589" s="108" t="n">
        <v>0.704791666666673</v>
      </c>
      <c r="H589" s="108" t="n">
        <v>0.8125</v>
      </c>
      <c r="I589" s="96"/>
      <c r="J589" s="96"/>
      <c r="K589" s="96"/>
    </row>
    <row r="590" customFormat="false" ht="15" hidden="true" customHeight="false" outlineLevel="0" collapsed="false">
      <c r="D590" s="96"/>
      <c r="E590" s="96"/>
      <c r="F590" s="66" t="n">
        <v>311</v>
      </c>
      <c r="G590" s="108" t="n">
        <v>0.931250000000001</v>
      </c>
      <c r="H590" s="108" t="n">
        <v>0.958333333333333</v>
      </c>
      <c r="I590" s="96"/>
      <c r="J590" s="96"/>
      <c r="K590" s="96"/>
    </row>
    <row r="591" customFormat="false" ht="15" hidden="true" customHeight="false" outlineLevel="0" collapsed="false">
      <c r="D591" s="96"/>
      <c r="E591" s="96"/>
      <c r="F591" s="66" t="n">
        <v>312</v>
      </c>
      <c r="G591" s="108" t="n">
        <v>1.03395833333333</v>
      </c>
      <c r="H591" s="108" t="n">
        <v>1.1625</v>
      </c>
      <c r="I591" s="96"/>
      <c r="J591" s="96"/>
      <c r="K591" s="96"/>
    </row>
    <row r="592" customFormat="false" ht="15" hidden="true" customHeight="false" outlineLevel="0" collapsed="false">
      <c r="D592" s="96"/>
      <c r="E592" s="96"/>
      <c r="F592" s="66" t="n">
        <v>313</v>
      </c>
      <c r="G592" s="108" t="n">
        <v>1.08479166666667</v>
      </c>
      <c r="H592" s="108" t="n">
        <v>1.14583333333333</v>
      </c>
      <c r="I592" s="96"/>
      <c r="J592" s="96"/>
      <c r="K592" s="96"/>
    </row>
    <row r="593" customFormat="false" ht="15" hidden="true" customHeight="false" outlineLevel="0" collapsed="false">
      <c r="D593" s="96"/>
      <c r="E593" s="96"/>
      <c r="F593" s="66" t="n">
        <v>314</v>
      </c>
      <c r="G593" s="108" t="n">
        <v>1.39770833333334</v>
      </c>
      <c r="H593" s="108" t="n">
        <v>1.37916666666667</v>
      </c>
      <c r="I593" s="96"/>
      <c r="J593" s="96"/>
      <c r="K593" s="96"/>
    </row>
    <row r="594" customFormat="false" ht="15" hidden="true" customHeight="false" outlineLevel="0" collapsed="false">
      <c r="D594" s="96"/>
      <c r="E594" s="96"/>
      <c r="F594" s="66" t="n">
        <v>315</v>
      </c>
      <c r="G594" s="108" t="n">
        <v>1.494375</v>
      </c>
      <c r="H594" s="108" t="n">
        <v>1.45416666666667</v>
      </c>
      <c r="I594" s="96"/>
      <c r="J594" s="96"/>
      <c r="K594" s="96"/>
    </row>
    <row r="595" customFormat="false" ht="15" hidden="true" customHeight="false" outlineLevel="0" collapsed="false">
      <c r="D595" s="96"/>
      <c r="E595" s="96"/>
      <c r="F595" s="66" t="n">
        <v>316</v>
      </c>
      <c r="G595" s="108" t="n">
        <v>1.26145833333334</v>
      </c>
      <c r="H595" s="108" t="n">
        <v>1.32083333333333</v>
      </c>
      <c r="I595" s="96"/>
      <c r="J595" s="96"/>
      <c r="K595" s="96"/>
    </row>
    <row r="596" customFormat="false" ht="15" hidden="true" customHeight="false" outlineLevel="0" collapsed="false">
      <c r="D596" s="96"/>
      <c r="E596" s="96"/>
      <c r="F596" s="66" t="n">
        <v>317</v>
      </c>
      <c r="G596" s="108" t="n">
        <v>1.07625</v>
      </c>
      <c r="H596" s="108" t="n">
        <v>1.10833333333333</v>
      </c>
      <c r="I596" s="96"/>
      <c r="J596" s="96"/>
      <c r="K596" s="96"/>
    </row>
    <row r="597" customFormat="false" ht="15" hidden="true" customHeight="false" outlineLevel="0" collapsed="false">
      <c r="D597" s="96"/>
      <c r="E597" s="96"/>
      <c r="F597" s="66" t="n">
        <v>318</v>
      </c>
      <c r="G597" s="108" t="n">
        <v>0.846875000000003</v>
      </c>
      <c r="H597" s="108" t="n">
        <v>0.8875</v>
      </c>
      <c r="I597" s="96"/>
      <c r="J597" s="96"/>
      <c r="K597" s="96"/>
    </row>
    <row r="598" customFormat="false" ht="15" hidden="true" customHeight="false" outlineLevel="0" collapsed="false">
      <c r="D598" s="96"/>
      <c r="E598" s="96"/>
      <c r="F598" s="66" t="n">
        <v>319</v>
      </c>
      <c r="G598" s="108" t="n">
        <v>0.880625000000001</v>
      </c>
      <c r="H598" s="108" t="n">
        <v>0.966666666666667</v>
      </c>
      <c r="I598" s="96"/>
      <c r="J598" s="96"/>
      <c r="K598" s="96"/>
    </row>
    <row r="599" customFormat="false" ht="15" hidden="true" customHeight="false" outlineLevel="0" collapsed="false">
      <c r="D599" s="96"/>
      <c r="E599" s="96"/>
      <c r="F599" s="66" t="n">
        <v>320</v>
      </c>
      <c r="G599" s="108" t="n">
        <v>1.035</v>
      </c>
      <c r="H599" s="108" t="n">
        <v>1.0625</v>
      </c>
      <c r="I599" s="96"/>
      <c r="J599" s="96"/>
      <c r="K599" s="96"/>
    </row>
    <row r="600" customFormat="false" ht="15" hidden="true" customHeight="false" outlineLevel="0" collapsed="false">
      <c r="D600" s="96"/>
      <c r="E600" s="96"/>
      <c r="F600" s="66" t="n">
        <v>321</v>
      </c>
      <c r="G600" s="108" t="n">
        <v>1.61041666666666</v>
      </c>
      <c r="H600" s="108" t="n">
        <v>1.48333333333333</v>
      </c>
      <c r="I600" s="96"/>
      <c r="J600" s="96"/>
      <c r="K600" s="96"/>
    </row>
    <row r="601" customFormat="false" ht="15" hidden="true" customHeight="false" outlineLevel="0" collapsed="false">
      <c r="D601" s="96"/>
      <c r="E601" s="96"/>
      <c r="F601" s="66" t="n">
        <v>322</v>
      </c>
      <c r="G601" s="108" t="n">
        <v>0.980208333333333</v>
      </c>
      <c r="H601" s="108" t="n">
        <v>1.04166666666667</v>
      </c>
      <c r="I601" s="96"/>
      <c r="J601" s="96"/>
      <c r="K601" s="96"/>
    </row>
    <row r="602" customFormat="false" ht="15" hidden="true" customHeight="false" outlineLevel="0" collapsed="false">
      <c r="D602" s="96"/>
      <c r="E602" s="96"/>
      <c r="F602" s="66" t="n">
        <v>323</v>
      </c>
      <c r="G602" s="108" t="n">
        <v>1.45833333333333</v>
      </c>
      <c r="H602" s="108" t="n">
        <v>1.4375</v>
      </c>
      <c r="I602" s="96"/>
      <c r="J602" s="96"/>
      <c r="K602" s="96"/>
    </row>
    <row r="603" customFormat="false" ht="15" hidden="true" customHeight="false" outlineLevel="0" collapsed="false">
      <c r="D603" s="96"/>
      <c r="E603" s="96"/>
      <c r="F603" s="66" t="n">
        <v>324</v>
      </c>
      <c r="G603" s="108" t="n">
        <v>1.50583333333334</v>
      </c>
      <c r="H603" s="108" t="n">
        <v>1.42916666666667</v>
      </c>
      <c r="I603" s="96"/>
      <c r="J603" s="96"/>
      <c r="K603" s="96"/>
    </row>
    <row r="604" customFormat="false" ht="15" hidden="true" customHeight="false" outlineLevel="0" collapsed="false">
      <c r="D604" s="96"/>
      <c r="E604" s="96"/>
      <c r="F604" s="66" t="n">
        <v>325</v>
      </c>
      <c r="G604" s="108" t="n">
        <v>1.46375</v>
      </c>
      <c r="H604" s="108" t="n">
        <v>1.35</v>
      </c>
      <c r="I604" s="96"/>
      <c r="J604" s="96"/>
      <c r="K604" s="96"/>
    </row>
    <row r="605" customFormat="false" ht="15" hidden="true" customHeight="false" outlineLevel="0" collapsed="false">
      <c r="D605" s="96"/>
      <c r="E605" s="96"/>
      <c r="F605" s="66" t="n">
        <v>326</v>
      </c>
      <c r="G605" s="108" t="n">
        <v>3.04916666666666</v>
      </c>
      <c r="H605" s="108" t="n">
        <v>2.77916666666667</v>
      </c>
      <c r="I605" s="96"/>
      <c r="J605" s="96"/>
      <c r="K605" s="96"/>
    </row>
    <row r="606" customFormat="false" ht="15" hidden="true" customHeight="false" outlineLevel="0" collapsed="false">
      <c r="D606" s="96"/>
      <c r="E606" s="96"/>
      <c r="F606" s="66" t="n">
        <v>327</v>
      </c>
      <c r="G606" s="108" t="n">
        <v>0.914583333333334</v>
      </c>
      <c r="H606" s="108" t="n">
        <v>1.0375</v>
      </c>
      <c r="I606" s="96"/>
      <c r="J606" s="96"/>
      <c r="K606" s="96"/>
    </row>
    <row r="607" customFormat="false" ht="15" hidden="true" customHeight="false" outlineLevel="0" collapsed="false">
      <c r="D607" s="96"/>
      <c r="E607" s="96"/>
      <c r="F607" s="66" t="n">
        <v>328</v>
      </c>
      <c r="G607" s="108" t="n">
        <v>1.40395833333333</v>
      </c>
      <c r="H607" s="108" t="n">
        <v>1.31666666666667</v>
      </c>
      <c r="I607" s="96"/>
      <c r="J607" s="96"/>
      <c r="K607" s="96"/>
    </row>
    <row r="608" customFormat="false" ht="15" hidden="true" customHeight="false" outlineLevel="0" collapsed="false">
      <c r="D608" s="96"/>
      <c r="E608" s="96"/>
      <c r="F608" s="66" t="n">
        <v>329</v>
      </c>
      <c r="G608" s="108" t="n">
        <v>0.967916666666664</v>
      </c>
      <c r="H608" s="108" t="n">
        <v>1.0375</v>
      </c>
      <c r="I608" s="96"/>
      <c r="J608" s="96"/>
      <c r="K608" s="96"/>
    </row>
    <row r="609" customFormat="false" ht="15" hidden="true" customHeight="false" outlineLevel="0" collapsed="false">
      <c r="D609" s="96"/>
      <c r="E609" s="96"/>
      <c r="F609" s="66" t="n">
        <v>330</v>
      </c>
      <c r="G609" s="108" t="n">
        <v>1.05270833333333</v>
      </c>
      <c r="H609" s="108" t="n">
        <v>1.07083333333333</v>
      </c>
      <c r="I609" s="96"/>
      <c r="J609" s="96"/>
      <c r="K609" s="96"/>
    </row>
    <row r="610" customFormat="false" ht="15" hidden="true" customHeight="false" outlineLevel="0" collapsed="false">
      <c r="D610" s="96"/>
      <c r="E610" s="96"/>
      <c r="F610" s="66" t="n">
        <v>331</v>
      </c>
      <c r="G610" s="108" t="n">
        <v>1.84583333333332</v>
      </c>
      <c r="H610" s="108" t="n">
        <v>1.72083333333333</v>
      </c>
      <c r="I610" s="96"/>
      <c r="J610" s="96"/>
      <c r="K610" s="96"/>
    </row>
    <row r="611" customFormat="false" ht="15" hidden="true" customHeight="false" outlineLevel="0" collapsed="false">
      <c r="D611" s="96"/>
      <c r="E611" s="96"/>
      <c r="F611" s="66" t="n">
        <v>332</v>
      </c>
      <c r="G611" s="108" t="n">
        <v>0.808541666666669</v>
      </c>
      <c r="H611" s="108" t="n">
        <v>0.904166666666667</v>
      </c>
      <c r="I611" s="96"/>
      <c r="J611" s="96"/>
      <c r="K611" s="96"/>
    </row>
    <row r="612" customFormat="false" ht="15" hidden="true" customHeight="false" outlineLevel="0" collapsed="false">
      <c r="D612" s="96"/>
      <c r="E612" s="96"/>
      <c r="F612" s="66" t="n">
        <v>333</v>
      </c>
      <c r="G612" s="108" t="n">
        <v>1.58895833333334</v>
      </c>
      <c r="H612" s="108" t="n">
        <v>1.58333333333333</v>
      </c>
      <c r="I612" s="96"/>
      <c r="J612" s="96"/>
      <c r="K612" s="96"/>
    </row>
    <row r="613" customFormat="false" ht="15" hidden="true" customHeight="false" outlineLevel="0" collapsed="false">
      <c r="D613" s="96"/>
      <c r="E613" s="96"/>
      <c r="F613" s="66" t="n">
        <v>334</v>
      </c>
      <c r="G613" s="108" t="n">
        <v>1.035625</v>
      </c>
      <c r="H613" s="108" t="n">
        <v>1.10416666666667</v>
      </c>
      <c r="I613" s="96"/>
      <c r="J613" s="96"/>
      <c r="K613" s="96"/>
    </row>
    <row r="614" customFormat="false" ht="15" hidden="true" customHeight="false" outlineLevel="0" collapsed="false">
      <c r="D614" s="96"/>
      <c r="E614" s="96"/>
      <c r="F614" s="66" t="n">
        <v>335</v>
      </c>
      <c r="G614" s="108" t="n">
        <v>1.55937499999999</v>
      </c>
      <c r="H614" s="108" t="n">
        <v>1.48333333333333</v>
      </c>
      <c r="I614" s="96"/>
      <c r="J614" s="96"/>
      <c r="K614" s="96"/>
    </row>
    <row r="615" customFormat="false" ht="15" hidden="true" customHeight="false" outlineLevel="0" collapsed="false">
      <c r="D615" s="96"/>
      <c r="E615" s="96"/>
      <c r="F615" s="66" t="n">
        <v>336</v>
      </c>
      <c r="G615" s="108" t="n">
        <v>0.750625000000003</v>
      </c>
      <c r="H615" s="108" t="n">
        <v>0.825</v>
      </c>
      <c r="I615" s="96"/>
      <c r="J615" s="96"/>
      <c r="K615" s="96"/>
    </row>
    <row r="616" customFormat="false" ht="15" hidden="true" customHeight="false" outlineLevel="0" collapsed="false">
      <c r="D616" s="96"/>
      <c r="E616" s="96"/>
      <c r="F616" s="66" t="n">
        <v>337</v>
      </c>
      <c r="G616" s="108" t="n">
        <v>0.970625000000003</v>
      </c>
      <c r="H616" s="108" t="n">
        <v>1.03333333333333</v>
      </c>
      <c r="I616" s="96"/>
      <c r="J616" s="96"/>
      <c r="K616" s="96"/>
    </row>
    <row r="617" customFormat="false" ht="15" hidden="true" customHeight="false" outlineLevel="0" collapsed="false">
      <c r="D617" s="96"/>
      <c r="E617" s="96"/>
      <c r="F617" s="66" t="n">
        <v>338</v>
      </c>
      <c r="G617" s="108" t="n">
        <v>1.05354166666666</v>
      </c>
      <c r="H617" s="108" t="n">
        <v>1.14583333333333</v>
      </c>
      <c r="I617" s="96"/>
      <c r="J617" s="96"/>
      <c r="K617" s="96"/>
    </row>
    <row r="618" customFormat="false" ht="15" hidden="true" customHeight="false" outlineLevel="0" collapsed="false">
      <c r="D618" s="96"/>
      <c r="E618" s="96"/>
      <c r="F618" s="66" t="n">
        <v>339</v>
      </c>
      <c r="G618" s="108" t="n">
        <v>1.99166666666664</v>
      </c>
      <c r="H618" s="108" t="n">
        <v>1.925</v>
      </c>
      <c r="I618" s="96"/>
      <c r="J618" s="96"/>
      <c r="K618" s="96"/>
    </row>
    <row r="619" customFormat="false" ht="15" hidden="true" customHeight="false" outlineLevel="0" collapsed="false">
      <c r="D619" s="96"/>
      <c r="E619" s="96"/>
      <c r="F619" s="66" t="n">
        <v>340</v>
      </c>
      <c r="G619" s="108" t="n">
        <v>1.38729166666666</v>
      </c>
      <c r="H619" s="108" t="n">
        <v>1.34166666666667</v>
      </c>
      <c r="I619" s="96"/>
      <c r="J619" s="96"/>
      <c r="K619" s="96"/>
    </row>
    <row r="620" customFormat="false" ht="15" hidden="true" customHeight="false" outlineLevel="0" collapsed="false">
      <c r="D620" s="96"/>
      <c r="E620" s="96"/>
      <c r="F620" s="66" t="n">
        <v>341</v>
      </c>
      <c r="G620" s="108" t="n">
        <v>1.84520833333332</v>
      </c>
      <c r="H620" s="108" t="n">
        <v>1.725</v>
      </c>
      <c r="I620" s="96"/>
      <c r="J620" s="96"/>
      <c r="K620" s="96"/>
    </row>
    <row r="621" customFormat="false" ht="15" hidden="true" customHeight="false" outlineLevel="0" collapsed="false">
      <c r="D621" s="96"/>
      <c r="E621" s="96"/>
      <c r="F621" s="66" t="n">
        <v>342</v>
      </c>
      <c r="G621" s="108" t="n">
        <v>1.25666666666667</v>
      </c>
      <c r="H621" s="108" t="n">
        <v>1.2</v>
      </c>
      <c r="I621" s="96"/>
      <c r="J621" s="96"/>
      <c r="K621" s="96"/>
    </row>
    <row r="622" customFormat="false" ht="15" hidden="true" customHeight="false" outlineLevel="0" collapsed="false">
      <c r="D622" s="96"/>
      <c r="E622" s="96"/>
      <c r="F622" s="66" t="n">
        <v>343</v>
      </c>
      <c r="G622" s="108" t="n">
        <v>1.25583333333333</v>
      </c>
      <c r="H622" s="108" t="n">
        <v>1.1875</v>
      </c>
      <c r="I622" s="96"/>
      <c r="J622" s="96"/>
      <c r="K622" s="96"/>
    </row>
    <row r="623" customFormat="false" ht="15" hidden="true" customHeight="false" outlineLevel="0" collapsed="false">
      <c r="D623" s="96"/>
      <c r="E623" s="96"/>
      <c r="F623" s="66" t="n">
        <v>344</v>
      </c>
      <c r="G623" s="108" t="n">
        <v>1.249375</v>
      </c>
      <c r="H623" s="108" t="n">
        <v>1.3125</v>
      </c>
      <c r="I623" s="96"/>
      <c r="J623" s="96"/>
      <c r="K623" s="96"/>
    </row>
    <row r="624" customFormat="false" ht="15" hidden="true" customHeight="false" outlineLevel="0" collapsed="false">
      <c r="D624" s="96"/>
      <c r="E624" s="96"/>
      <c r="F624" s="66" t="n">
        <v>345</v>
      </c>
      <c r="G624" s="108" t="n">
        <v>2.19604166666665</v>
      </c>
      <c r="H624" s="108" t="n">
        <v>1.99583333333333</v>
      </c>
      <c r="I624" s="96"/>
      <c r="J624" s="96"/>
      <c r="K624" s="96"/>
    </row>
    <row r="625" customFormat="false" ht="15" hidden="true" customHeight="false" outlineLevel="0" collapsed="false">
      <c r="D625" s="96"/>
      <c r="E625" s="96"/>
      <c r="F625" s="66" t="n">
        <v>346</v>
      </c>
      <c r="G625" s="108" t="n">
        <v>1.31125</v>
      </c>
      <c r="H625" s="108" t="n">
        <v>1.35</v>
      </c>
      <c r="I625" s="96"/>
      <c r="J625" s="96"/>
      <c r="K625" s="96"/>
    </row>
    <row r="626" customFormat="false" ht="15" hidden="true" customHeight="false" outlineLevel="0" collapsed="false">
      <c r="D626" s="96"/>
      <c r="E626" s="96"/>
      <c r="F626" s="66" t="n">
        <v>347</v>
      </c>
      <c r="G626" s="108" t="n">
        <v>0.833541666666663</v>
      </c>
      <c r="H626" s="108" t="n">
        <v>0.979166666666667</v>
      </c>
      <c r="I626" s="96"/>
      <c r="J626" s="96"/>
      <c r="K626" s="96"/>
    </row>
    <row r="627" customFormat="false" ht="15" hidden="true" customHeight="false" outlineLevel="0" collapsed="false">
      <c r="D627" s="96"/>
      <c r="E627" s="96"/>
      <c r="F627" s="66" t="n">
        <v>348</v>
      </c>
      <c r="G627" s="108" t="n">
        <v>1.021875</v>
      </c>
      <c r="H627" s="108" t="n">
        <v>1.12916666666667</v>
      </c>
      <c r="I627" s="96"/>
      <c r="J627" s="96"/>
      <c r="K627" s="96"/>
    </row>
    <row r="628" customFormat="false" ht="15" hidden="true" customHeight="false" outlineLevel="0" collapsed="false">
      <c r="D628" s="96"/>
      <c r="E628" s="96"/>
      <c r="F628" s="66" t="n">
        <v>349</v>
      </c>
      <c r="G628" s="108" t="n">
        <v>0.826250000000001</v>
      </c>
      <c r="H628" s="108" t="n">
        <v>0.895833333333333</v>
      </c>
      <c r="I628" s="96"/>
      <c r="J628" s="96"/>
      <c r="K628" s="96"/>
    </row>
    <row r="629" customFormat="false" ht="15" hidden="true" customHeight="false" outlineLevel="0" collapsed="false">
      <c r="D629" s="96"/>
      <c r="E629" s="96"/>
      <c r="F629" s="66" t="n">
        <v>350</v>
      </c>
      <c r="G629" s="108" t="n">
        <v>1.33708333333334</v>
      </c>
      <c r="H629" s="108" t="n">
        <v>1.29583333333333</v>
      </c>
      <c r="I629" s="96"/>
      <c r="J629" s="96"/>
      <c r="K629" s="96"/>
    </row>
    <row r="630" customFormat="false" ht="15" hidden="true" customHeight="false" outlineLevel="0" collapsed="false">
      <c r="D630" s="96"/>
      <c r="E630" s="96"/>
      <c r="F630" s="66" t="n">
        <v>351</v>
      </c>
      <c r="G630" s="108" t="n">
        <v>1.52375</v>
      </c>
      <c r="H630" s="108" t="n">
        <v>1.4375</v>
      </c>
      <c r="I630" s="96"/>
      <c r="J630" s="96"/>
      <c r="K630" s="96"/>
    </row>
    <row r="631" customFormat="false" ht="15" hidden="true" customHeight="false" outlineLevel="0" collapsed="false">
      <c r="D631" s="96"/>
      <c r="E631" s="96"/>
      <c r="F631" s="66" t="n">
        <v>352</v>
      </c>
      <c r="G631" s="108" t="n">
        <v>0.832500000000001</v>
      </c>
      <c r="H631" s="108" t="n">
        <v>0.933333333333333</v>
      </c>
      <c r="I631" s="96"/>
      <c r="J631" s="96"/>
      <c r="K631" s="96"/>
    </row>
    <row r="632" customFormat="false" ht="15" hidden="true" customHeight="false" outlineLevel="0" collapsed="false">
      <c r="D632" s="96"/>
      <c r="E632" s="96"/>
      <c r="F632" s="66" t="n">
        <v>353</v>
      </c>
      <c r="G632" s="108" t="n">
        <v>1.82145833333332</v>
      </c>
      <c r="H632" s="108" t="n">
        <v>1.80416666666667</v>
      </c>
      <c r="I632" s="96"/>
      <c r="J632" s="96"/>
      <c r="K632" s="96"/>
    </row>
    <row r="633" customFormat="false" ht="15" hidden="true" customHeight="false" outlineLevel="0" collapsed="false">
      <c r="D633" s="96"/>
      <c r="E633" s="96"/>
      <c r="F633" s="66" t="n">
        <v>354</v>
      </c>
      <c r="G633" s="108" t="n">
        <v>0.876666666666671</v>
      </c>
      <c r="H633" s="108" t="n">
        <v>0.866666666666667</v>
      </c>
      <c r="I633" s="96"/>
      <c r="J633" s="96"/>
      <c r="K633" s="96"/>
    </row>
    <row r="634" customFormat="false" ht="15" hidden="true" customHeight="false" outlineLevel="0" collapsed="false">
      <c r="D634" s="96"/>
      <c r="E634" s="96"/>
      <c r="F634" s="66" t="n">
        <v>355</v>
      </c>
      <c r="G634" s="108" t="n">
        <v>1.44708333333334</v>
      </c>
      <c r="H634" s="108" t="n">
        <v>1.4125</v>
      </c>
      <c r="I634" s="96"/>
      <c r="J634" s="96"/>
      <c r="K634" s="96"/>
    </row>
    <row r="635" customFormat="false" ht="15" hidden="true" customHeight="false" outlineLevel="0" collapsed="false">
      <c r="D635" s="96"/>
      <c r="E635" s="96"/>
      <c r="F635" s="66" t="n">
        <v>356</v>
      </c>
      <c r="G635" s="108" t="n">
        <v>1.42812499999998</v>
      </c>
      <c r="H635" s="108" t="n">
        <v>1.37916666666667</v>
      </c>
      <c r="I635" s="96"/>
      <c r="J635" s="96"/>
      <c r="K635" s="96"/>
    </row>
    <row r="636" customFormat="false" ht="15" hidden="true" customHeight="false" outlineLevel="0" collapsed="false">
      <c r="D636" s="96"/>
      <c r="E636" s="96"/>
      <c r="F636" s="66" t="n">
        <v>357</v>
      </c>
      <c r="G636" s="108" t="n">
        <v>1.13895833333334</v>
      </c>
      <c r="H636" s="108" t="n">
        <v>1.19583333333333</v>
      </c>
      <c r="I636" s="96"/>
      <c r="J636" s="96"/>
      <c r="K636" s="96"/>
    </row>
    <row r="637" customFormat="false" ht="15" hidden="true" customHeight="false" outlineLevel="0" collapsed="false">
      <c r="D637" s="96"/>
      <c r="E637" s="96"/>
      <c r="F637" s="66" t="n">
        <v>358</v>
      </c>
      <c r="G637" s="108" t="n">
        <v>0.615625</v>
      </c>
      <c r="H637" s="108" t="n">
        <v>0.733333333333333</v>
      </c>
      <c r="I637" s="96"/>
      <c r="J637" s="96"/>
      <c r="K637" s="96"/>
    </row>
    <row r="638" customFormat="false" ht="15" hidden="true" customHeight="false" outlineLevel="0" collapsed="false">
      <c r="D638" s="96"/>
      <c r="E638" s="96"/>
      <c r="F638" s="66" t="n">
        <v>359</v>
      </c>
      <c r="G638" s="108" t="n">
        <v>1.22666666666666</v>
      </c>
      <c r="H638" s="108" t="n">
        <v>1.25</v>
      </c>
      <c r="I638" s="96"/>
      <c r="J638" s="96"/>
      <c r="K638" s="96"/>
    </row>
    <row r="639" customFormat="false" ht="15" hidden="true" customHeight="false" outlineLevel="0" collapsed="false">
      <c r="D639" s="96"/>
      <c r="E639" s="96"/>
      <c r="F639" s="66" t="n">
        <v>360</v>
      </c>
      <c r="G639" s="108" t="n">
        <v>0.899583333333327</v>
      </c>
      <c r="H639" s="108" t="n">
        <v>0.995833333333333</v>
      </c>
      <c r="I639" s="96"/>
      <c r="J639" s="96"/>
      <c r="K639" s="96"/>
    </row>
    <row r="640" customFormat="false" ht="15" hidden="true" customHeight="false" outlineLevel="0" collapsed="false">
      <c r="D640" s="96"/>
      <c r="E640" s="96"/>
      <c r="F640" s="66" t="n">
        <v>361</v>
      </c>
      <c r="G640" s="108" t="n">
        <v>1.13812500000001</v>
      </c>
      <c r="H640" s="108" t="n">
        <v>1.1875</v>
      </c>
      <c r="I640" s="96"/>
      <c r="J640" s="96"/>
      <c r="K640" s="96"/>
    </row>
    <row r="641" customFormat="false" ht="15" hidden="true" customHeight="false" outlineLevel="0" collapsed="false">
      <c r="D641" s="96"/>
      <c r="E641" s="96"/>
      <c r="F641" s="66" t="n">
        <v>362</v>
      </c>
      <c r="G641" s="108" t="n">
        <v>1.075</v>
      </c>
      <c r="H641" s="108" t="n">
        <v>1.09166666666667</v>
      </c>
      <c r="I641" s="96"/>
      <c r="J641" s="96"/>
      <c r="K641" s="96"/>
    </row>
    <row r="642" customFormat="false" ht="15" hidden="true" customHeight="false" outlineLevel="0" collapsed="false">
      <c r="D642" s="96"/>
      <c r="E642" s="96"/>
      <c r="F642" s="66" t="n">
        <v>363</v>
      </c>
      <c r="G642" s="108" t="n">
        <v>1.34166666666666</v>
      </c>
      <c r="H642" s="108" t="n">
        <v>1.43333333333333</v>
      </c>
      <c r="I642" s="96"/>
      <c r="J642" s="96"/>
      <c r="K642" s="96"/>
    </row>
    <row r="643" customFormat="false" ht="15" hidden="true" customHeight="false" outlineLevel="0" collapsed="false">
      <c r="D643" s="96"/>
      <c r="E643" s="96"/>
      <c r="F643" s="66" t="n">
        <v>364</v>
      </c>
      <c r="G643" s="108" t="n">
        <v>1.16270833333333</v>
      </c>
      <c r="H643" s="108" t="n">
        <v>1.14583333333333</v>
      </c>
      <c r="I643" s="96"/>
      <c r="J643" s="96"/>
      <c r="K643" s="96"/>
    </row>
    <row r="644" customFormat="false" ht="15" hidden="true" customHeight="false" outlineLevel="0" collapsed="false">
      <c r="D644" s="96"/>
      <c r="E644" s="96"/>
      <c r="F644" s="66" t="n">
        <v>365</v>
      </c>
      <c r="G644" s="108" t="n">
        <v>1.25083333333334</v>
      </c>
      <c r="H644" s="108" t="n">
        <v>1.3</v>
      </c>
      <c r="I644" s="96"/>
      <c r="J644" s="96"/>
      <c r="K644" s="96"/>
    </row>
    <row r="645" customFormat="false" ht="15" hidden="true" customHeight="false" outlineLevel="0" collapsed="false">
      <c r="D645" s="96"/>
      <c r="E645" s="96"/>
      <c r="F645" s="66" t="n">
        <v>366</v>
      </c>
      <c r="G645" s="108" t="n">
        <v>1.16145833333333</v>
      </c>
      <c r="H645" s="108" t="n">
        <v>1.25</v>
      </c>
      <c r="I645" s="96"/>
      <c r="J645" s="96"/>
      <c r="K645" s="96"/>
    </row>
    <row r="646" customFormat="false" ht="15" hidden="true" customHeight="false" outlineLevel="0" collapsed="false">
      <c r="D646" s="96"/>
      <c r="E646" s="96"/>
      <c r="F646" s="66" t="n">
        <v>367</v>
      </c>
      <c r="G646" s="108" t="n">
        <v>0.998541666666667</v>
      </c>
      <c r="H646" s="108" t="n">
        <v>1.15416666666667</v>
      </c>
      <c r="I646" s="96"/>
      <c r="J646" s="96"/>
      <c r="K646" s="96"/>
    </row>
    <row r="647" customFormat="false" ht="15" hidden="true" customHeight="false" outlineLevel="0" collapsed="false">
      <c r="D647" s="96"/>
      <c r="E647" s="96"/>
      <c r="F647" s="66" t="n">
        <v>368</v>
      </c>
      <c r="G647" s="108" t="n">
        <v>1.16604166666667</v>
      </c>
      <c r="H647" s="108" t="n">
        <v>1.275</v>
      </c>
      <c r="I647" s="96"/>
      <c r="J647" s="96"/>
      <c r="K647" s="96"/>
    </row>
    <row r="648" customFormat="false" ht="15" hidden="true" customHeight="false" outlineLevel="0" collapsed="false">
      <c r="D648" s="96"/>
      <c r="E648" s="96"/>
      <c r="F648" s="66" t="n">
        <v>369</v>
      </c>
      <c r="G648" s="108" t="n">
        <v>2.35625</v>
      </c>
      <c r="H648" s="108" t="n">
        <v>2.16666666666667</v>
      </c>
      <c r="I648" s="96"/>
      <c r="J648" s="96"/>
      <c r="K648" s="96"/>
    </row>
    <row r="649" customFormat="false" ht="15" hidden="true" customHeight="false" outlineLevel="0" collapsed="false">
      <c r="D649" s="96"/>
      <c r="E649" s="96"/>
      <c r="F649" s="66" t="n">
        <v>370</v>
      </c>
      <c r="G649" s="108" t="n">
        <v>1.25145833333333</v>
      </c>
      <c r="H649" s="108" t="n">
        <v>1.22916666666667</v>
      </c>
      <c r="I649" s="96"/>
      <c r="J649" s="96"/>
      <c r="K649" s="96"/>
    </row>
    <row r="650" customFormat="false" ht="15" hidden="true" customHeight="false" outlineLevel="0" collapsed="false">
      <c r="D650" s="96"/>
      <c r="E650" s="96"/>
      <c r="F650" s="66" t="n">
        <v>371</v>
      </c>
      <c r="G650" s="108" t="n">
        <v>1.25395833333333</v>
      </c>
      <c r="H650" s="108" t="n">
        <v>1.2875</v>
      </c>
      <c r="I650" s="96"/>
      <c r="J650" s="96"/>
      <c r="K650" s="96"/>
    </row>
    <row r="651" customFormat="false" ht="15" hidden="true" customHeight="false" outlineLevel="0" collapsed="false">
      <c r="D651" s="96"/>
      <c r="E651" s="96"/>
      <c r="F651" s="66" t="n">
        <v>372</v>
      </c>
      <c r="G651" s="108" t="n">
        <v>1.76791666666667</v>
      </c>
      <c r="H651" s="108" t="n">
        <v>1.62916666666667</v>
      </c>
      <c r="I651" s="96"/>
      <c r="J651" s="96"/>
      <c r="K651" s="96"/>
    </row>
    <row r="652" customFormat="false" ht="15" hidden="true" customHeight="false" outlineLevel="0" collapsed="false">
      <c r="D652" s="96"/>
      <c r="E652" s="96"/>
      <c r="F652" s="66" t="n">
        <v>373</v>
      </c>
      <c r="G652" s="108" t="n">
        <v>1.61562500000001</v>
      </c>
      <c r="H652" s="108" t="n">
        <v>1.675</v>
      </c>
      <c r="I652" s="96"/>
      <c r="J652" s="96"/>
      <c r="K652" s="96"/>
    </row>
    <row r="653" customFormat="false" ht="15" hidden="true" customHeight="false" outlineLevel="0" collapsed="false">
      <c r="D653" s="96"/>
      <c r="E653" s="96"/>
      <c r="F653" s="66" t="n">
        <v>374</v>
      </c>
      <c r="G653" s="108" t="n">
        <v>1.06833333333333</v>
      </c>
      <c r="H653" s="108" t="n">
        <v>1.05416666666667</v>
      </c>
      <c r="I653" s="96"/>
      <c r="J653" s="96"/>
      <c r="K653" s="96"/>
    </row>
    <row r="654" customFormat="false" ht="15" hidden="true" customHeight="false" outlineLevel="0" collapsed="false">
      <c r="D654" s="96"/>
      <c r="E654" s="96"/>
      <c r="F654" s="66" t="n">
        <v>375</v>
      </c>
      <c r="G654" s="108" t="n">
        <v>2.05125</v>
      </c>
      <c r="H654" s="108" t="n">
        <v>1.825</v>
      </c>
      <c r="I654" s="96"/>
      <c r="J654" s="96"/>
      <c r="K654" s="96"/>
    </row>
    <row r="655" customFormat="false" ht="15" hidden="true" customHeight="false" outlineLevel="0" collapsed="false">
      <c r="D655" s="96"/>
      <c r="E655" s="96"/>
      <c r="F655" s="66" t="n">
        <v>376</v>
      </c>
      <c r="G655" s="108" t="n">
        <v>1.030625</v>
      </c>
      <c r="H655" s="108" t="n">
        <v>1.03333333333333</v>
      </c>
      <c r="I655" s="96"/>
      <c r="J655" s="96"/>
      <c r="K655" s="96"/>
    </row>
    <row r="656" customFormat="false" ht="15" hidden="true" customHeight="false" outlineLevel="0" collapsed="false">
      <c r="D656" s="96"/>
      <c r="E656" s="96"/>
      <c r="F656" s="66" t="n">
        <v>377</v>
      </c>
      <c r="G656" s="108" t="n">
        <v>1.055625</v>
      </c>
      <c r="H656" s="108" t="n">
        <v>1.10833333333333</v>
      </c>
      <c r="I656" s="96"/>
      <c r="J656" s="96"/>
      <c r="K656" s="96"/>
    </row>
    <row r="657" customFormat="false" ht="15" hidden="true" customHeight="false" outlineLevel="0" collapsed="false">
      <c r="D657" s="96"/>
      <c r="E657" s="96"/>
      <c r="F657" s="66" t="n">
        <v>378</v>
      </c>
      <c r="G657" s="108" t="n">
        <v>1.19145833333333</v>
      </c>
      <c r="H657" s="108" t="n">
        <v>1.22083333333333</v>
      </c>
      <c r="I657" s="96"/>
      <c r="J657" s="96"/>
      <c r="K657" s="96"/>
    </row>
    <row r="658" customFormat="false" ht="15" hidden="true" customHeight="false" outlineLevel="0" collapsed="false">
      <c r="D658" s="96"/>
      <c r="E658" s="96"/>
      <c r="F658" s="66" t="n">
        <v>379</v>
      </c>
      <c r="G658" s="108" t="n">
        <v>1.32895833333334</v>
      </c>
      <c r="H658" s="108" t="n">
        <v>1.30833333333333</v>
      </c>
      <c r="I658" s="96"/>
      <c r="J658" s="96"/>
      <c r="K658" s="96"/>
    </row>
    <row r="659" customFormat="false" ht="15" hidden="true" customHeight="false" outlineLevel="0" collapsed="false">
      <c r="D659" s="96"/>
      <c r="E659" s="96"/>
      <c r="F659" s="66" t="n">
        <v>380</v>
      </c>
      <c r="G659" s="108" t="n">
        <v>1.69375</v>
      </c>
      <c r="H659" s="108" t="n">
        <v>1.55416666666667</v>
      </c>
      <c r="I659" s="96"/>
      <c r="J659" s="96"/>
      <c r="K659" s="96"/>
    </row>
    <row r="660" customFormat="false" ht="15" hidden="true" customHeight="false" outlineLevel="0" collapsed="false">
      <c r="D660" s="96"/>
      <c r="E660" s="96"/>
      <c r="F660" s="66" t="n">
        <v>381</v>
      </c>
      <c r="G660" s="108" t="n">
        <v>0.931666666666665</v>
      </c>
      <c r="H660" s="108" t="n">
        <v>0.995833333333333</v>
      </c>
      <c r="I660" s="96"/>
      <c r="J660" s="96"/>
      <c r="K660" s="96"/>
    </row>
    <row r="661" customFormat="false" ht="15" hidden="true" customHeight="false" outlineLevel="0" collapsed="false">
      <c r="D661" s="96"/>
      <c r="E661" s="96"/>
      <c r="F661" s="66" t="n">
        <v>382</v>
      </c>
      <c r="G661" s="108" t="n">
        <v>0.992499999999998</v>
      </c>
      <c r="H661" s="108" t="n">
        <v>1.075</v>
      </c>
      <c r="I661" s="96"/>
      <c r="J661" s="96"/>
      <c r="K661" s="96"/>
    </row>
    <row r="662" customFormat="false" ht="15" hidden="true" customHeight="false" outlineLevel="0" collapsed="false">
      <c r="D662" s="96"/>
      <c r="E662" s="96"/>
      <c r="F662" s="66" t="n">
        <v>383</v>
      </c>
      <c r="G662" s="108" t="n">
        <v>0.847916666666676</v>
      </c>
      <c r="H662" s="108" t="n">
        <v>0.966666666666667</v>
      </c>
      <c r="I662" s="96"/>
      <c r="J662" s="96"/>
      <c r="K662" s="96"/>
    </row>
    <row r="663" customFormat="false" ht="15" hidden="true" customHeight="false" outlineLevel="0" collapsed="false">
      <c r="D663" s="96"/>
      <c r="E663" s="96"/>
      <c r="F663" s="66" t="n">
        <v>384</v>
      </c>
      <c r="G663" s="108" t="n">
        <v>2.50791666666667</v>
      </c>
      <c r="H663" s="108" t="n">
        <v>2.33333333333333</v>
      </c>
      <c r="I663" s="96"/>
      <c r="J663" s="96"/>
      <c r="K663" s="96"/>
    </row>
    <row r="664" customFormat="false" ht="15" hidden="true" customHeight="false" outlineLevel="0" collapsed="false">
      <c r="D664" s="96"/>
      <c r="E664" s="96"/>
      <c r="F664" s="66" t="n">
        <v>385</v>
      </c>
      <c r="G664" s="108" t="n">
        <v>1.12916666666667</v>
      </c>
      <c r="H664" s="108" t="n">
        <v>1.21666666666667</v>
      </c>
      <c r="I664" s="96"/>
      <c r="J664" s="96"/>
      <c r="K664" s="96"/>
    </row>
    <row r="665" customFormat="false" ht="15" hidden="true" customHeight="false" outlineLevel="0" collapsed="false">
      <c r="D665" s="96"/>
      <c r="E665" s="96"/>
      <c r="F665" s="66" t="n">
        <v>386</v>
      </c>
      <c r="G665" s="108" t="n">
        <v>0.986874999999999</v>
      </c>
      <c r="H665" s="108" t="n">
        <v>1.03333333333333</v>
      </c>
      <c r="I665" s="96"/>
      <c r="J665" s="96"/>
      <c r="K665" s="96"/>
    </row>
    <row r="666" customFormat="false" ht="15" hidden="true" customHeight="false" outlineLevel="0" collapsed="false">
      <c r="D666" s="96"/>
      <c r="E666" s="96"/>
      <c r="F666" s="66" t="n">
        <v>387</v>
      </c>
      <c r="G666" s="108" t="n">
        <v>1.72104166666666</v>
      </c>
      <c r="H666" s="108" t="n">
        <v>1.675</v>
      </c>
      <c r="I666" s="96"/>
      <c r="J666" s="96"/>
      <c r="K666" s="96"/>
    </row>
    <row r="667" customFormat="false" ht="15" hidden="true" customHeight="false" outlineLevel="0" collapsed="false">
      <c r="D667" s="96"/>
      <c r="E667" s="96"/>
      <c r="F667" s="66" t="n">
        <v>388</v>
      </c>
      <c r="G667" s="108" t="n">
        <v>1.90958333333333</v>
      </c>
      <c r="H667" s="108" t="n">
        <v>1.86666666666667</v>
      </c>
      <c r="I667" s="96"/>
      <c r="J667" s="96"/>
      <c r="K667" s="96"/>
    </row>
    <row r="668" customFormat="false" ht="15" hidden="true" customHeight="false" outlineLevel="0" collapsed="false">
      <c r="D668" s="96"/>
      <c r="E668" s="96"/>
      <c r="F668" s="66" t="n">
        <v>389</v>
      </c>
      <c r="G668" s="108" t="n">
        <v>1.35812500000001</v>
      </c>
      <c r="H668" s="108" t="n">
        <v>1.28333333333333</v>
      </c>
      <c r="I668" s="96"/>
      <c r="J668" s="96"/>
      <c r="K668" s="96"/>
    </row>
    <row r="669" customFormat="false" ht="15" hidden="true" customHeight="false" outlineLevel="0" collapsed="false">
      <c r="D669" s="96"/>
      <c r="E669" s="96"/>
      <c r="F669" s="66" t="n">
        <v>390</v>
      </c>
      <c r="G669" s="108" t="n">
        <v>1.2325</v>
      </c>
      <c r="H669" s="108" t="n">
        <v>1.25</v>
      </c>
      <c r="I669" s="96"/>
      <c r="J669" s="96"/>
      <c r="K669" s="96"/>
    </row>
    <row r="670" customFormat="false" ht="15" hidden="true" customHeight="false" outlineLevel="0" collapsed="false">
      <c r="D670" s="96"/>
      <c r="E670" s="96"/>
      <c r="F670" s="66" t="n">
        <v>391</v>
      </c>
      <c r="G670" s="108" t="n">
        <v>1.81479166666665</v>
      </c>
      <c r="H670" s="108" t="n">
        <v>1.74166666666667</v>
      </c>
      <c r="I670" s="96"/>
      <c r="J670" s="96"/>
      <c r="K670" s="96"/>
    </row>
    <row r="671" customFormat="false" ht="15" hidden="true" customHeight="false" outlineLevel="0" collapsed="false">
      <c r="D671" s="96"/>
      <c r="E671" s="96"/>
      <c r="F671" s="66" t="n">
        <v>392</v>
      </c>
      <c r="G671" s="108" t="n">
        <v>0.91729166666667</v>
      </c>
      <c r="H671" s="108" t="n">
        <v>0.883333333333333</v>
      </c>
      <c r="I671" s="96"/>
      <c r="J671" s="96"/>
      <c r="K671" s="96"/>
    </row>
    <row r="672" customFormat="false" ht="15" hidden="true" customHeight="false" outlineLevel="0" collapsed="false">
      <c r="D672" s="96"/>
      <c r="E672" s="96"/>
      <c r="F672" s="66" t="n">
        <v>393</v>
      </c>
      <c r="G672" s="108" t="n">
        <v>0.673958333333336</v>
      </c>
      <c r="H672" s="108" t="n">
        <v>0.825</v>
      </c>
      <c r="I672" s="96"/>
      <c r="J672" s="96"/>
      <c r="K672" s="96"/>
    </row>
    <row r="673" customFormat="false" ht="15" hidden="true" customHeight="false" outlineLevel="0" collapsed="false">
      <c r="D673" s="96"/>
      <c r="E673" s="96"/>
      <c r="F673" s="66" t="n">
        <v>394</v>
      </c>
      <c r="G673" s="108" t="n">
        <v>1.68708333333334</v>
      </c>
      <c r="H673" s="108" t="n">
        <v>1.6</v>
      </c>
      <c r="I673" s="96"/>
      <c r="J673" s="96"/>
      <c r="K673" s="96"/>
    </row>
    <row r="674" customFormat="false" ht="15" hidden="true" customHeight="false" outlineLevel="0" collapsed="false">
      <c r="D674" s="96"/>
      <c r="E674" s="96"/>
      <c r="F674" s="66" t="n">
        <v>395</v>
      </c>
      <c r="G674" s="108" t="n">
        <v>1.58645833333333</v>
      </c>
      <c r="H674" s="108" t="n">
        <v>1.3625</v>
      </c>
      <c r="I674" s="96"/>
      <c r="J674" s="96"/>
      <c r="K674" s="96"/>
    </row>
    <row r="675" customFormat="false" ht="15" hidden="true" customHeight="false" outlineLevel="0" collapsed="false">
      <c r="D675" s="96"/>
      <c r="E675" s="96"/>
      <c r="F675" s="66" t="n">
        <v>396</v>
      </c>
      <c r="G675" s="108" t="n">
        <v>1.03833333333333</v>
      </c>
      <c r="H675" s="108" t="n">
        <v>1.03333333333333</v>
      </c>
      <c r="I675" s="96"/>
      <c r="J675" s="96"/>
      <c r="K675" s="96"/>
    </row>
    <row r="676" customFormat="false" ht="15" hidden="true" customHeight="false" outlineLevel="0" collapsed="false">
      <c r="D676" s="96"/>
      <c r="E676" s="96"/>
      <c r="F676" s="66" t="n">
        <v>397</v>
      </c>
      <c r="G676" s="108" t="n">
        <v>1.24791666666666</v>
      </c>
      <c r="H676" s="108" t="n">
        <v>1.32083333333333</v>
      </c>
      <c r="I676" s="96"/>
      <c r="J676" s="96"/>
      <c r="K676" s="96"/>
    </row>
    <row r="677" customFormat="false" ht="15" hidden="true" customHeight="false" outlineLevel="0" collapsed="false">
      <c r="D677" s="96"/>
      <c r="E677" s="96"/>
      <c r="F677" s="66" t="n">
        <v>398</v>
      </c>
      <c r="G677" s="108" t="n">
        <v>1.02833333333334</v>
      </c>
      <c r="H677" s="108" t="n">
        <v>0.954166666666667</v>
      </c>
      <c r="I677" s="96"/>
      <c r="J677" s="96"/>
      <c r="K677" s="96"/>
    </row>
    <row r="678" customFormat="false" ht="15" hidden="true" customHeight="false" outlineLevel="0" collapsed="false">
      <c r="D678" s="96"/>
      <c r="E678" s="96"/>
      <c r="F678" s="66" t="n">
        <v>399</v>
      </c>
      <c r="G678" s="108" t="n">
        <v>1.22416666666666</v>
      </c>
      <c r="H678" s="108" t="n">
        <v>1.20833333333333</v>
      </c>
      <c r="I678" s="96"/>
      <c r="J678" s="96"/>
      <c r="K678" s="96"/>
    </row>
    <row r="679" customFormat="false" ht="15" hidden="true" customHeight="false" outlineLevel="0" collapsed="false">
      <c r="D679" s="96"/>
      <c r="E679" s="96"/>
      <c r="F679" s="66" t="n">
        <v>400</v>
      </c>
      <c r="G679" s="108" t="n">
        <v>2.01270833333334</v>
      </c>
      <c r="H679" s="108" t="n">
        <v>1.94166666666667</v>
      </c>
      <c r="I679" s="96"/>
      <c r="J679" s="96"/>
      <c r="K679" s="96"/>
    </row>
    <row r="680" customFormat="false" ht="15" hidden="true" customHeight="false" outlineLevel="0" collapsed="false">
      <c r="D680" s="96"/>
      <c r="E680" s="96"/>
      <c r="F680" s="66" t="n">
        <v>401</v>
      </c>
      <c r="G680" s="108" t="n">
        <v>0.917291666666665</v>
      </c>
      <c r="H680" s="108" t="n">
        <v>1.0125</v>
      </c>
      <c r="I680" s="96"/>
      <c r="J680" s="96"/>
      <c r="K680" s="96"/>
    </row>
    <row r="681" customFormat="false" ht="15" hidden="true" customHeight="false" outlineLevel="0" collapsed="false">
      <c r="D681" s="96"/>
      <c r="E681" s="96"/>
      <c r="F681" s="66" t="n">
        <v>402</v>
      </c>
      <c r="G681" s="108" t="n">
        <v>1.436875</v>
      </c>
      <c r="H681" s="108" t="n">
        <v>1.31666666666667</v>
      </c>
      <c r="I681" s="96"/>
      <c r="J681" s="96"/>
      <c r="K681" s="96"/>
    </row>
    <row r="682" customFormat="false" ht="15" hidden="true" customHeight="false" outlineLevel="0" collapsed="false">
      <c r="D682" s="96"/>
      <c r="E682" s="96"/>
      <c r="F682" s="66" t="n">
        <v>403</v>
      </c>
      <c r="G682" s="108" t="n">
        <v>1.11333333333333</v>
      </c>
      <c r="H682" s="108" t="n">
        <v>1.14166666666667</v>
      </c>
      <c r="I682" s="96"/>
      <c r="J682" s="96"/>
      <c r="K682" s="96"/>
    </row>
    <row r="683" customFormat="false" ht="15" hidden="true" customHeight="false" outlineLevel="0" collapsed="false">
      <c r="D683" s="96"/>
      <c r="E683" s="96"/>
      <c r="F683" s="66" t="n">
        <v>404</v>
      </c>
      <c r="G683" s="108" t="n">
        <v>1.25854166666668</v>
      </c>
      <c r="H683" s="108" t="n">
        <v>1.4375</v>
      </c>
      <c r="I683" s="96"/>
      <c r="J683" s="96"/>
      <c r="K683" s="96"/>
    </row>
    <row r="684" customFormat="false" ht="15" hidden="true" customHeight="false" outlineLevel="0" collapsed="false">
      <c r="D684" s="96"/>
      <c r="E684" s="96"/>
      <c r="F684" s="66" t="n">
        <v>405</v>
      </c>
      <c r="G684" s="108" t="n">
        <v>1.79125000000001</v>
      </c>
      <c r="H684" s="108" t="n">
        <v>1.70833333333333</v>
      </c>
      <c r="I684" s="96"/>
      <c r="J684" s="96"/>
      <c r="K684" s="96"/>
    </row>
    <row r="685" customFormat="false" ht="15" hidden="true" customHeight="false" outlineLevel="0" collapsed="false">
      <c r="D685" s="96"/>
      <c r="E685" s="96"/>
      <c r="F685" s="66" t="n">
        <v>406</v>
      </c>
      <c r="G685" s="108" t="n">
        <v>1.38395833333333</v>
      </c>
      <c r="H685" s="108" t="n">
        <v>1.45833333333333</v>
      </c>
      <c r="I685" s="96"/>
      <c r="J685" s="96"/>
      <c r="K685" s="96"/>
    </row>
    <row r="686" customFormat="false" ht="15" hidden="true" customHeight="false" outlineLevel="0" collapsed="false">
      <c r="D686" s="96"/>
      <c r="E686" s="96"/>
      <c r="F686" s="66" t="n">
        <v>407</v>
      </c>
      <c r="G686" s="108" t="n">
        <v>1.07541666666667</v>
      </c>
      <c r="H686" s="108" t="n">
        <v>1.15</v>
      </c>
      <c r="I686" s="96"/>
      <c r="J686" s="96"/>
      <c r="K686" s="96"/>
    </row>
    <row r="687" customFormat="false" ht="15" hidden="true" customHeight="false" outlineLevel="0" collapsed="false">
      <c r="D687" s="96"/>
      <c r="E687" s="96"/>
      <c r="F687" s="66" t="n">
        <v>408</v>
      </c>
      <c r="G687" s="108" t="n">
        <v>0.628958333333337</v>
      </c>
      <c r="H687" s="108" t="n">
        <v>0.691666666666667</v>
      </c>
      <c r="I687" s="96"/>
      <c r="J687" s="96"/>
      <c r="K687" s="96"/>
    </row>
    <row r="688" customFormat="false" ht="15" hidden="true" customHeight="false" outlineLevel="0" collapsed="false">
      <c r="D688" s="96"/>
      <c r="E688" s="96"/>
      <c r="F688" s="66" t="n">
        <v>409</v>
      </c>
      <c r="G688" s="108" t="n">
        <v>1.03416666666667</v>
      </c>
      <c r="H688" s="108" t="n">
        <v>1.06666666666667</v>
      </c>
      <c r="I688" s="96"/>
      <c r="J688" s="96"/>
      <c r="K688" s="96"/>
    </row>
    <row r="689" customFormat="false" ht="15" hidden="true" customHeight="false" outlineLevel="0" collapsed="false">
      <c r="D689" s="96"/>
      <c r="E689" s="96"/>
      <c r="F689" s="66" t="n">
        <v>410</v>
      </c>
      <c r="G689" s="108" t="n">
        <v>1.34312499999999</v>
      </c>
      <c r="H689" s="108" t="n">
        <v>1.38333333333333</v>
      </c>
      <c r="I689" s="96"/>
      <c r="J689" s="96"/>
      <c r="K689" s="96"/>
    </row>
    <row r="690" customFormat="false" ht="15" hidden="true" customHeight="false" outlineLevel="0" collapsed="false">
      <c r="D690" s="96"/>
      <c r="E690" s="96"/>
      <c r="F690" s="66" t="n">
        <v>411</v>
      </c>
      <c r="G690" s="108" t="n">
        <v>1.28583333333333</v>
      </c>
      <c r="H690" s="108" t="n">
        <v>1.33333333333333</v>
      </c>
      <c r="I690" s="96"/>
      <c r="J690" s="96"/>
      <c r="K690" s="96"/>
    </row>
    <row r="691" customFormat="false" ht="15" hidden="true" customHeight="false" outlineLevel="0" collapsed="false">
      <c r="D691" s="96"/>
      <c r="E691" s="96"/>
      <c r="F691" s="66" t="n">
        <v>412</v>
      </c>
      <c r="G691" s="108" t="n">
        <v>1.04604166666667</v>
      </c>
      <c r="H691" s="108" t="n">
        <v>1.05833333333333</v>
      </c>
      <c r="I691" s="96"/>
      <c r="J691" s="96"/>
      <c r="K691" s="96"/>
    </row>
    <row r="692" customFormat="false" ht="15" hidden="true" customHeight="false" outlineLevel="0" collapsed="false">
      <c r="D692" s="96"/>
      <c r="E692" s="96"/>
      <c r="F692" s="66" t="n">
        <v>413</v>
      </c>
      <c r="G692" s="108" t="n">
        <v>1.271875</v>
      </c>
      <c r="H692" s="108" t="n">
        <v>1.2375</v>
      </c>
      <c r="I692" s="96"/>
      <c r="J692" s="96"/>
      <c r="K692" s="96"/>
    </row>
    <row r="693" customFormat="false" ht="15" hidden="true" customHeight="false" outlineLevel="0" collapsed="false">
      <c r="D693" s="96"/>
      <c r="E693" s="96"/>
      <c r="F693" s="66" t="n">
        <v>414</v>
      </c>
      <c r="G693" s="108" t="n">
        <v>0.998125</v>
      </c>
      <c r="H693" s="108" t="n">
        <v>1.05</v>
      </c>
      <c r="I693" s="96"/>
      <c r="J693" s="96"/>
      <c r="K693" s="96"/>
    </row>
    <row r="694" customFormat="false" ht="15" hidden="true" customHeight="false" outlineLevel="0" collapsed="false">
      <c r="D694" s="96"/>
      <c r="E694" s="96"/>
      <c r="F694" s="66" t="n">
        <v>415</v>
      </c>
      <c r="G694" s="108" t="n">
        <v>0.995625000000006</v>
      </c>
      <c r="H694" s="108" t="n">
        <v>1.10416666666667</v>
      </c>
      <c r="I694" s="96"/>
      <c r="J694" s="96"/>
      <c r="K694" s="96"/>
    </row>
    <row r="695" customFormat="false" ht="15" hidden="true" customHeight="false" outlineLevel="0" collapsed="false">
      <c r="D695" s="96"/>
      <c r="E695" s="96"/>
      <c r="F695" s="66" t="n">
        <v>416</v>
      </c>
      <c r="G695" s="108" t="n">
        <v>0.976874999999998</v>
      </c>
      <c r="H695" s="108" t="n">
        <v>1.04583333333333</v>
      </c>
      <c r="I695" s="96"/>
      <c r="J695" s="96"/>
      <c r="K695" s="96"/>
    </row>
    <row r="696" customFormat="false" ht="15" hidden="true" customHeight="false" outlineLevel="0" collapsed="false">
      <c r="D696" s="96"/>
      <c r="E696" s="96"/>
      <c r="F696" s="66" t="n">
        <v>417</v>
      </c>
      <c r="G696" s="108" t="n">
        <v>2.56625</v>
      </c>
      <c r="H696" s="108" t="n">
        <v>2.36666666666667</v>
      </c>
      <c r="I696" s="96"/>
      <c r="J696" s="96"/>
      <c r="K696" s="96"/>
    </row>
    <row r="697" customFormat="false" ht="15" hidden="true" customHeight="false" outlineLevel="0" collapsed="false">
      <c r="D697" s="96"/>
      <c r="E697" s="96"/>
      <c r="F697" s="66" t="n">
        <v>418</v>
      </c>
      <c r="G697" s="108" t="n">
        <v>0.627083333333336</v>
      </c>
      <c r="H697" s="108" t="n">
        <v>0.770833333333333</v>
      </c>
      <c r="I697" s="96"/>
      <c r="J697" s="96"/>
      <c r="K697" s="96"/>
    </row>
    <row r="698" customFormat="false" ht="15" hidden="true" customHeight="false" outlineLevel="0" collapsed="false">
      <c r="D698" s="96"/>
      <c r="E698" s="96"/>
      <c r="F698" s="66" t="n">
        <v>419</v>
      </c>
      <c r="G698" s="108" t="n">
        <v>0.772291666666666</v>
      </c>
      <c r="H698" s="108" t="n">
        <v>0.754166666666667</v>
      </c>
      <c r="I698" s="96"/>
      <c r="J698" s="96"/>
      <c r="K698" s="96"/>
    </row>
    <row r="699" customFormat="false" ht="15" hidden="true" customHeight="false" outlineLevel="0" collapsed="false">
      <c r="D699" s="96"/>
      <c r="E699" s="96"/>
      <c r="F699" s="66" t="n">
        <v>420</v>
      </c>
      <c r="G699" s="108" t="n">
        <v>1.53166666666667</v>
      </c>
      <c r="H699" s="108" t="n">
        <v>1.63333333333333</v>
      </c>
      <c r="I699" s="96"/>
      <c r="J699" s="96"/>
      <c r="K699" s="96"/>
    </row>
    <row r="700" customFormat="false" ht="15" hidden="true" customHeight="false" outlineLevel="0" collapsed="false">
      <c r="D700" s="96"/>
      <c r="E700" s="96"/>
      <c r="F700" s="66" t="n">
        <v>421</v>
      </c>
      <c r="G700" s="108" t="n">
        <v>1.66208333333333</v>
      </c>
      <c r="H700" s="108" t="n">
        <v>1.56666666666667</v>
      </c>
      <c r="I700" s="96"/>
      <c r="J700" s="96"/>
      <c r="K700" s="96"/>
    </row>
    <row r="701" customFormat="false" ht="15" hidden="true" customHeight="false" outlineLevel="0" collapsed="false">
      <c r="D701" s="96"/>
      <c r="E701" s="96"/>
      <c r="F701" s="66" t="n">
        <v>422</v>
      </c>
      <c r="G701" s="108" t="n">
        <v>0.947083333333333</v>
      </c>
      <c r="H701" s="108" t="n">
        <v>1</v>
      </c>
      <c r="I701" s="96"/>
      <c r="J701" s="96"/>
      <c r="K701" s="96"/>
    </row>
    <row r="702" customFormat="false" ht="15" hidden="true" customHeight="false" outlineLevel="0" collapsed="false">
      <c r="D702" s="96"/>
      <c r="E702" s="96"/>
      <c r="F702" s="66" t="n">
        <v>423</v>
      </c>
      <c r="G702" s="108" t="n">
        <v>0.851249999999997</v>
      </c>
      <c r="H702" s="108" t="n">
        <v>0.9125</v>
      </c>
      <c r="I702" s="96"/>
      <c r="J702" s="96"/>
      <c r="K702" s="96"/>
    </row>
    <row r="703" customFormat="false" ht="15" hidden="true" customHeight="false" outlineLevel="0" collapsed="false">
      <c r="D703" s="96"/>
      <c r="E703" s="96"/>
      <c r="F703" s="66" t="n">
        <v>424</v>
      </c>
      <c r="G703" s="108" t="n">
        <v>0.96208333333333</v>
      </c>
      <c r="H703" s="108" t="n">
        <v>0.991666666666667</v>
      </c>
      <c r="I703" s="96"/>
      <c r="J703" s="96"/>
      <c r="K703" s="96"/>
    </row>
    <row r="704" customFormat="false" ht="15" hidden="true" customHeight="false" outlineLevel="0" collapsed="false">
      <c r="D704" s="96"/>
      <c r="E704" s="96"/>
      <c r="F704" s="66" t="n">
        <v>425</v>
      </c>
      <c r="G704" s="108" t="n">
        <v>1.36854166666667</v>
      </c>
      <c r="H704" s="108" t="n">
        <v>1.32083333333333</v>
      </c>
      <c r="I704" s="96"/>
      <c r="J704" s="96"/>
      <c r="K704" s="96"/>
    </row>
    <row r="705" customFormat="false" ht="15" hidden="true" customHeight="false" outlineLevel="0" collapsed="false">
      <c r="D705" s="96"/>
      <c r="E705" s="96"/>
      <c r="F705" s="66" t="n">
        <v>426</v>
      </c>
      <c r="G705" s="108" t="n">
        <v>1.193125</v>
      </c>
      <c r="H705" s="108" t="n">
        <v>1.13333333333333</v>
      </c>
      <c r="I705" s="96"/>
      <c r="J705" s="96"/>
      <c r="K705" s="96"/>
    </row>
    <row r="706" customFormat="false" ht="15" hidden="true" customHeight="false" outlineLevel="0" collapsed="false">
      <c r="D706" s="96"/>
      <c r="E706" s="96"/>
      <c r="F706" s="66" t="n">
        <v>427</v>
      </c>
      <c r="G706" s="108" t="n">
        <v>1.84687499999999</v>
      </c>
      <c r="H706" s="108" t="n">
        <v>1.96666666666667</v>
      </c>
      <c r="I706" s="96"/>
      <c r="J706" s="96"/>
      <c r="K706" s="96"/>
    </row>
    <row r="707" customFormat="false" ht="15" hidden="true" customHeight="false" outlineLevel="0" collapsed="false">
      <c r="D707" s="96"/>
      <c r="E707" s="96"/>
      <c r="F707" s="66" t="n">
        <v>428</v>
      </c>
      <c r="G707" s="108" t="n">
        <v>0.785208333333334</v>
      </c>
      <c r="H707" s="108" t="n">
        <v>0.870833333333333</v>
      </c>
      <c r="I707" s="96"/>
      <c r="J707" s="96"/>
      <c r="K707" s="96"/>
    </row>
    <row r="708" customFormat="false" ht="15" hidden="true" customHeight="false" outlineLevel="0" collapsed="false">
      <c r="D708" s="96"/>
      <c r="E708" s="96"/>
      <c r="F708" s="66" t="n">
        <v>429</v>
      </c>
      <c r="G708" s="108" t="n">
        <v>1.56499999999999</v>
      </c>
      <c r="H708" s="108" t="n">
        <v>1.55833333333333</v>
      </c>
      <c r="I708" s="96"/>
      <c r="J708" s="96"/>
      <c r="K708" s="96"/>
    </row>
    <row r="709" customFormat="false" ht="15" hidden="true" customHeight="false" outlineLevel="0" collapsed="false">
      <c r="D709" s="96"/>
      <c r="E709" s="96"/>
      <c r="F709" s="66" t="n">
        <v>430</v>
      </c>
      <c r="G709" s="108" t="n">
        <v>1.10562499999999</v>
      </c>
      <c r="H709" s="108" t="n">
        <v>1.11666666666667</v>
      </c>
      <c r="I709" s="96"/>
      <c r="J709" s="96"/>
      <c r="K709" s="96"/>
    </row>
    <row r="710" customFormat="false" ht="15" hidden="true" customHeight="false" outlineLevel="0" collapsed="false">
      <c r="D710" s="96"/>
      <c r="E710" s="96"/>
      <c r="F710" s="66" t="n">
        <v>431</v>
      </c>
      <c r="G710" s="108" t="n">
        <v>1.32145833333334</v>
      </c>
      <c r="H710" s="108" t="n">
        <v>1.375</v>
      </c>
      <c r="I710" s="96"/>
      <c r="J710" s="96"/>
      <c r="K710" s="96"/>
    </row>
    <row r="711" customFormat="false" ht="15" hidden="true" customHeight="false" outlineLevel="0" collapsed="false">
      <c r="D711" s="96"/>
      <c r="E711" s="96"/>
      <c r="F711" s="66" t="n">
        <v>432</v>
      </c>
      <c r="G711" s="108" t="n">
        <v>1.24541666666667</v>
      </c>
      <c r="H711" s="108" t="n">
        <v>1.22083333333333</v>
      </c>
      <c r="I711" s="96"/>
      <c r="J711" s="96"/>
      <c r="K711" s="96"/>
    </row>
    <row r="712" customFormat="false" ht="15" hidden="true" customHeight="false" outlineLevel="0" collapsed="false">
      <c r="D712" s="96"/>
      <c r="E712" s="96"/>
      <c r="F712" s="66" t="n">
        <v>433</v>
      </c>
      <c r="G712" s="108" t="n">
        <v>1.23333333333334</v>
      </c>
      <c r="H712" s="108" t="n">
        <v>1.3375</v>
      </c>
      <c r="I712" s="96"/>
      <c r="J712" s="96"/>
      <c r="K712" s="96"/>
    </row>
    <row r="713" customFormat="false" ht="15" hidden="true" customHeight="false" outlineLevel="0" collapsed="false">
      <c r="D713" s="96"/>
      <c r="E713" s="96"/>
      <c r="F713" s="66" t="n">
        <v>434</v>
      </c>
      <c r="G713" s="108" t="n">
        <v>1.52041666666666</v>
      </c>
      <c r="H713" s="108" t="n">
        <v>1.44583333333333</v>
      </c>
      <c r="I713" s="96"/>
      <c r="J713" s="96"/>
      <c r="K713" s="96"/>
    </row>
    <row r="714" customFormat="false" ht="15" hidden="true" customHeight="false" outlineLevel="0" collapsed="false">
      <c r="D714" s="96"/>
      <c r="E714" s="96"/>
      <c r="F714" s="66" t="n">
        <v>435</v>
      </c>
      <c r="G714" s="108" t="n">
        <v>0.726875000000001</v>
      </c>
      <c r="H714" s="108" t="n">
        <v>0.845833333333333</v>
      </c>
      <c r="I714" s="96"/>
      <c r="J714" s="96"/>
      <c r="K714" s="96"/>
    </row>
    <row r="715" customFormat="false" ht="15" hidden="true" customHeight="false" outlineLevel="0" collapsed="false">
      <c r="D715" s="96"/>
      <c r="E715" s="96"/>
      <c r="F715" s="66" t="n">
        <v>436</v>
      </c>
      <c r="G715" s="108" t="n">
        <v>1.51354166666666</v>
      </c>
      <c r="H715" s="108" t="n">
        <v>1.4</v>
      </c>
      <c r="I715" s="96"/>
      <c r="J715" s="96"/>
      <c r="K715" s="96"/>
    </row>
    <row r="716" customFormat="false" ht="15" hidden="true" customHeight="false" outlineLevel="0" collapsed="false">
      <c r="D716" s="96"/>
      <c r="E716" s="96"/>
      <c r="F716" s="66" t="n">
        <v>437</v>
      </c>
      <c r="G716" s="108" t="n">
        <v>0.980833333333333</v>
      </c>
      <c r="H716" s="108" t="n">
        <v>1.0125</v>
      </c>
      <c r="I716" s="96"/>
      <c r="J716" s="96"/>
      <c r="K716" s="96"/>
    </row>
    <row r="717" customFormat="false" ht="15" hidden="true" customHeight="false" outlineLevel="0" collapsed="false">
      <c r="D717" s="96"/>
      <c r="E717" s="96"/>
      <c r="F717" s="66" t="n">
        <v>438</v>
      </c>
      <c r="G717" s="108" t="n">
        <v>1.27166666666667</v>
      </c>
      <c r="H717" s="108" t="n">
        <v>1.32083333333333</v>
      </c>
      <c r="I717" s="96"/>
      <c r="J717" s="96"/>
      <c r="K717" s="96"/>
    </row>
    <row r="718" customFormat="false" ht="15" hidden="true" customHeight="false" outlineLevel="0" collapsed="false">
      <c r="D718" s="96"/>
      <c r="E718" s="96"/>
      <c r="F718" s="66" t="n">
        <v>439</v>
      </c>
      <c r="G718" s="108" t="n">
        <v>2.67145833333332</v>
      </c>
      <c r="H718" s="108" t="n">
        <v>2.40833333333333</v>
      </c>
      <c r="I718" s="96"/>
      <c r="J718" s="96"/>
      <c r="K718" s="96"/>
    </row>
    <row r="719" customFormat="false" ht="15" hidden="true" customHeight="false" outlineLevel="0" collapsed="false">
      <c r="D719" s="96"/>
      <c r="E719" s="96"/>
      <c r="F719" s="66" t="n">
        <v>440</v>
      </c>
      <c r="G719" s="108" t="n">
        <v>1.63208333333333</v>
      </c>
      <c r="H719" s="108" t="n">
        <v>1.58333333333333</v>
      </c>
      <c r="I719" s="96"/>
      <c r="J719" s="96"/>
      <c r="K719" s="96"/>
    </row>
    <row r="720" customFormat="false" ht="15" hidden="true" customHeight="false" outlineLevel="0" collapsed="false">
      <c r="D720" s="96"/>
      <c r="E720" s="96"/>
      <c r="F720" s="66" t="n">
        <v>441</v>
      </c>
      <c r="G720" s="108" t="n">
        <v>0.904583333333334</v>
      </c>
      <c r="H720" s="108" t="n">
        <v>0.916666666666667</v>
      </c>
      <c r="I720" s="96"/>
      <c r="J720" s="96"/>
      <c r="K720" s="96"/>
    </row>
    <row r="721" customFormat="false" ht="15" hidden="true" customHeight="false" outlineLevel="0" collapsed="false">
      <c r="D721" s="96"/>
      <c r="E721" s="96"/>
      <c r="F721" s="66" t="n">
        <v>442</v>
      </c>
      <c r="G721" s="108" t="n">
        <v>1.26791666666666</v>
      </c>
      <c r="H721" s="108" t="n">
        <v>1.30416666666667</v>
      </c>
      <c r="I721" s="96"/>
      <c r="J721" s="96"/>
      <c r="K721" s="96"/>
    </row>
    <row r="722" customFormat="false" ht="15" hidden="true" customHeight="false" outlineLevel="0" collapsed="false">
      <c r="D722" s="96"/>
      <c r="E722" s="96"/>
      <c r="F722" s="66" t="n">
        <v>443</v>
      </c>
      <c r="G722" s="108" t="n">
        <v>1.73083333333333</v>
      </c>
      <c r="H722" s="108" t="n">
        <v>1.74166666666667</v>
      </c>
      <c r="I722" s="96"/>
      <c r="J722" s="96"/>
      <c r="K722" s="96"/>
    </row>
    <row r="723" customFormat="false" ht="15" hidden="true" customHeight="false" outlineLevel="0" collapsed="false">
      <c r="D723" s="96"/>
      <c r="E723" s="96"/>
      <c r="F723" s="66" t="n">
        <v>444</v>
      </c>
      <c r="G723" s="108" t="n">
        <v>0.912916666666665</v>
      </c>
      <c r="H723" s="108" t="n">
        <v>0.95</v>
      </c>
      <c r="I723" s="96"/>
      <c r="J723" s="96"/>
      <c r="K723" s="96"/>
    </row>
    <row r="724" customFormat="false" ht="15" hidden="true" customHeight="false" outlineLevel="0" collapsed="false">
      <c r="D724" s="96"/>
      <c r="E724" s="96"/>
      <c r="F724" s="66" t="n">
        <v>445</v>
      </c>
      <c r="G724" s="108" t="n">
        <v>1.33416666666667</v>
      </c>
      <c r="H724" s="108" t="n">
        <v>1.30833333333333</v>
      </c>
      <c r="I724" s="96"/>
      <c r="J724" s="96"/>
      <c r="K724" s="96"/>
    </row>
    <row r="725" customFormat="false" ht="15" hidden="true" customHeight="false" outlineLevel="0" collapsed="false">
      <c r="D725" s="96"/>
      <c r="E725" s="96"/>
      <c r="F725" s="66" t="n">
        <v>446</v>
      </c>
      <c r="G725" s="108" t="n">
        <v>1.93895833333331</v>
      </c>
      <c r="H725" s="108" t="n">
        <v>1.8375</v>
      </c>
      <c r="I725" s="96"/>
      <c r="J725" s="96"/>
      <c r="K725" s="96"/>
    </row>
    <row r="726" customFormat="false" ht="15" hidden="true" customHeight="false" outlineLevel="0" collapsed="false">
      <c r="D726" s="96"/>
      <c r="E726" s="96"/>
      <c r="F726" s="66" t="n">
        <v>447</v>
      </c>
      <c r="G726" s="108" t="n">
        <v>2.92520833333333</v>
      </c>
      <c r="H726" s="108" t="n">
        <v>2.475</v>
      </c>
      <c r="I726" s="96"/>
      <c r="J726" s="96"/>
      <c r="K726" s="96"/>
    </row>
    <row r="727" customFormat="false" ht="15" hidden="true" customHeight="false" outlineLevel="0" collapsed="false">
      <c r="D727" s="96"/>
      <c r="E727" s="96"/>
      <c r="F727" s="66" t="n">
        <v>448</v>
      </c>
      <c r="G727" s="108" t="n">
        <v>0.781874999999994</v>
      </c>
      <c r="H727" s="108" t="n">
        <v>0.866666666666667</v>
      </c>
      <c r="I727" s="96"/>
      <c r="J727" s="96"/>
      <c r="K727" s="96"/>
    </row>
    <row r="728" customFormat="false" ht="15" hidden="true" customHeight="false" outlineLevel="0" collapsed="false">
      <c r="D728" s="96"/>
      <c r="E728" s="96"/>
      <c r="F728" s="66" t="n">
        <v>449</v>
      </c>
      <c r="G728" s="108" t="n">
        <v>1.535625</v>
      </c>
      <c r="H728" s="108" t="n">
        <v>1.48333333333333</v>
      </c>
      <c r="I728" s="96"/>
      <c r="J728" s="96"/>
      <c r="K728" s="96"/>
    </row>
    <row r="729" customFormat="false" ht="15" hidden="true" customHeight="false" outlineLevel="0" collapsed="false">
      <c r="D729" s="96"/>
      <c r="E729" s="96"/>
      <c r="F729" s="66" t="n">
        <v>450</v>
      </c>
      <c r="G729" s="108" t="n">
        <v>0.955416666666665</v>
      </c>
      <c r="H729" s="108" t="n">
        <v>0.966666666666667</v>
      </c>
      <c r="I729" s="96"/>
      <c r="J729" s="96"/>
      <c r="K729" s="96"/>
    </row>
    <row r="730" customFormat="false" ht="15" hidden="true" customHeight="false" outlineLevel="0" collapsed="false">
      <c r="D730" s="96"/>
      <c r="E730" s="96"/>
      <c r="F730" s="66" t="n">
        <v>451</v>
      </c>
      <c r="G730" s="108" t="n">
        <v>1.334375</v>
      </c>
      <c r="H730" s="108" t="n">
        <v>1.40833333333333</v>
      </c>
      <c r="I730" s="96"/>
      <c r="J730" s="96"/>
      <c r="K730" s="96"/>
    </row>
    <row r="731" customFormat="false" ht="15" hidden="true" customHeight="false" outlineLevel="0" collapsed="false">
      <c r="D731" s="96"/>
      <c r="E731" s="96"/>
      <c r="F731" s="66" t="n">
        <v>452</v>
      </c>
      <c r="G731" s="108" t="n">
        <v>0.823125</v>
      </c>
      <c r="H731" s="108" t="n">
        <v>0.8</v>
      </c>
      <c r="I731" s="96"/>
      <c r="J731" s="96"/>
      <c r="K731" s="96"/>
    </row>
    <row r="732" customFormat="false" ht="15" hidden="true" customHeight="false" outlineLevel="0" collapsed="false">
      <c r="D732" s="96"/>
      <c r="E732" s="96"/>
      <c r="F732" s="66" t="n">
        <v>453</v>
      </c>
      <c r="G732" s="108" t="n">
        <v>1.37916666666667</v>
      </c>
      <c r="H732" s="108" t="n">
        <v>1.39583333333333</v>
      </c>
      <c r="I732" s="96"/>
      <c r="J732" s="96"/>
      <c r="K732" s="96"/>
    </row>
    <row r="733" customFormat="false" ht="15" hidden="true" customHeight="false" outlineLevel="0" collapsed="false">
      <c r="D733" s="96"/>
      <c r="E733" s="96"/>
      <c r="F733" s="66" t="n">
        <v>454</v>
      </c>
      <c r="G733" s="108" t="n">
        <v>1.1525</v>
      </c>
      <c r="H733" s="108" t="n">
        <v>1.20833333333333</v>
      </c>
      <c r="I733" s="96"/>
      <c r="J733" s="96"/>
      <c r="K733" s="96"/>
    </row>
    <row r="734" customFormat="false" ht="15" hidden="true" customHeight="false" outlineLevel="0" collapsed="false">
      <c r="D734" s="96"/>
      <c r="E734" s="96"/>
      <c r="F734" s="66" t="n">
        <v>455</v>
      </c>
      <c r="G734" s="108" t="n">
        <v>0.619374999999997</v>
      </c>
      <c r="H734" s="108" t="n">
        <v>0.766666666666667</v>
      </c>
      <c r="I734" s="96"/>
      <c r="J734" s="96"/>
      <c r="K734" s="96"/>
    </row>
    <row r="735" customFormat="false" ht="15" hidden="true" customHeight="false" outlineLevel="0" collapsed="false">
      <c r="D735" s="96"/>
      <c r="E735" s="96"/>
      <c r="F735" s="66" t="n">
        <v>456</v>
      </c>
      <c r="G735" s="108" t="n">
        <v>1.18083333333333</v>
      </c>
      <c r="H735" s="108" t="n">
        <v>1.29583333333333</v>
      </c>
      <c r="I735" s="96"/>
      <c r="J735" s="96"/>
      <c r="K735" s="96"/>
    </row>
    <row r="736" customFormat="false" ht="15" hidden="true" customHeight="false" outlineLevel="0" collapsed="false">
      <c r="D736" s="96"/>
      <c r="E736" s="96"/>
      <c r="F736" s="66" t="n">
        <v>457</v>
      </c>
      <c r="G736" s="108" t="n">
        <v>0.921666666666667</v>
      </c>
      <c r="H736" s="108" t="n">
        <v>1.07083333333333</v>
      </c>
      <c r="I736" s="96"/>
      <c r="J736" s="96"/>
      <c r="K736" s="96"/>
    </row>
    <row r="737" customFormat="false" ht="15" hidden="true" customHeight="false" outlineLevel="0" collapsed="false">
      <c r="D737" s="96"/>
      <c r="E737" s="96"/>
      <c r="F737" s="66" t="n">
        <v>458</v>
      </c>
      <c r="G737" s="108" t="n">
        <v>0.968958333333335</v>
      </c>
      <c r="H737" s="108" t="n">
        <v>1.04166666666667</v>
      </c>
      <c r="I737" s="96"/>
      <c r="J737" s="96"/>
      <c r="K737" s="96"/>
    </row>
    <row r="738" customFormat="false" ht="15" hidden="true" customHeight="false" outlineLevel="0" collapsed="false">
      <c r="D738" s="96"/>
      <c r="E738" s="96"/>
      <c r="F738" s="66" t="n">
        <v>459</v>
      </c>
      <c r="G738" s="108" t="n">
        <v>1.35000000000001</v>
      </c>
      <c r="H738" s="108" t="n">
        <v>1.34583333333333</v>
      </c>
      <c r="I738" s="96"/>
      <c r="J738" s="96"/>
      <c r="K738" s="96"/>
    </row>
    <row r="739" customFormat="false" ht="15" hidden="true" customHeight="false" outlineLevel="0" collapsed="false">
      <c r="D739" s="96"/>
      <c r="E739" s="96"/>
      <c r="F739" s="66" t="n">
        <v>460</v>
      </c>
      <c r="G739" s="108" t="n">
        <v>1.04770833333334</v>
      </c>
      <c r="H739" s="108" t="n">
        <v>1.07916666666667</v>
      </c>
      <c r="I739" s="96"/>
      <c r="J739" s="96"/>
      <c r="K739" s="96"/>
    </row>
    <row r="740" customFormat="false" ht="15" hidden="true" customHeight="false" outlineLevel="0" collapsed="false">
      <c r="D740" s="96"/>
      <c r="E740" s="96"/>
      <c r="F740" s="66" t="n">
        <v>461</v>
      </c>
      <c r="G740" s="108" t="n">
        <v>0.962083333333337</v>
      </c>
      <c r="H740" s="108" t="n">
        <v>1.07083333333333</v>
      </c>
      <c r="I740" s="96"/>
      <c r="J740" s="96"/>
      <c r="K740" s="96"/>
    </row>
    <row r="741" customFormat="false" ht="15" hidden="true" customHeight="false" outlineLevel="0" collapsed="false">
      <c r="D741" s="96"/>
      <c r="E741" s="96"/>
      <c r="F741" s="66" t="n">
        <v>462</v>
      </c>
      <c r="G741" s="108" t="n">
        <v>2.33854166666667</v>
      </c>
      <c r="H741" s="108" t="n">
        <v>2.2875</v>
      </c>
      <c r="I741" s="96"/>
      <c r="J741" s="96"/>
      <c r="K741" s="96"/>
    </row>
    <row r="742" customFormat="false" ht="15" hidden="true" customHeight="false" outlineLevel="0" collapsed="false">
      <c r="D742" s="96"/>
      <c r="E742" s="96"/>
      <c r="F742" s="66" t="n">
        <v>463</v>
      </c>
      <c r="G742" s="108" t="n">
        <v>1.30541666666666</v>
      </c>
      <c r="H742" s="108" t="n">
        <v>1.3625</v>
      </c>
      <c r="I742" s="96"/>
      <c r="J742" s="96"/>
      <c r="K742" s="96"/>
    </row>
    <row r="743" customFormat="false" ht="15" hidden="true" customHeight="false" outlineLevel="0" collapsed="false">
      <c r="D743" s="96"/>
      <c r="E743" s="96"/>
      <c r="F743" s="66" t="n">
        <v>464</v>
      </c>
      <c r="G743" s="108" t="n">
        <v>1.44875</v>
      </c>
      <c r="H743" s="108" t="n">
        <v>1.4375</v>
      </c>
      <c r="I743" s="96"/>
      <c r="J743" s="96"/>
      <c r="K743" s="96"/>
    </row>
    <row r="744" customFormat="false" ht="15" hidden="true" customHeight="false" outlineLevel="0" collapsed="false">
      <c r="D744" s="96"/>
      <c r="E744" s="96"/>
      <c r="F744" s="66" t="n">
        <v>465</v>
      </c>
      <c r="G744" s="108" t="n">
        <v>0.872083333333332</v>
      </c>
      <c r="H744" s="108" t="n">
        <v>0.9125</v>
      </c>
      <c r="I744" s="96"/>
      <c r="J744" s="96"/>
      <c r="K744" s="96"/>
    </row>
    <row r="745" customFormat="false" ht="15" hidden="true" customHeight="false" outlineLevel="0" collapsed="false">
      <c r="D745" s="96"/>
      <c r="E745" s="96"/>
      <c r="F745" s="66" t="n">
        <v>466</v>
      </c>
      <c r="G745" s="108" t="n">
        <v>1.28208333333332</v>
      </c>
      <c r="H745" s="108" t="n">
        <v>1.37916666666667</v>
      </c>
      <c r="I745" s="96"/>
      <c r="J745" s="96"/>
      <c r="K745" s="96"/>
    </row>
    <row r="746" customFormat="false" ht="15" hidden="true" customHeight="false" outlineLevel="0" collapsed="false">
      <c r="D746" s="96"/>
      <c r="E746" s="96"/>
      <c r="F746" s="66" t="n">
        <v>467</v>
      </c>
      <c r="G746" s="108" t="n">
        <v>1.45583333333334</v>
      </c>
      <c r="H746" s="108" t="n">
        <v>1.40833333333333</v>
      </c>
      <c r="I746" s="96"/>
      <c r="J746" s="96"/>
      <c r="K746" s="96"/>
    </row>
    <row r="747" customFormat="false" ht="15" hidden="true" customHeight="false" outlineLevel="0" collapsed="false">
      <c r="D747" s="96"/>
      <c r="E747" s="96"/>
      <c r="F747" s="66" t="n">
        <v>468</v>
      </c>
      <c r="G747" s="108" t="n">
        <v>1.30770833333333</v>
      </c>
      <c r="H747" s="108" t="n">
        <v>1.29583333333333</v>
      </c>
      <c r="I747" s="96"/>
      <c r="J747" s="96"/>
      <c r="K747" s="96"/>
    </row>
    <row r="748" customFormat="false" ht="15" hidden="true" customHeight="false" outlineLevel="0" collapsed="false">
      <c r="D748" s="96"/>
      <c r="E748" s="96"/>
      <c r="F748" s="66" t="n">
        <v>469</v>
      </c>
      <c r="G748" s="108" t="n">
        <v>0.607499999999998</v>
      </c>
      <c r="H748" s="108" t="n">
        <v>0.725</v>
      </c>
      <c r="I748" s="96"/>
      <c r="J748" s="96"/>
      <c r="K748" s="96"/>
    </row>
    <row r="749" customFormat="false" ht="15" hidden="true" customHeight="false" outlineLevel="0" collapsed="false">
      <c r="D749" s="96"/>
      <c r="E749" s="96"/>
      <c r="F749" s="66" t="n">
        <v>470</v>
      </c>
      <c r="G749" s="108" t="n">
        <v>0.753124999999997</v>
      </c>
      <c r="H749" s="108" t="n">
        <v>0.808333333333333</v>
      </c>
      <c r="I749" s="96"/>
      <c r="J749" s="96"/>
      <c r="K749" s="96"/>
    </row>
    <row r="750" customFormat="false" ht="15" hidden="true" customHeight="false" outlineLevel="0" collapsed="false">
      <c r="D750" s="96"/>
      <c r="E750" s="96"/>
      <c r="F750" s="66" t="n">
        <v>471</v>
      </c>
      <c r="G750" s="108" t="n">
        <v>0.722083333333335</v>
      </c>
      <c r="H750" s="108" t="n">
        <v>0.8125</v>
      </c>
      <c r="I750" s="96"/>
      <c r="J750" s="96"/>
      <c r="K750" s="96"/>
    </row>
    <row r="751" customFormat="false" ht="15" hidden="true" customHeight="false" outlineLevel="0" collapsed="false">
      <c r="D751" s="96"/>
      <c r="E751" s="96"/>
      <c r="F751" s="66" t="n">
        <v>472</v>
      </c>
      <c r="G751" s="108" t="n">
        <v>1.25</v>
      </c>
      <c r="H751" s="108" t="n">
        <v>1.30833333333333</v>
      </c>
      <c r="I751" s="96"/>
      <c r="J751" s="96"/>
      <c r="K751" s="96"/>
    </row>
    <row r="752" customFormat="false" ht="15" hidden="true" customHeight="false" outlineLevel="0" collapsed="false">
      <c r="D752" s="96"/>
      <c r="E752" s="96"/>
      <c r="F752" s="66" t="n">
        <v>473</v>
      </c>
      <c r="G752" s="108" t="n">
        <v>1.26583333333334</v>
      </c>
      <c r="H752" s="108" t="n">
        <v>1.19166666666667</v>
      </c>
      <c r="I752" s="96"/>
      <c r="J752" s="96"/>
      <c r="K752" s="96"/>
    </row>
    <row r="753" customFormat="false" ht="15" hidden="true" customHeight="false" outlineLevel="0" collapsed="false">
      <c r="D753" s="96"/>
      <c r="E753" s="96"/>
      <c r="F753" s="66" t="n">
        <v>474</v>
      </c>
      <c r="G753" s="108" t="n">
        <v>1.005625</v>
      </c>
      <c r="H753" s="108" t="n">
        <v>1.01666666666667</v>
      </c>
      <c r="I753" s="96"/>
      <c r="J753" s="96"/>
      <c r="K753" s="96"/>
    </row>
    <row r="754" customFormat="false" ht="15" hidden="true" customHeight="false" outlineLevel="0" collapsed="false">
      <c r="D754" s="96"/>
      <c r="E754" s="96"/>
      <c r="F754" s="66" t="n">
        <v>475</v>
      </c>
      <c r="G754" s="108" t="n">
        <v>1.23395833333334</v>
      </c>
      <c r="H754" s="108" t="n">
        <v>1.21666666666667</v>
      </c>
      <c r="I754" s="96"/>
      <c r="J754" s="96"/>
      <c r="K754" s="96"/>
    </row>
    <row r="755" customFormat="false" ht="15" hidden="true" customHeight="false" outlineLevel="0" collapsed="false">
      <c r="D755" s="96"/>
      <c r="E755" s="96"/>
      <c r="F755" s="66" t="n">
        <v>476</v>
      </c>
      <c r="G755" s="108" t="n">
        <v>0.747083333333338</v>
      </c>
      <c r="H755" s="108" t="n">
        <v>0.816666666666667</v>
      </c>
      <c r="I755" s="96"/>
      <c r="J755" s="96"/>
      <c r="K755" s="96"/>
    </row>
    <row r="756" customFormat="false" ht="15" hidden="true" customHeight="false" outlineLevel="0" collapsed="false">
      <c r="D756" s="96"/>
      <c r="E756" s="96"/>
      <c r="F756" s="66" t="n">
        <v>477</v>
      </c>
      <c r="G756" s="108" t="n">
        <v>0.925833333333335</v>
      </c>
      <c r="H756" s="108" t="n">
        <v>0.95</v>
      </c>
      <c r="I756" s="96"/>
      <c r="J756" s="96"/>
      <c r="K756" s="96"/>
    </row>
    <row r="757" customFormat="false" ht="15" hidden="true" customHeight="false" outlineLevel="0" collapsed="false">
      <c r="D757" s="96"/>
      <c r="E757" s="96"/>
      <c r="F757" s="66" t="n">
        <v>478</v>
      </c>
      <c r="G757" s="108" t="n">
        <v>1.31895833333333</v>
      </c>
      <c r="H757" s="108" t="n">
        <v>1.39583333333333</v>
      </c>
      <c r="I757" s="96"/>
      <c r="J757" s="96"/>
      <c r="K757" s="96"/>
    </row>
    <row r="758" customFormat="false" ht="15" hidden="true" customHeight="false" outlineLevel="0" collapsed="false">
      <c r="D758" s="96"/>
      <c r="E758" s="96"/>
      <c r="F758" s="66" t="n">
        <v>479</v>
      </c>
      <c r="G758" s="108" t="n">
        <v>1.23583333333334</v>
      </c>
      <c r="H758" s="108" t="n">
        <v>1.2125</v>
      </c>
      <c r="I758" s="96"/>
      <c r="J758" s="96"/>
      <c r="K758" s="96"/>
    </row>
    <row r="759" customFormat="false" ht="15" hidden="true" customHeight="false" outlineLevel="0" collapsed="false">
      <c r="D759" s="96"/>
      <c r="E759" s="96"/>
      <c r="F759" s="66" t="n">
        <v>480</v>
      </c>
      <c r="G759" s="108" t="n">
        <v>0.997708333333334</v>
      </c>
      <c r="H759" s="108" t="n">
        <v>1.05833333333333</v>
      </c>
      <c r="I759" s="96"/>
      <c r="J759" s="96"/>
      <c r="K759" s="96"/>
    </row>
    <row r="760" customFormat="false" ht="15" hidden="true" customHeight="false" outlineLevel="0" collapsed="false">
      <c r="D760" s="96"/>
      <c r="E760" s="96"/>
      <c r="F760" s="66" t="n">
        <v>481</v>
      </c>
      <c r="G760" s="108" t="n">
        <v>1.77500000000001</v>
      </c>
      <c r="H760" s="108" t="n">
        <v>1.70833333333333</v>
      </c>
      <c r="I760" s="96"/>
      <c r="J760" s="96"/>
      <c r="K760" s="96"/>
    </row>
    <row r="761" customFormat="false" ht="15" hidden="true" customHeight="false" outlineLevel="0" collapsed="false">
      <c r="D761" s="96"/>
      <c r="E761" s="96"/>
      <c r="F761" s="66" t="n">
        <v>482</v>
      </c>
      <c r="G761" s="108" t="n">
        <v>1.23041666666667</v>
      </c>
      <c r="H761" s="108" t="n">
        <v>1.2875</v>
      </c>
      <c r="I761" s="96"/>
      <c r="J761" s="96"/>
      <c r="K761" s="96"/>
    </row>
    <row r="762" customFormat="false" ht="15" hidden="true" customHeight="false" outlineLevel="0" collapsed="false">
      <c r="D762" s="96"/>
      <c r="E762" s="96"/>
      <c r="F762" s="66" t="n">
        <v>483</v>
      </c>
      <c r="G762" s="108" t="n">
        <v>0.810625</v>
      </c>
      <c r="H762" s="108" t="n">
        <v>0.95</v>
      </c>
      <c r="I762" s="96"/>
      <c r="J762" s="96"/>
      <c r="K762" s="96"/>
    </row>
    <row r="763" customFormat="false" ht="15" hidden="true" customHeight="false" outlineLevel="0" collapsed="false">
      <c r="D763" s="96"/>
      <c r="E763" s="96"/>
      <c r="F763" s="66" t="n">
        <v>484</v>
      </c>
      <c r="G763" s="108" t="n">
        <v>0.979583333333331</v>
      </c>
      <c r="H763" s="108" t="n">
        <v>1.06666666666667</v>
      </c>
      <c r="I763" s="96"/>
      <c r="J763" s="96"/>
      <c r="K763" s="96"/>
    </row>
    <row r="764" customFormat="false" ht="15" hidden="true" customHeight="false" outlineLevel="0" collapsed="false">
      <c r="D764" s="96"/>
      <c r="E764" s="96"/>
      <c r="F764" s="66" t="n">
        <v>485</v>
      </c>
      <c r="G764" s="108" t="n">
        <v>1.87583333333333</v>
      </c>
      <c r="H764" s="108" t="n">
        <v>1.90833333333333</v>
      </c>
      <c r="I764" s="96"/>
      <c r="J764" s="96"/>
      <c r="K764" s="96"/>
    </row>
    <row r="765" customFormat="false" ht="15" hidden="true" customHeight="false" outlineLevel="0" collapsed="false">
      <c r="D765" s="96"/>
      <c r="E765" s="96"/>
      <c r="F765" s="66" t="n">
        <v>486</v>
      </c>
      <c r="G765" s="108" t="n">
        <v>2.18624999999999</v>
      </c>
      <c r="H765" s="108" t="n">
        <v>2.01666666666667</v>
      </c>
      <c r="I765" s="96"/>
      <c r="J765" s="96"/>
      <c r="K765" s="96"/>
    </row>
    <row r="766" customFormat="false" ht="15" hidden="true" customHeight="false" outlineLevel="0" collapsed="false">
      <c r="D766" s="96"/>
      <c r="E766" s="96"/>
      <c r="F766" s="66" t="n">
        <v>487</v>
      </c>
      <c r="G766" s="108" t="n">
        <v>0.788749999999999</v>
      </c>
      <c r="H766" s="108" t="n">
        <v>0.816666666666667</v>
      </c>
      <c r="I766" s="96"/>
      <c r="J766" s="96"/>
      <c r="K766" s="96"/>
    </row>
    <row r="767" customFormat="false" ht="15" hidden="true" customHeight="false" outlineLevel="0" collapsed="false">
      <c r="D767" s="96"/>
      <c r="E767" s="96"/>
      <c r="F767" s="66" t="n">
        <v>488</v>
      </c>
      <c r="G767" s="108" t="n">
        <v>0.901874999999995</v>
      </c>
      <c r="H767" s="108" t="n">
        <v>1.00416666666667</v>
      </c>
      <c r="I767" s="96"/>
      <c r="J767" s="96"/>
      <c r="K767" s="96"/>
    </row>
    <row r="768" customFormat="false" ht="15" hidden="true" customHeight="false" outlineLevel="0" collapsed="false">
      <c r="D768" s="96"/>
      <c r="E768" s="96"/>
      <c r="F768" s="66" t="n">
        <v>489</v>
      </c>
      <c r="G768" s="108" t="n">
        <v>1.36208333333332</v>
      </c>
      <c r="H768" s="108" t="n">
        <v>1.35</v>
      </c>
      <c r="I768" s="96"/>
      <c r="J768" s="96"/>
      <c r="K768" s="96"/>
    </row>
    <row r="769" customFormat="false" ht="15" hidden="true" customHeight="false" outlineLevel="0" collapsed="false">
      <c r="D769" s="96"/>
      <c r="E769" s="96"/>
      <c r="F769" s="66" t="n">
        <v>490</v>
      </c>
      <c r="G769" s="108" t="n">
        <v>0.720833333333336</v>
      </c>
      <c r="H769" s="108" t="n">
        <v>0.7875</v>
      </c>
      <c r="I769" s="96"/>
      <c r="J769" s="96"/>
      <c r="K769" s="96"/>
    </row>
    <row r="770" customFormat="false" ht="15" hidden="true" customHeight="false" outlineLevel="0" collapsed="false">
      <c r="D770" s="96"/>
      <c r="E770" s="96"/>
      <c r="F770" s="66" t="n">
        <v>491</v>
      </c>
      <c r="G770" s="108" t="n">
        <v>1.20979166666666</v>
      </c>
      <c r="H770" s="108" t="n">
        <v>1.275</v>
      </c>
      <c r="I770" s="96"/>
      <c r="J770" s="96"/>
      <c r="K770" s="96"/>
    </row>
    <row r="771" customFormat="false" ht="15" hidden="true" customHeight="false" outlineLevel="0" collapsed="false">
      <c r="D771" s="96"/>
      <c r="E771" s="96"/>
      <c r="F771" s="66" t="n">
        <v>492</v>
      </c>
      <c r="G771" s="108" t="n">
        <v>1.74854166666667</v>
      </c>
      <c r="H771" s="108" t="n">
        <v>1.725</v>
      </c>
      <c r="I771" s="96"/>
      <c r="J771" s="96"/>
      <c r="K771" s="96"/>
    </row>
    <row r="772" customFormat="false" ht="15" hidden="true" customHeight="false" outlineLevel="0" collapsed="false">
      <c r="D772" s="96"/>
      <c r="E772" s="96"/>
      <c r="F772" s="66" t="n">
        <v>493</v>
      </c>
      <c r="G772" s="108" t="n">
        <v>0.944583333333336</v>
      </c>
      <c r="H772" s="108" t="n">
        <v>1.0375</v>
      </c>
      <c r="I772" s="96"/>
      <c r="J772" s="96"/>
      <c r="K772" s="96"/>
    </row>
    <row r="773" customFormat="false" ht="15" hidden="true" customHeight="false" outlineLevel="0" collapsed="false">
      <c r="D773" s="96"/>
      <c r="E773" s="96"/>
      <c r="F773" s="66" t="n">
        <v>494</v>
      </c>
      <c r="G773" s="108" t="n">
        <v>1.60229166666667</v>
      </c>
      <c r="H773" s="108" t="n">
        <v>1.64166666666667</v>
      </c>
      <c r="I773" s="96"/>
      <c r="J773" s="96"/>
      <c r="K773" s="96"/>
    </row>
    <row r="774" customFormat="false" ht="15" hidden="true" customHeight="false" outlineLevel="0" collapsed="false">
      <c r="D774" s="96"/>
      <c r="E774" s="96"/>
      <c r="F774" s="66" t="n">
        <v>495</v>
      </c>
      <c r="G774" s="108" t="n">
        <v>1.23145833333333</v>
      </c>
      <c r="H774" s="108" t="n">
        <v>1.26666666666667</v>
      </c>
      <c r="I774" s="96"/>
      <c r="J774" s="96"/>
      <c r="K774" s="96"/>
    </row>
    <row r="775" customFormat="false" ht="15" hidden="true" customHeight="false" outlineLevel="0" collapsed="false">
      <c r="D775" s="96"/>
      <c r="E775" s="96"/>
      <c r="F775" s="66" t="n">
        <v>496</v>
      </c>
      <c r="G775" s="108" t="n">
        <v>0.793958333333329</v>
      </c>
      <c r="H775" s="108" t="n">
        <v>0.875</v>
      </c>
      <c r="I775" s="96"/>
      <c r="J775" s="96"/>
      <c r="K775" s="96"/>
    </row>
    <row r="776" customFormat="false" ht="15" hidden="true" customHeight="false" outlineLevel="0" collapsed="false">
      <c r="D776" s="96"/>
      <c r="E776" s="96"/>
      <c r="F776" s="66" t="n">
        <v>497</v>
      </c>
      <c r="G776" s="108" t="n">
        <v>1.725</v>
      </c>
      <c r="H776" s="108" t="n">
        <v>1.72083333333333</v>
      </c>
      <c r="I776" s="96"/>
      <c r="J776" s="96"/>
      <c r="K776" s="96"/>
    </row>
    <row r="777" customFormat="false" ht="15" hidden="true" customHeight="false" outlineLevel="0" collapsed="false">
      <c r="D777" s="96"/>
      <c r="E777" s="96"/>
      <c r="F777" s="66" t="n">
        <v>498</v>
      </c>
      <c r="G777" s="108" t="n">
        <v>1.23020833333334</v>
      </c>
      <c r="H777" s="108" t="n">
        <v>1.13333333333333</v>
      </c>
      <c r="I777" s="96"/>
      <c r="J777" s="96"/>
      <c r="K777" s="96"/>
    </row>
    <row r="778" customFormat="false" ht="15" hidden="false" customHeight="false" outlineLevel="0" collapsed="false">
      <c r="D778" s="96"/>
      <c r="E778" s="96"/>
      <c r="F778" s="66" t="n">
        <v>499</v>
      </c>
      <c r="G778" s="108" t="n">
        <v>1.58187500000001</v>
      </c>
      <c r="H778" s="108" t="n">
        <v>1.50833333333333</v>
      </c>
      <c r="I778" s="96"/>
      <c r="J778" s="96"/>
      <c r="K778" s="96"/>
    </row>
    <row r="779" customFormat="false" ht="15" hidden="false" customHeight="false" outlineLevel="0" collapsed="false">
      <c r="D779" s="96"/>
      <c r="E779" s="96"/>
      <c r="F779" s="66" t="n">
        <v>500</v>
      </c>
      <c r="G779" s="108" t="n">
        <v>1.87937500000001</v>
      </c>
      <c r="H779" s="108" t="n">
        <v>1.7625</v>
      </c>
      <c r="I779" s="96"/>
      <c r="J779" s="96"/>
      <c r="K779" s="96"/>
    </row>
    <row r="780" customFormat="false" ht="15" hidden="false" customHeight="false" outlineLevel="0" collapsed="false">
      <c r="D780" s="96"/>
      <c r="E780" s="96"/>
      <c r="I780" s="96"/>
      <c r="J780" s="96"/>
      <c r="K780" s="96"/>
    </row>
    <row r="781" customFormat="false" ht="15" hidden="false" customHeight="false" outlineLevel="0" collapsed="false">
      <c r="D781" s="96"/>
      <c r="E781" s="96"/>
      <c r="F781" s="96"/>
      <c r="G781" s="96"/>
      <c r="H781" s="96"/>
      <c r="I781" s="96"/>
      <c r="J781" s="96"/>
      <c r="K781" s="96"/>
    </row>
    <row r="782" customFormat="false" ht="15" hidden="false" customHeight="false" outlineLevel="0" collapsed="false">
      <c r="D782" s="96"/>
      <c r="E782" s="96"/>
      <c r="F782" s="96"/>
      <c r="G782" s="96"/>
      <c r="H782" s="96"/>
      <c r="I782" s="96"/>
      <c r="J782" s="96"/>
      <c r="K782" s="96"/>
    </row>
    <row r="783" customFormat="false" ht="15" hidden="false" customHeight="false" outlineLevel="0" collapsed="false">
      <c r="D783" s="96"/>
      <c r="E783" s="96"/>
      <c r="F783" s="96"/>
      <c r="G783" s="96"/>
      <c r="H783" s="96"/>
      <c r="I783" s="96"/>
      <c r="J783" s="96"/>
      <c r="K783" s="96"/>
    </row>
    <row r="784" customFormat="false" ht="15" hidden="false" customHeight="false" outlineLevel="0" collapsed="false">
      <c r="D784" s="96"/>
      <c r="E784" s="96"/>
      <c r="F784" s="96"/>
      <c r="G784" s="96"/>
      <c r="H784" s="96"/>
      <c r="I784" s="96"/>
      <c r="J784" s="96"/>
      <c r="K784" s="96"/>
    </row>
    <row r="785" customFormat="false" ht="15" hidden="false" customHeight="false" outlineLevel="0" collapsed="false">
      <c r="D785" s="96"/>
      <c r="E785" s="96"/>
      <c r="F785" s="96"/>
      <c r="G785" s="96"/>
      <c r="H785" s="96"/>
      <c r="I785" s="96"/>
      <c r="J785" s="96"/>
      <c r="K785" s="96"/>
    </row>
    <row r="786" customFormat="false" ht="15" hidden="false" customHeight="false" outlineLevel="0" collapsed="false">
      <c r="D786" s="96"/>
      <c r="E786" s="96"/>
      <c r="F786" s="96"/>
      <c r="G786" s="96"/>
      <c r="H786" s="96"/>
      <c r="I786" s="96"/>
      <c r="J786" s="96"/>
      <c r="K786" s="96"/>
    </row>
    <row r="787" customFormat="false" ht="15" hidden="false" customHeight="false" outlineLevel="0" collapsed="false">
      <c r="D787" s="96"/>
      <c r="E787" s="96"/>
      <c r="F787" s="96"/>
      <c r="G787" s="96"/>
      <c r="H787" s="96"/>
      <c r="I787" s="96"/>
      <c r="J787" s="96"/>
      <c r="K787" s="96"/>
    </row>
    <row r="788" customFormat="false" ht="15" hidden="false" customHeight="false" outlineLevel="0" collapsed="false">
      <c r="D788" s="96"/>
      <c r="E788" s="96"/>
      <c r="F788" s="96"/>
      <c r="G788" s="112"/>
      <c r="H788" s="96"/>
      <c r="I788" s="96"/>
      <c r="J788" s="96"/>
      <c r="K788" s="96"/>
    </row>
    <row r="789" customFormat="false" ht="15" hidden="false" customHeight="false" outlineLevel="0" collapsed="false">
      <c r="D789" s="96"/>
      <c r="E789" s="96"/>
      <c r="F789" s="96"/>
      <c r="G789" s="96"/>
      <c r="H789" s="96"/>
      <c r="I789" s="96"/>
      <c r="J789" s="96"/>
      <c r="K789" s="96"/>
    </row>
    <row r="790" customFormat="false" ht="15" hidden="false" customHeight="false" outlineLevel="0" collapsed="false">
      <c r="D790" s="96"/>
      <c r="E790" s="96"/>
      <c r="F790" s="96"/>
      <c r="G790" s="96"/>
      <c r="H790" s="96"/>
      <c r="I790" s="96"/>
      <c r="J790" s="96"/>
      <c r="K790" s="96"/>
    </row>
    <row r="791" customFormat="false" ht="15" hidden="false" customHeight="false" outlineLevel="0" collapsed="false">
      <c r="D791" s="96"/>
      <c r="E791" s="96"/>
      <c r="F791" s="96"/>
      <c r="G791" s="96"/>
      <c r="H791" s="96"/>
      <c r="I791" s="96"/>
      <c r="J791" s="96"/>
      <c r="K791" s="96"/>
    </row>
    <row r="792" customFormat="false" ht="15" hidden="false" customHeight="false" outlineLevel="0" collapsed="false">
      <c r="D792" s="96"/>
      <c r="E792" s="96"/>
      <c r="F792" s="96"/>
      <c r="G792" s="96"/>
      <c r="H792" s="96"/>
      <c r="I792" s="96"/>
      <c r="J792" s="96"/>
      <c r="K792" s="96"/>
    </row>
    <row r="793" customFormat="false" ht="15" hidden="false" customHeight="false" outlineLevel="0" collapsed="false">
      <c r="D793" s="96"/>
      <c r="E793" s="96"/>
      <c r="F793" s="96"/>
      <c r="G793" s="96"/>
      <c r="H793" s="96"/>
      <c r="I793" s="96"/>
      <c r="J793" s="96"/>
      <c r="K793" s="96"/>
    </row>
    <row r="794" customFormat="false" ht="15" hidden="false" customHeight="false" outlineLevel="0" collapsed="false">
      <c r="D794" s="96"/>
      <c r="E794" s="96"/>
      <c r="F794" s="96"/>
      <c r="G794" s="96"/>
      <c r="H794" s="96"/>
      <c r="I794" s="96"/>
      <c r="J794" s="96"/>
      <c r="K794" s="96"/>
    </row>
    <row r="795" customFormat="false" ht="15" hidden="false" customHeight="false" outlineLevel="0" collapsed="false">
      <c r="D795" s="96"/>
      <c r="E795" s="96"/>
      <c r="F795" s="96"/>
      <c r="G795" s="96"/>
      <c r="H795" s="96"/>
      <c r="I795" s="96"/>
      <c r="J795" s="96"/>
      <c r="K795" s="96"/>
    </row>
    <row r="796" customFormat="false" ht="15" hidden="false" customHeight="false" outlineLevel="0" collapsed="false">
      <c r="D796" s="96"/>
      <c r="E796" s="96"/>
      <c r="F796" s="96"/>
      <c r="G796" s="96"/>
      <c r="H796" s="96"/>
      <c r="I796" s="96"/>
      <c r="J796" s="96"/>
      <c r="K796" s="96"/>
    </row>
    <row r="797" customFormat="false" ht="15" hidden="false" customHeight="false" outlineLevel="0" collapsed="false">
      <c r="D797" s="96"/>
      <c r="E797" s="96"/>
      <c r="F797" s="96"/>
      <c r="G797" s="96"/>
      <c r="H797" s="96"/>
      <c r="I797" s="96"/>
      <c r="J797" s="96"/>
      <c r="K797" s="96"/>
    </row>
    <row r="798" customFormat="false" ht="15" hidden="false" customHeight="false" outlineLevel="0" collapsed="false">
      <c r="D798" s="96"/>
      <c r="E798" s="96"/>
      <c r="F798" s="96"/>
      <c r="G798" s="96"/>
      <c r="H798" s="96"/>
      <c r="I798" s="96"/>
      <c r="J798" s="96"/>
      <c r="K798" s="96"/>
    </row>
    <row r="799" customFormat="false" ht="15" hidden="false" customHeight="false" outlineLevel="0" collapsed="false">
      <c r="D799" s="96"/>
      <c r="E799" s="96"/>
      <c r="F799" s="96"/>
      <c r="G799" s="96"/>
      <c r="H799" s="96"/>
      <c r="I799" s="96"/>
      <c r="J799" s="96"/>
      <c r="K799" s="96"/>
    </row>
    <row r="800" customFormat="false" ht="15" hidden="false" customHeight="false" outlineLevel="0" collapsed="false">
      <c r="D800" s="96"/>
      <c r="E800" s="96"/>
      <c r="F800" s="96"/>
      <c r="G800" s="96"/>
      <c r="H800" s="96"/>
      <c r="I800" s="96"/>
      <c r="J800" s="96"/>
      <c r="K800" s="96"/>
    </row>
    <row r="801" customFormat="false" ht="15" hidden="false" customHeight="false" outlineLevel="0" collapsed="false">
      <c r="D801" s="96"/>
      <c r="E801" s="96"/>
      <c r="F801" s="96"/>
      <c r="G801" s="96"/>
      <c r="H801" s="96"/>
      <c r="I801" s="96"/>
      <c r="J801" s="96"/>
      <c r="K801" s="96"/>
    </row>
    <row r="802" customFormat="false" ht="15" hidden="false" customHeight="false" outlineLevel="0" collapsed="false">
      <c r="D802" s="96"/>
      <c r="E802" s="96"/>
      <c r="F802" s="96"/>
      <c r="G802" s="96"/>
      <c r="H802" s="96"/>
      <c r="I802" s="96"/>
      <c r="J802" s="96"/>
      <c r="K802" s="96"/>
    </row>
    <row r="803" customFormat="false" ht="15" hidden="false" customHeight="false" outlineLevel="0" collapsed="false">
      <c r="D803" s="96"/>
      <c r="E803" s="96"/>
      <c r="F803" s="96"/>
      <c r="G803" s="96"/>
      <c r="H803" s="96"/>
      <c r="I803" s="96"/>
      <c r="J803" s="96"/>
      <c r="K803" s="96"/>
    </row>
    <row r="804" customFormat="false" ht="15" hidden="false" customHeight="false" outlineLevel="0" collapsed="false">
      <c r="D804" s="96"/>
      <c r="E804" s="96"/>
      <c r="F804" s="96"/>
      <c r="G804" s="96"/>
      <c r="H804" s="96"/>
      <c r="I804" s="96"/>
      <c r="J804" s="96"/>
      <c r="K804" s="96"/>
    </row>
    <row r="805" customFormat="false" ht="15" hidden="false" customHeight="false" outlineLevel="0" collapsed="false">
      <c r="D805" s="96"/>
      <c r="E805" s="96"/>
      <c r="F805" s="96"/>
      <c r="G805" s="96"/>
      <c r="H805" s="96"/>
      <c r="I805" s="96"/>
      <c r="J805" s="96"/>
      <c r="K805" s="96"/>
    </row>
    <row r="806" customFormat="false" ht="15" hidden="false" customHeight="false" outlineLevel="0" collapsed="false">
      <c r="D806" s="96"/>
      <c r="E806" s="96"/>
      <c r="F806" s="96"/>
      <c r="G806" s="96"/>
      <c r="H806" s="96"/>
      <c r="I806" s="96"/>
      <c r="J806" s="96"/>
      <c r="K806" s="96"/>
    </row>
    <row r="807" customFormat="false" ht="15" hidden="false" customHeight="false" outlineLevel="0" collapsed="false">
      <c r="D807" s="96"/>
      <c r="E807" s="96"/>
      <c r="F807" s="96"/>
      <c r="G807" s="96"/>
      <c r="H807" s="96"/>
      <c r="I807" s="96"/>
      <c r="J807" s="96"/>
      <c r="K807" s="96"/>
    </row>
    <row r="808" customFormat="false" ht="15" hidden="false" customHeight="false" outlineLevel="0" collapsed="false">
      <c r="D808" s="96"/>
      <c r="E808" s="96"/>
      <c r="F808" s="96"/>
      <c r="G808" s="96"/>
      <c r="H808" s="96"/>
      <c r="I808" s="96"/>
      <c r="J808" s="96"/>
      <c r="K808" s="96"/>
    </row>
    <row r="809" customFormat="false" ht="15" hidden="false" customHeight="false" outlineLevel="0" collapsed="false">
      <c r="D809" s="96"/>
      <c r="E809" s="96"/>
      <c r="F809" s="96"/>
      <c r="G809" s="96"/>
      <c r="H809" s="96"/>
      <c r="I809" s="96"/>
      <c r="J809" s="96"/>
      <c r="K809" s="96"/>
    </row>
    <row r="810" customFormat="false" ht="15" hidden="false" customHeight="false" outlineLevel="0" collapsed="false">
      <c r="D810" s="96"/>
      <c r="E810" s="96"/>
      <c r="F810" s="96"/>
      <c r="G810" s="96"/>
      <c r="H810" s="96"/>
      <c r="I810" s="96"/>
      <c r="J810" s="96"/>
      <c r="K810" s="96"/>
    </row>
    <row r="811" customFormat="false" ht="15" hidden="false" customHeight="false" outlineLevel="0" collapsed="false">
      <c r="D811" s="96"/>
      <c r="E811" s="96"/>
      <c r="F811" s="96"/>
      <c r="G811" s="96"/>
      <c r="H811" s="96"/>
      <c r="I811" s="96"/>
      <c r="J811" s="96"/>
      <c r="K811" s="96"/>
    </row>
    <row r="812" customFormat="false" ht="15" hidden="false" customHeight="false" outlineLevel="0" collapsed="false">
      <c r="D812" s="96"/>
      <c r="E812" s="96"/>
      <c r="F812" s="96"/>
      <c r="G812" s="96"/>
      <c r="H812" s="96"/>
      <c r="I812" s="96"/>
      <c r="J812" s="96"/>
      <c r="K812" s="96"/>
    </row>
    <row r="813" customFormat="false" ht="15" hidden="false" customHeight="false" outlineLevel="0" collapsed="false">
      <c r="D813" s="96"/>
      <c r="E813" s="96"/>
      <c r="F813" s="96"/>
      <c r="G813" s="96"/>
      <c r="H813" s="96"/>
      <c r="I813" s="96"/>
      <c r="J813" s="96"/>
      <c r="K813" s="96"/>
    </row>
    <row r="814" customFormat="false" ht="15" hidden="false" customHeight="false" outlineLevel="0" collapsed="false">
      <c r="D814" s="96"/>
      <c r="E814" s="96"/>
      <c r="F814" s="96"/>
      <c r="G814" s="96"/>
      <c r="H814" s="96"/>
      <c r="I814" s="96"/>
      <c r="J814" s="96"/>
      <c r="K814" s="96"/>
    </row>
    <row r="815" customFormat="false" ht="15" hidden="false" customHeight="false" outlineLevel="0" collapsed="false">
      <c r="D815" s="96"/>
      <c r="E815" s="96"/>
      <c r="F815" s="96"/>
      <c r="G815" s="96"/>
      <c r="H815" s="96"/>
      <c r="I815" s="96"/>
      <c r="J815" s="96"/>
      <c r="K815" s="96"/>
    </row>
    <row r="816" customFormat="false" ht="15" hidden="false" customHeight="false" outlineLevel="0" collapsed="false">
      <c r="D816" s="96"/>
      <c r="E816" s="96"/>
      <c r="F816" s="96"/>
      <c r="G816" s="96"/>
      <c r="H816" s="96"/>
      <c r="I816" s="96"/>
      <c r="J816" s="96"/>
      <c r="K816" s="96"/>
    </row>
    <row r="817" customFormat="false" ht="15" hidden="false" customHeight="false" outlineLevel="0" collapsed="false">
      <c r="D817" s="96"/>
      <c r="E817" s="96"/>
      <c r="F817" s="96"/>
      <c r="G817" s="96"/>
      <c r="H817" s="96"/>
      <c r="I817" s="96"/>
      <c r="J817" s="96"/>
      <c r="K817" s="96"/>
    </row>
    <row r="818" customFormat="false" ht="15" hidden="false" customHeight="false" outlineLevel="0" collapsed="false">
      <c r="D818" s="96"/>
      <c r="E818" s="96"/>
      <c r="F818" s="96"/>
      <c r="G818" s="96"/>
      <c r="H818" s="96"/>
      <c r="I818" s="96"/>
      <c r="J818" s="96"/>
      <c r="K818" s="96"/>
    </row>
    <row r="819" customFormat="false" ht="15" hidden="false" customHeight="false" outlineLevel="0" collapsed="false">
      <c r="D819" s="96"/>
      <c r="E819" s="96"/>
      <c r="F819" s="96"/>
      <c r="G819" s="96"/>
      <c r="H819" s="96"/>
      <c r="I819" s="96"/>
      <c r="J819" s="96"/>
      <c r="K819" s="96"/>
    </row>
    <row r="820" customFormat="false" ht="15" hidden="false" customHeight="false" outlineLevel="0" collapsed="false">
      <c r="D820" s="96"/>
      <c r="E820" s="96"/>
      <c r="F820" s="96"/>
      <c r="G820" s="96"/>
      <c r="H820" s="96"/>
      <c r="I820" s="96"/>
      <c r="J820" s="96"/>
      <c r="K820" s="96"/>
    </row>
    <row r="821" customFormat="false" ht="15" hidden="false" customHeight="false" outlineLevel="0" collapsed="false">
      <c r="D821" s="96"/>
      <c r="E821" s="96"/>
      <c r="F821" s="96"/>
      <c r="G821" s="96"/>
      <c r="H821" s="96"/>
      <c r="I821" s="96"/>
      <c r="J821" s="96"/>
      <c r="K821" s="96"/>
    </row>
    <row r="822" customFormat="false" ht="15" hidden="false" customHeight="false" outlineLevel="0" collapsed="false">
      <c r="D822" s="96"/>
      <c r="E822" s="96"/>
      <c r="F822" s="96"/>
      <c r="G822" s="96"/>
      <c r="H822" s="96"/>
      <c r="I822" s="96"/>
      <c r="J822" s="96"/>
      <c r="K822" s="96"/>
    </row>
    <row r="823" customFormat="false" ht="15" hidden="false" customHeight="false" outlineLevel="0" collapsed="false">
      <c r="D823" s="96"/>
      <c r="E823" s="96"/>
      <c r="F823" s="96"/>
      <c r="G823" s="96"/>
      <c r="H823" s="96"/>
      <c r="I823" s="96"/>
      <c r="J823" s="96"/>
      <c r="K823" s="96"/>
    </row>
    <row r="824" customFormat="false" ht="15" hidden="false" customHeight="false" outlineLevel="0" collapsed="false">
      <c r="D824" s="96"/>
      <c r="E824" s="96"/>
      <c r="F824" s="96"/>
      <c r="G824" s="96"/>
      <c r="H824" s="96"/>
      <c r="I824" s="96"/>
      <c r="J824" s="96"/>
      <c r="K824" s="96"/>
    </row>
    <row r="825" customFormat="false" ht="15" hidden="false" customHeight="false" outlineLevel="0" collapsed="false">
      <c r="D825" s="96"/>
      <c r="E825" s="96"/>
      <c r="F825" s="96"/>
      <c r="G825" s="96"/>
      <c r="H825" s="96"/>
      <c r="I825" s="96"/>
      <c r="J825" s="96"/>
      <c r="K825" s="96"/>
    </row>
    <row r="826" customFormat="false" ht="15" hidden="false" customHeight="false" outlineLevel="0" collapsed="false">
      <c r="D826" s="96"/>
      <c r="E826" s="96"/>
      <c r="F826" s="96"/>
      <c r="G826" s="96"/>
      <c r="H826" s="96"/>
      <c r="I826" s="96"/>
      <c r="J826" s="96"/>
      <c r="K826" s="96"/>
    </row>
    <row r="827" customFormat="false" ht="15" hidden="false" customHeight="false" outlineLevel="0" collapsed="false">
      <c r="D827" s="96"/>
      <c r="E827" s="96"/>
      <c r="F827" s="96"/>
      <c r="G827" s="96"/>
      <c r="H827" s="96"/>
      <c r="I827" s="96"/>
      <c r="J827" s="96"/>
      <c r="K827" s="96"/>
    </row>
    <row r="828" customFormat="false" ht="15" hidden="false" customHeight="false" outlineLevel="0" collapsed="false">
      <c r="D828" s="96"/>
      <c r="E828" s="96"/>
      <c r="F828" s="96"/>
      <c r="G828" s="96"/>
      <c r="H828" s="96"/>
      <c r="I828" s="96"/>
      <c r="J828" s="96"/>
      <c r="K828" s="96"/>
    </row>
    <row r="829" customFormat="false" ht="15" hidden="false" customHeight="false" outlineLevel="0" collapsed="false">
      <c r="D829" s="96"/>
      <c r="E829" s="96"/>
      <c r="F829" s="96"/>
      <c r="G829" s="96"/>
      <c r="H829" s="96"/>
      <c r="I829" s="96"/>
      <c r="J829" s="96"/>
      <c r="K829" s="96"/>
    </row>
    <row r="830" customFormat="false" ht="15" hidden="false" customHeight="false" outlineLevel="0" collapsed="false">
      <c r="D830" s="96"/>
      <c r="E830" s="96"/>
      <c r="F830" s="96"/>
      <c r="G830" s="96"/>
      <c r="H830" s="96"/>
      <c r="I830" s="96"/>
      <c r="J830" s="96"/>
      <c r="K830" s="96"/>
    </row>
    <row r="831" customFormat="false" ht="15" hidden="false" customHeight="false" outlineLevel="0" collapsed="false">
      <c r="D831" s="96"/>
      <c r="E831" s="96"/>
      <c r="F831" s="96"/>
      <c r="G831" s="96"/>
      <c r="H831" s="96"/>
      <c r="I831" s="96"/>
      <c r="J831" s="96"/>
      <c r="K831" s="96"/>
    </row>
    <row r="832" customFormat="false" ht="15" hidden="false" customHeight="false" outlineLevel="0" collapsed="false">
      <c r="D832" s="96"/>
      <c r="E832" s="96"/>
      <c r="F832" s="96"/>
      <c r="G832" s="96"/>
      <c r="H832" s="96"/>
      <c r="I832" s="96"/>
      <c r="J832" s="96"/>
      <c r="K832" s="96"/>
    </row>
    <row r="833" customFormat="false" ht="15" hidden="false" customHeight="false" outlineLevel="0" collapsed="false">
      <c r="D833" s="96"/>
      <c r="E833" s="96"/>
      <c r="F833" s="96"/>
      <c r="G833" s="96"/>
      <c r="H833" s="96"/>
      <c r="I833" s="96"/>
      <c r="J833" s="96"/>
      <c r="K833" s="96"/>
    </row>
    <row r="834" customFormat="false" ht="15" hidden="false" customHeight="false" outlineLevel="0" collapsed="false">
      <c r="D834" s="96"/>
      <c r="E834" s="96"/>
      <c r="F834" s="96"/>
      <c r="G834" s="96"/>
      <c r="H834" s="96"/>
      <c r="I834" s="96"/>
      <c r="J834" s="96"/>
      <c r="K834" s="96"/>
    </row>
    <row r="835" customFormat="false" ht="15" hidden="false" customHeight="false" outlineLevel="0" collapsed="false">
      <c r="D835" s="96"/>
      <c r="E835" s="96"/>
      <c r="F835" s="96"/>
      <c r="G835" s="96"/>
      <c r="H835" s="96"/>
      <c r="I835" s="96"/>
      <c r="J835" s="96"/>
      <c r="K835" s="96"/>
    </row>
    <row r="836" customFormat="false" ht="15" hidden="false" customHeight="false" outlineLevel="0" collapsed="false">
      <c r="D836" s="96"/>
      <c r="E836" s="96"/>
      <c r="F836" s="96"/>
      <c r="G836" s="96"/>
      <c r="H836" s="96"/>
      <c r="I836" s="96"/>
      <c r="J836" s="96"/>
      <c r="K836" s="96"/>
    </row>
    <row r="837" customFormat="false" ht="15" hidden="false" customHeight="false" outlineLevel="0" collapsed="false">
      <c r="D837" s="96"/>
      <c r="E837" s="96"/>
      <c r="F837" s="96"/>
      <c r="G837" s="96"/>
      <c r="H837" s="96"/>
      <c r="I837" s="96"/>
      <c r="J837" s="96"/>
      <c r="K837" s="96"/>
    </row>
    <row r="838" customFormat="false" ht="15" hidden="false" customHeight="false" outlineLevel="0" collapsed="false">
      <c r="D838" s="96"/>
      <c r="E838" s="96"/>
      <c r="F838" s="96"/>
      <c r="G838" s="96"/>
      <c r="H838" s="96"/>
      <c r="I838" s="96"/>
      <c r="J838" s="96"/>
      <c r="K838" s="96"/>
    </row>
    <row r="839" customFormat="false" ht="15" hidden="false" customHeight="false" outlineLevel="0" collapsed="false">
      <c r="D839" s="96"/>
      <c r="E839" s="96"/>
      <c r="F839" s="96"/>
      <c r="G839" s="96"/>
      <c r="H839" s="96"/>
      <c r="I839" s="96"/>
      <c r="J839" s="96"/>
      <c r="K839" s="96"/>
    </row>
    <row r="840" customFormat="false" ht="15" hidden="false" customHeight="false" outlineLevel="0" collapsed="false">
      <c r="D840" s="96"/>
      <c r="E840" s="96"/>
      <c r="F840" s="96"/>
      <c r="G840" s="96"/>
      <c r="H840" s="96"/>
      <c r="I840" s="96"/>
      <c r="J840" s="96"/>
      <c r="K840" s="96"/>
    </row>
    <row r="841" customFormat="false" ht="15" hidden="false" customHeight="false" outlineLevel="0" collapsed="false">
      <c r="D841" s="96"/>
      <c r="E841" s="96"/>
      <c r="F841" s="96"/>
      <c r="G841" s="96"/>
      <c r="H841" s="96"/>
      <c r="I841" s="96"/>
      <c r="J841" s="96"/>
      <c r="K841" s="96"/>
    </row>
    <row r="842" customFormat="false" ht="15" hidden="false" customHeight="false" outlineLevel="0" collapsed="false">
      <c r="D842" s="96"/>
      <c r="E842" s="96"/>
      <c r="F842" s="96"/>
      <c r="G842" s="96"/>
      <c r="H842" s="96"/>
      <c r="I842" s="96"/>
      <c r="J842" s="96"/>
      <c r="K842" s="96"/>
    </row>
    <row r="843" customFormat="false" ht="15" hidden="false" customHeight="false" outlineLevel="0" collapsed="false">
      <c r="D843" s="96"/>
      <c r="E843" s="96"/>
      <c r="F843" s="96"/>
      <c r="G843" s="96"/>
      <c r="H843" s="96"/>
      <c r="I843" s="96"/>
      <c r="J843" s="96"/>
      <c r="K843" s="96"/>
    </row>
    <row r="844" customFormat="false" ht="15" hidden="false" customHeight="false" outlineLevel="0" collapsed="false">
      <c r="D844" s="96"/>
      <c r="E844" s="96"/>
      <c r="F844" s="96"/>
      <c r="G844" s="96"/>
      <c r="H844" s="96"/>
      <c r="I844" s="96"/>
      <c r="J844" s="96"/>
      <c r="K844" s="96"/>
    </row>
    <row r="845" customFormat="false" ht="15" hidden="false" customHeight="false" outlineLevel="0" collapsed="false">
      <c r="D845" s="96"/>
      <c r="E845" s="96"/>
      <c r="F845" s="96"/>
      <c r="G845" s="96"/>
      <c r="H845" s="96"/>
      <c r="I845" s="96"/>
      <c r="J845" s="96"/>
      <c r="K845" s="96"/>
    </row>
    <row r="846" customFormat="false" ht="15" hidden="false" customHeight="false" outlineLevel="0" collapsed="false">
      <c r="D846" s="96"/>
      <c r="E846" s="96"/>
      <c r="F846" s="96"/>
      <c r="G846" s="96"/>
      <c r="H846" s="96"/>
      <c r="I846" s="96"/>
      <c r="J846" s="96"/>
      <c r="K846" s="96"/>
    </row>
    <row r="847" customFormat="false" ht="15" hidden="false" customHeight="false" outlineLevel="0" collapsed="false">
      <c r="D847" s="96"/>
      <c r="E847" s="96"/>
      <c r="F847" s="96"/>
      <c r="G847" s="96"/>
      <c r="H847" s="96"/>
      <c r="I847" s="96"/>
      <c r="J847" s="96"/>
      <c r="K847" s="96"/>
    </row>
    <row r="848" customFormat="false" ht="15" hidden="false" customHeight="false" outlineLevel="0" collapsed="false">
      <c r="C848" s="40" t="n">
        <v>817</v>
      </c>
      <c r="D848" s="96"/>
      <c r="E848" s="96"/>
      <c r="F848" s="96"/>
      <c r="G848" s="96"/>
      <c r="H848" s="96"/>
      <c r="I848" s="96"/>
      <c r="J848" s="96"/>
      <c r="K848" s="96"/>
    </row>
    <row r="849" customFormat="false" ht="15" hidden="false" customHeight="false" outlineLevel="0" collapsed="false">
      <c r="C849" s="40" t="n">
        <v>818</v>
      </c>
      <c r="D849" s="96"/>
      <c r="E849" s="96"/>
      <c r="F849" s="96"/>
      <c r="G849" s="96"/>
      <c r="H849" s="96"/>
      <c r="I849" s="96"/>
      <c r="J849" s="96"/>
      <c r="K849" s="96"/>
    </row>
    <row r="850" customFormat="false" ht="15" hidden="false" customHeight="false" outlineLevel="0" collapsed="false">
      <c r="C850" s="40" t="n">
        <v>819</v>
      </c>
      <c r="D850" s="96"/>
      <c r="E850" s="96"/>
      <c r="F850" s="96"/>
      <c r="G850" s="96"/>
      <c r="H850" s="96"/>
      <c r="I850" s="96"/>
      <c r="J850" s="96"/>
      <c r="K850" s="96"/>
    </row>
    <row r="851" customFormat="false" ht="15" hidden="false" customHeight="false" outlineLevel="0" collapsed="false">
      <c r="C851" s="40" t="n">
        <v>820</v>
      </c>
      <c r="D851" s="96"/>
      <c r="E851" s="96"/>
      <c r="F851" s="96"/>
      <c r="G851" s="96"/>
      <c r="H851" s="96"/>
      <c r="I851" s="96"/>
      <c r="J851" s="96"/>
      <c r="K851" s="96"/>
    </row>
    <row r="852" customFormat="false" ht="15" hidden="false" customHeight="false" outlineLevel="0" collapsed="false">
      <c r="C852" s="40" t="n">
        <v>821</v>
      </c>
      <c r="D852" s="96"/>
      <c r="E852" s="96"/>
      <c r="F852" s="96"/>
      <c r="G852" s="96"/>
      <c r="H852" s="96"/>
      <c r="I852" s="96"/>
      <c r="J852" s="96"/>
      <c r="K852" s="96"/>
    </row>
    <row r="853" customFormat="false" ht="15" hidden="false" customHeight="false" outlineLevel="0" collapsed="false">
      <c r="C853" s="40" t="n">
        <v>822</v>
      </c>
      <c r="D853" s="96"/>
      <c r="E853" s="96"/>
      <c r="F853" s="96"/>
      <c r="G853" s="96"/>
      <c r="H853" s="96"/>
      <c r="I853" s="96"/>
      <c r="J853" s="96"/>
      <c r="K853" s="96"/>
    </row>
    <row r="854" customFormat="false" ht="15" hidden="false" customHeight="false" outlineLevel="0" collapsed="false">
      <c r="C854" s="40" t="n">
        <v>823</v>
      </c>
      <c r="D854" s="96"/>
      <c r="E854" s="96"/>
      <c r="F854" s="96"/>
      <c r="G854" s="96"/>
      <c r="H854" s="96"/>
      <c r="I854" s="96"/>
      <c r="J854" s="96"/>
      <c r="K854" s="96"/>
    </row>
    <row r="855" customFormat="false" ht="15" hidden="false" customHeight="false" outlineLevel="0" collapsed="false">
      <c r="C855" s="40" t="n">
        <v>824</v>
      </c>
      <c r="D855" s="96"/>
      <c r="E855" s="96"/>
      <c r="F855" s="96"/>
      <c r="G855" s="96"/>
      <c r="H855" s="96"/>
      <c r="I855" s="96"/>
      <c r="J855" s="96"/>
      <c r="K855" s="96"/>
    </row>
    <row r="856" customFormat="false" ht="15" hidden="false" customHeight="false" outlineLevel="0" collapsed="false">
      <c r="C856" s="40" t="n">
        <v>825</v>
      </c>
      <c r="D856" s="96"/>
      <c r="E856" s="96"/>
      <c r="F856" s="96"/>
      <c r="G856" s="96"/>
      <c r="H856" s="96"/>
      <c r="I856" s="96"/>
      <c r="J856" s="96"/>
      <c r="K856" s="96"/>
    </row>
    <row r="857" customFormat="false" ht="15" hidden="false" customHeight="false" outlineLevel="0" collapsed="false">
      <c r="C857" s="40" t="n">
        <v>826</v>
      </c>
      <c r="D857" s="96"/>
      <c r="E857" s="96"/>
      <c r="F857" s="96"/>
      <c r="G857" s="96"/>
      <c r="H857" s="96"/>
      <c r="I857" s="96"/>
      <c r="J857" s="96"/>
      <c r="K857" s="96"/>
    </row>
    <row r="858" customFormat="false" ht="15" hidden="false" customHeight="false" outlineLevel="0" collapsed="false">
      <c r="C858" s="40" t="n">
        <v>827</v>
      </c>
      <c r="D858" s="96"/>
      <c r="E858" s="96"/>
      <c r="F858" s="96"/>
      <c r="G858" s="96"/>
      <c r="H858" s="96"/>
      <c r="I858" s="96"/>
      <c r="J858" s="96"/>
      <c r="K858" s="96"/>
    </row>
    <row r="859" customFormat="false" ht="15" hidden="false" customHeight="false" outlineLevel="0" collapsed="false">
      <c r="C859" s="40" t="n">
        <v>828</v>
      </c>
      <c r="D859" s="96"/>
      <c r="E859" s="96"/>
      <c r="F859" s="96"/>
      <c r="G859" s="96"/>
      <c r="H859" s="96"/>
      <c r="I859" s="96"/>
      <c r="J859" s="96"/>
      <c r="K859" s="96"/>
    </row>
    <row r="860" customFormat="false" ht="15" hidden="false" customHeight="false" outlineLevel="0" collapsed="false">
      <c r="C860" s="40" t="n">
        <v>829</v>
      </c>
      <c r="D860" s="96"/>
      <c r="E860" s="96"/>
      <c r="F860" s="96"/>
      <c r="G860" s="96"/>
      <c r="H860" s="96"/>
      <c r="I860" s="96"/>
      <c r="J860" s="96"/>
      <c r="K860" s="96"/>
    </row>
    <row r="861" customFormat="false" ht="15" hidden="false" customHeight="false" outlineLevel="0" collapsed="false">
      <c r="C861" s="40" t="n">
        <v>830</v>
      </c>
      <c r="D861" s="96"/>
      <c r="E861" s="96"/>
      <c r="F861" s="96"/>
      <c r="G861" s="96"/>
      <c r="H861" s="96"/>
      <c r="I861" s="96"/>
      <c r="J861" s="96"/>
      <c r="K861" s="96"/>
    </row>
    <row r="862" customFormat="false" ht="15" hidden="false" customHeight="false" outlineLevel="0" collapsed="false">
      <c r="C862" s="40" t="n">
        <v>831</v>
      </c>
      <c r="D862" s="96"/>
      <c r="E862" s="96"/>
      <c r="F862" s="96"/>
      <c r="G862" s="96"/>
      <c r="H862" s="96"/>
      <c r="I862" s="96"/>
      <c r="J862" s="96"/>
      <c r="K862" s="96"/>
    </row>
    <row r="863" customFormat="false" ht="15" hidden="false" customHeight="false" outlineLevel="0" collapsed="false">
      <c r="C863" s="40" t="n">
        <v>832</v>
      </c>
      <c r="D863" s="96"/>
      <c r="E863" s="96"/>
      <c r="F863" s="96"/>
      <c r="G863" s="96"/>
      <c r="H863" s="96"/>
      <c r="I863" s="96"/>
      <c r="J863" s="96"/>
      <c r="K863" s="96"/>
    </row>
    <row r="864" customFormat="false" ht="15" hidden="false" customHeight="false" outlineLevel="0" collapsed="false">
      <c r="C864" s="40" t="n">
        <v>833</v>
      </c>
      <c r="D864" s="96"/>
      <c r="E864" s="96"/>
      <c r="F864" s="96"/>
      <c r="G864" s="96"/>
      <c r="H864" s="96"/>
      <c r="I864" s="96"/>
      <c r="J864" s="96"/>
      <c r="K864" s="96"/>
    </row>
    <row r="865" customFormat="false" ht="15" hidden="false" customHeight="false" outlineLevel="0" collapsed="false">
      <c r="C865" s="40" t="n">
        <v>834</v>
      </c>
      <c r="D865" s="96"/>
      <c r="E865" s="96"/>
      <c r="F865" s="96"/>
      <c r="G865" s="96"/>
      <c r="H865" s="96"/>
      <c r="I865" s="96"/>
      <c r="J865" s="96"/>
      <c r="K865" s="96"/>
    </row>
    <row r="866" customFormat="false" ht="15" hidden="false" customHeight="false" outlineLevel="0" collapsed="false">
      <c r="C866" s="40" t="n">
        <v>835</v>
      </c>
      <c r="D866" s="96"/>
      <c r="E866" s="96"/>
      <c r="F866" s="96"/>
      <c r="G866" s="96"/>
      <c r="H866" s="96"/>
      <c r="I866" s="96"/>
      <c r="J866" s="96"/>
      <c r="K866" s="96"/>
    </row>
    <row r="867" customFormat="false" ht="15" hidden="false" customHeight="false" outlineLevel="0" collapsed="false">
      <c r="C867" s="40" t="n">
        <v>836</v>
      </c>
      <c r="D867" s="96"/>
      <c r="E867" s="96"/>
      <c r="F867" s="96"/>
      <c r="G867" s="96"/>
      <c r="H867" s="96"/>
      <c r="I867" s="96"/>
      <c r="J867" s="96"/>
      <c r="K867" s="96"/>
    </row>
    <row r="868" customFormat="false" ht="15" hidden="false" customHeight="false" outlineLevel="0" collapsed="false">
      <c r="C868" s="40" t="n">
        <v>837</v>
      </c>
      <c r="D868" s="96"/>
      <c r="E868" s="96"/>
      <c r="F868" s="96"/>
      <c r="G868" s="96"/>
      <c r="H868" s="96"/>
      <c r="I868" s="96"/>
      <c r="J868" s="96"/>
      <c r="K868" s="96"/>
    </row>
    <row r="869" customFormat="false" ht="15" hidden="false" customHeight="false" outlineLevel="0" collapsed="false">
      <c r="C869" s="40" t="n">
        <v>838</v>
      </c>
      <c r="D869" s="96"/>
      <c r="E869" s="96"/>
      <c r="F869" s="96"/>
      <c r="G869" s="96"/>
      <c r="H869" s="96"/>
      <c r="I869" s="96"/>
      <c r="J869" s="96"/>
      <c r="K869" s="96"/>
    </row>
    <row r="870" customFormat="false" ht="15" hidden="false" customHeight="false" outlineLevel="0" collapsed="false">
      <c r="C870" s="40" t="n">
        <v>839</v>
      </c>
      <c r="D870" s="96"/>
      <c r="E870" s="96"/>
      <c r="F870" s="96"/>
      <c r="G870" s="96"/>
      <c r="H870" s="96"/>
      <c r="I870" s="96"/>
      <c r="J870" s="96"/>
      <c r="K870" s="96"/>
    </row>
    <row r="871" customFormat="false" ht="15" hidden="false" customHeight="false" outlineLevel="0" collapsed="false">
      <c r="C871" s="40" t="n">
        <v>840</v>
      </c>
      <c r="D871" s="96"/>
      <c r="E871" s="96"/>
      <c r="F871" s="96"/>
      <c r="G871" s="96"/>
      <c r="H871" s="96"/>
      <c r="I871" s="96"/>
      <c r="J871" s="96"/>
      <c r="K871" s="96"/>
    </row>
    <row r="872" customFormat="false" ht="15" hidden="false" customHeight="false" outlineLevel="0" collapsed="false">
      <c r="C872" s="40" t="n">
        <v>841</v>
      </c>
      <c r="D872" s="96"/>
      <c r="E872" s="96"/>
      <c r="F872" s="96"/>
      <c r="G872" s="96"/>
      <c r="H872" s="96"/>
      <c r="I872" s="96"/>
      <c r="J872" s="96"/>
      <c r="K872" s="96"/>
    </row>
    <row r="873" customFormat="false" ht="15" hidden="false" customHeight="false" outlineLevel="0" collapsed="false">
      <c r="C873" s="40" t="n">
        <v>842</v>
      </c>
      <c r="D873" s="96"/>
      <c r="E873" s="96"/>
      <c r="F873" s="96"/>
      <c r="G873" s="96"/>
      <c r="H873" s="96"/>
      <c r="I873" s="96"/>
      <c r="J873" s="96"/>
      <c r="K873" s="96"/>
    </row>
    <row r="874" customFormat="false" ht="15" hidden="false" customHeight="false" outlineLevel="0" collapsed="false">
      <c r="C874" s="40" t="n">
        <v>843</v>
      </c>
      <c r="D874" s="96"/>
      <c r="E874" s="96"/>
      <c r="F874" s="96"/>
      <c r="G874" s="96"/>
      <c r="H874" s="96"/>
      <c r="I874" s="96"/>
      <c r="J874" s="96"/>
      <c r="K874" s="96"/>
    </row>
    <row r="875" customFormat="false" ht="15" hidden="false" customHeight="false" outlineLevel="0" collapsed="false">
      <c r="C875" s="40" t="n">
        <v>844</v>
      </c>
      <c r="D875" s="96"/>
      <c r="E875" s="96"/>
      <c r="F875" s="96"/>
      <c r="G875" s="96"/>
      <c r="H875" s="96"/>
      <c r="I875" s="96"/>
      <c r="J875" s="96"/>
      <c r="K875" s="96"/>
    </row>
    <row r="876" customFormat="false" ht="15" hidden="false" customHeight="false" outlineLevel="0" collapsed="false">
      <c r="C876" s="40" t="n">
        <v>845</v>
      </c>
      <c r="D876" s="96"/>
      <c r="E876" s="96"/>
      <c r="F876" s="96"/>
      <c r="G876" s="96"/>
      <c r="H876" s="96"/>
      <c r="I876" s="96"/>
      <c r="J876" s="96"/>
      <c r="K876" s="96"/>
    </row>
    <row r="877" customFormat="false" ht="15" hidden="false" customHeight="false" outlineLevel="0" collapsed="false">
      <c r="C877" s="40" t="n">
        <v>846</v>
      </c>
      <c r="D877" s="96"/>
      <c r="E877" s="96"/>
      <c r="F877" s="96"/>
      <c r="G877" s="96"/>
      <c r="H877" s="96"/>
      <c r="I877" s="96"/>
      <c r="J877" s="96"/>
      <c r="K877" s="96"/>
    </row>
    <row r="878" customFormat="false" ht="15" hidden="false" customHeight="false" outlineLevel="0" collapsed="false">
      <c r="C878" s="40" t="n">
        <v>847</v>
      </c>
      <c r="D878" s="96"/>
      <c r="E878" s="96"/>
      <c r="F878" s="96"/>
      <c r="G878" s="96"/>
      <c r="H878" s="96"/>
      <c r="I878" s="96"/>
      <c r="J878" s="96"/>
      <c r="K878" s="96"/>
    </row>
    <row r="879" customFormat="false" ht="15" hidden="false" customHeight="false" outlineLevel="0" collapsed="false">
      <c r="C879" s="40" t="n">
        <v>848</v>
      </c>
      <c r="D879" s="96"/>
      <c r="E879" s="96"/>
      <c r="F879" s="96"/>
      <c r="G879" s="96"/>
      <c r="H879" s="96"/>
      <c r="I879" s="96"/>
      <c r="J879" s="96"/>
      <c r="K879" s="96"/>
    </row>
    <row r="880" customFormat="false" ht="15" hidden="false" customHeight="false" outlineLevel="0" collapsed="false">
      <c r="C880" s="40" t="n">
        <v>849</v>
      </c>
      <c r="D880" s="96"/>
      <c r="E880" s="96"/>
      <c r="F880" s="96"/>
      <c r="G880" s="96"/>
      <c r="H880" s="96"/>
      <c r="I880" s="96"/>
      <c r="J880" s="96"/>
      <c r="K880" s="96"/>
    </row>
    <row r="881" customFormat="false" ht="15" hidden="false" customHeight="false" outlineLevel="0" collapsed="false">
      <c r="C881" s="40" t="n">
        <v>850</v>
      </c>
      <c r="D881" s="96"/>
      <c r="E881" s="96"/>
      <c r="F881" s="96"/>
      <c r="G881" s="96"/>
      <c r="H881" s="96"/>
      <c r="I881" s="96"/>
      <c r="J881" s="96"/>
      <c r="K881" s="96"/>
    </row>
    <row r="882" customFormat="false" ht="15" hidden="false" customHeight="false" outlineLevel="0" collapsed="false">
      <c r="C882" s="40" t="n">
        <v>851</v>
      </c>
      <c r="D882" s="96"/>
      <c r="E882" s="96"/>
      <c r="F882" s="96"/>
      <c r="G882" s="96"/>
      <c r="H882" s="96"/>
      <c r="I882" s="96"/>
      <c r="J882" s="96"/>
      <c r="K882" s="96"/>
    </row>
    <row r="883" customFormat="false" ht="15" hidden="false" customHeight="false" outlineLevel="0" collapsed="false">
      <c r="C883" s="40" t="n">
        <v>852</v>
      </c>
      <c r="D883" s="96"/>
      <c r="E883" s="96"/>
      <c r="F883" s="96"/>
      <c r="G883" s="96"/>
      <c r="H883" s="96"/>
      <c r="I883" s="96"/>
      <c r="J883" s="96"/>
      <c r="K883" s="96"/>
    </row>
    <row r="884" customFormat="false" ht="15" hidden="false" customHeight="false" outlineLevel="0" collapsed="false">
      <c r="C884" s="40" t="n">
        <v>853</v>
      </c>
      <c r="D884" s="96"/>
      <c r="E884" s="96"/>
      <c r="F884" s="96"/>
      <c r="G884" s="96"/>
      <c r="H884" s="96"/>
      <c r="I884" s="96"/>
      <c r="J884" s="96"/>
      <c r="K884" s="96"/>
    </row>
    <row r="885" customFormat="false" ht="15" hidden="false" customHeight="false" outlineLevel="0" collapsed="false">
      <c r="C885" s="40" t="n">
        <v>854</v>
      </c>
      <c r="D885" s="96"/>
      <c r="E885" s="96"/>
      <c r="F885" s="96"/>
      <c r="G885" s="96"/>
      <c r="H885" s="96"/>
      <c r="I885" s="96"/>
      <c r="J885" s="96"/>
      <c r="K885" s="96"/>
    </row>
    <row r="886" customFormat="false" ht="15" hidden="false" customHeight="false" outlineLevel="0" collapsed="false">
      <c r="C886" s="40" t="n">
        <v>855</v>
      </c>
      <c r="D886" s="96"/>
      <c r="E886" s="96"/>
      <c r="F886" s="96"/>
      <c r="G886" s="96"/>
      <c r="H886" s="96"/>
      <c r="I886" s="96"/>
      <c r="J886" s="96"/>
      <c r="K886" s="96"/>
    </row>
    <row r="887" customFormat="false" ht="15" hidden="false" customHeight="false" outlineLevel="0" collapsed="false">
      <c r="C887" s="40" t="n">
        <v>856</v>
      </c>
      <c r="D887" s="96"/>
      <c r="E887" s="96"/>
      <c r="F887" s="96"/>
      <c r="G887" s="96"/>
      <c r="H887" s="96"/>
      <c r="I887" s="96"/>
      <c r="J887" s="96"/>
      <c r="K887" s="96"/>
    </row>
    <row r="888" customFormat="false" ht="15" hidden="false" customHeight="false" outlineLevel="0" collapsed="false">
      <c r="C888" s="40" t="n">
        <v>857</v>
      </c>
      <c r="D888" s="96"/>
      <c r="E888" s="96"/>
      <c r="F888" s="96"/>
      <c r="G888" s="96"/>
      <c r="H888" s="96"/>
      <c r="I888" s="96"/>
      <c r="J888" s="96"/>
      <c r="K888" s="96"/>
    </row>
    <row r="889" customFormat="false" ht="15" hidden="false" customHeight="false" outlineLevel="0" collapsed="false">
      <c r="C889" s="40" t="n">
        <v>858</v>
      </c>
      <c r="D889" s="96"/>
      <c r="E889" s="96"/>
      <c r="F889" s="96"/>
      <c r="G889" s="96"/>
      <c r="H889" s="96"/>
      <c r="I889" s="96"/>
      <c r="J889" s="96"/>
      <c r="K889" s="96"/>
    </row>
    <row r="890" customFormat="false" ht="15" hidden="false" customHeight="false" outlineLevel="0" collapsed="false">
      <c r="C890" s="40" t="n">
        <v>859</v>
      </c>
      <c r="D890" s="96"/>
      <c r="E890" s="96"/>
      <c r="F890" s="96"/>
      <c r="G890" s="96"/>
      <c r="H890" s="96"/>
      <c r="I890" s="96"/>
      <c r="J890" s="96"/>
      <c r="K890" s="96"/>
    </row>
    <row r="891" customFormat="false" ht="15" hidden="false" customHeight="false" outlineLevel="0" collapsed="false">
      <c r="C891" s="40" t="n">
        <v>860</v>
      </c>
      <c r="D891" s="96"/>
      <c r="E891" s="96"/>
      <c r="F891" s="96"/>
      <c r="G891" s="96"/>
      <c r="H891" s="96"/>
      <c r="I891" s="96"/>
      <c r="J891" s="96"/>
      <c r="K891" s="96"/>
    </row>
    <row r="892" customFormat="false" ht="15" hidden="false" customHeight="false" outlineLevel="0" collapsed="false">
      <c r="C892" s="40" t="n">
        <v>861</v>
      </c>
      <c r="D892" s="96"/>
      <c r="E892" s="96"/>
      <c r="F892" s="96"/>
      <c r="G892" s="96"/>
      <c r="H892" s="96"/>
      <c r="I892" s="96"/>
      <c r="J892" s="96"/>
      <c r="K892" s="96"/>
    </row>
    <row r="893" customFormat="false" ht="15" hidden="false" customHeight="false" outlineLevel="0" collapsed="false">
      <c r="C893" s="40" t="n">
        <v>862</v>
      </c>
      <c r="D893" s="96"/>
      <c r="E893" s="96"/>
      <c r="F893" s="96"/>
      <c r="G893" s="96"/>
      <c r="H893" s="96"/>
      <c r="I893" s="96"/>
      <c r="J893" s="96"/>
      <c r="K893" s="96"/>
    </row>
    <row r="894" customFormat="false" ht="15" hidden="false" customHeight="false" outlineLevel="0" collapsed="false">
      <c r="C894" s="40" t="n">
        <v>863</v>
      </c>
      <c r="D894" s="96"/>
      <c r="E894" s="96"/>
      <c r="F894" s="96"/>
      <c r="G894" s="96"/>
      <c r="H894" s="96"/>
      <c r="I894" s="96"/>
      <c r="J894" s="96"/>
      <c r="K894" s="96"/>
    </row>
    <row r="895" customFormat="false" ht="15" hidden="false" customHeight="false" outlineLevel="0" collapsed="false">
      <c r="C895" s="40" t="n">
        <v>864</v>
      </c>
      <c r="D895" s="96"/>
      <c r="E895" s="96"/>
      <c r="F895" s="96"/>
      <c r="G895" s="96"/>
      <c r="H895" s="96"/>
      <c r="I895" s="96"/>
      <c r="J895" s="96"/>
      <c r="K895" s="96"/>
    </row>
    <row r="896" customFormat="false" ht="15" hidden="false" customHeight="false" outlineLevel="0" collapsed="false">
      <c r="C896" s="40" t="n">
        <v>865</v>
      </c>
      <c r="D896" s="96"/>
      <c r="E896" s="96"/>
      <c r="F896" s="96"/>
      <c r="G896" s="96"/>
      <c r="H896" s="96"/>
      <c r="I896" s="96"/>
      <c r="J896" s="96"/>
      <c r="K896" s="96"/>
    </row>
    <row r="897" customFormat="false" ht="15" hidden="false" customHeight="false" outlineLevel="0" collapsed="false">
      <c r="C897" s="40" t="n">
        <v>866</v>
      </c>
      <c r="D897" s="96"/>
      <c r="E897" s="96"/>
      <c r="F897" s="96"/>
      <c r="G897" s="96"/>
      <c r="H897" s="96"/>
      <c r="I897" s="96"/>
      <c r="J897" s="96"/>
      <c r="K897" s="96"/>
    </row>
    <row r="898" customFormat="false" ht="15" hidden="false" customHeight="false" outlineLevel="0" collapsed="false">
      <c r="C898" s="40" t="n">
        <v>867</v>
      </c>
      <c r="D898" s="96"/>
      <c r="E898" s="96"/>
      <c r="F898" s="96"/>
      <c r="G898" s="96"/>
      <c r="H898" s="96"/>
      <c r="I898" s="96"/>
      <c r="J898" s="96"/>
      <c r="K898" s="96"/>
    </row>
    <row r="899" customFormat="false" ht="15" hidden="false" customHeight="false" outlineLevel="0" collapsed="false">
      <c r="C899" s="40" t="n">
        <v>868</v>
      </c>
      <c r="D899" s="96"/>
      <c r="E899" s="96"/>
      <c r="F899" s="96"/>
      <c r="G899" s="96"/>
      <c r="H899" s="96"/>
      <c r="I899" s="96"/>
      <c r="J899" s="96"/>
      <c r="K899" s="96"/>
    </row>
    <row r="900" customFormat="false" ht="15" hidden="false" customHeight="false" outlineLevel="0" collapsed="false">
      <c r="C900" s="40" t="n">
        <v>869</v>
      </c>
      <c r="D900" s="96"/>
      <c r="E900" s="96"/>
      <c r="F900" s="96"/>
      <c r="G900" s="96"/>
      <c r="H900" s="96"/>
      <c r="I900" s="96"/>
      <c r="J900" s="96"/>
      <c r="K900" s="96"/>
    </row>
    <row r="901" customFormat="false" ht="15" hidden="false" customHeight="false" outlineLevel="0" collapsed="false">
      <c r="C901" s="40" t="n">
        <v>870</v>
      </c>
      <c r="D901" s="96"/>
      <c r="E901" s="96"/>
      <c r="F901" s="96"/>
      <c r="G901" s="96"/>
      <c r="H901" s="96"/>
      <c r="I901" s="96"/>
      <c r="J901" s="96"/>
      <c r="K901" s="96"/>
    </row>
    <row r="902" customFormat="false" ht="15" hidden="false" customHeight="false" outlineLevel="0" collapsed="false">
      <c r="C902" s="40" t="n">
        <v>871</v>
      </c>
      <c r="D902" s="96"/>
      <c r="E902" s="96"/>
      <c r="F902" s="96"/>
      <c r="G902" s="96"/>
      <c r="H902" s="96"/>
      <c r="I902" s="96"/>
      <c r="J902" s="96"/>
      <c r="K902" s="96"/>
    </row>
    <row r="903" customFormat="false" ht="15" hidden="false" customHeight="false" outlineLevel="0" collapsed="false">
      <c r="C903" s="40" t="n">
        <v>872</v>
      </c>
      <c r="D903" s="96"/>
      <c r="E903" s="96"/>
      <c r="F903" s="96"/>
      <c r="G903" s="96"/>
      <c r="H903" s="96"/>
      <c r="I903" s="96"/>
      <c r="J903" s="96"/>
      <c r="K903" s="96"/>
    </row>
    <row r="904" customFormat="false" ht="15" hidden="false" customHeight="false" outlineLevel="0" collapsed="false">
      <c r="C904" s="40" t="n">
        <v>873</v>
      </c>
      <c r="D904" s="96"/>
      <c r="E904" s="96"/>
      <c r="F904" s="96"/>
      <c r="G904" s="96"/>
      <c r="H904" s="96"/>
      <c r="I904" s="96"/>
      <c r="J904" s="96"/>
      <c r="K904" s="96"/>
    </row>
    <row r="905" customFormat="false" ht="15" hidden="false" customHeight="false" outlineLevel="0" collapsed="false">
      <c r="C905" s="40" t="n">
        <v>874</v>
      </c>
      <c r="D905" s="96"/>
      <c r="E905" s="96"/>
      <c r="F905" s="96"/>
      <c r="G905" s="96"/>
      <c r="H905" s="96"/>
      <c r="I905" s="96"/>
      <c r="J905" s="96"/>
      <c r="K905" s="96"/>
    </row>
    <row r="906" customFormat="false" ht="15" hidden="false" customHeight="false" outlineLevel="0" collapsed="false">
      <c r="C906" s="40" t="n">
        <v>875</v>
      </c>
      <c r="D906" s="96"/>
      <c r="E906" s="96"/>
      <c r="F906" s="96"/>
      <c r="G906" s="96"/>
      <c r="H906" s="96"/>
      <c r="I906" s="96"/>
      <c r="J906" s="96"/>
      <c r="K906" s="96"/>
    </row>
    <row r="907" customFormat="false" ht="15" hidden="false" customHeight="false" outlineLevel="0" collapsed="false">
      <c r="C907" s="40" t="n">
        <v>876</v>
      </c>
      <c r="D907" s="96"/>
      <c r="E907" s="96"/>
      <c r="F907" s="96"/>
      <c r="G907" s="96"/>
      <c r="H907" s="96"/>
      <c r="I907" s="96"/>
      <c r="J907" s="96"/>
      <c r="K907" s="96"/>
    </row>
    <row r="908" customFormat="false" ht="15" hidden="false" customHeight="false" outlineLevel="0" collapsed="false">
      <c r="C908" s="40" t="n">
        <v>877</v>
      </c>
      <c r="D908" s="96"/>
      <c r="E908" s="96"/>
      <c r="F908" s="96"/>
      <c r="G908" s="96"/>
      <c r="H908" s="96"/>
      <c r="I908" s="96"/>
      <c r="J908" s="96"/>
      <c r="K908" s="96"/>
    </row>
    <row r="909" customFormat="false" ht="15" hidden="false" customHeight="false" outlineLevel="0" collapsed="false">
      <c r="C909" s="40" t="n">
        <v>878</v>
      </c>
      <c r="D909" s="96"/>
      <c r="E909" s="96"/>
      <c r="F909" s="96"/>
      <c r="G909" s="96"/>
      <c r="H909" s="96"/>
      <c r="I909" s="96"/>
      <c r="J909" s="96"/>
      <c r="K909" s="96"/>
    </row>
    <row r="910" customFormat="false" ht="15" hidden="false" customHeight="false" outlineLevel="0" collapsed="false">
      <c r="C910" s="40" t="n">
        <v>879</v>
      </c>
      <c r="D910" s="96"/>
      <c r="E910" s="96"/>
      <c r="F910" s="96"/>
      <c r="G910" s="96"/>
      <c r="H910" s="96"/>
      <c r="I910" s="96"/>
      <c r="J910" s="96"/>
      <c r="K910" s="96"/>
    </row>
    <row r="911" customFormat="false" ht="15" hidden="false" customHeight="false" outlineLevel="0" collapsed="false">
      <c r="C911" s="40" t="n">
        <v>880</v>
      </c>
      <c r="D911" s="96"/>
      <c r="E911" s="96"/>
      <c r="F911" s="96"/>
      <c r="G911" s="96"/>
      <c r="H911" s="96"/>
      <c r="I911" s="96"/>
      <c r="J911" s="96"/>
      <c r="K911" s="96"/>
    </row>
    <row r="912" customFormat="false" ht="15" hidden="false" customHeight="false" outlineLevel="0" collapsed="false">
      <c r="C912" s="40" t="n">
        <v>881</v>
      </c>
      <c r="D912" s="96"/>
      <c r="E912" s="96"/>
      <c r="F912" s="96"/>
      <c r="G912" s="96"/>
      <c r="H912" s="96"/>
      <c r="I912" s="96"/>
      <c r="J912" s="96"/>
      <c r="K912" s="96"/>
    </row>
    <row r="913" customFormat="false" ht="15" hidden="false" customHeight="false" outlineLevel="0" collapsed="false">
      <c r="C913" s="40" t="n">
        <v>882</v>
      </c>
      <c r="D913" s="96"/>
      <c r="E913" s="96"/>
      <c r="F913" s="96"/>
      <c r="G913" s="96"/>
      <c r="H913" s="96"/>
      <c r="I913" s="96"/>
      <c r="J913" s="96"/>
      <c r="K913" s="96"/>
    </row>
    <row r="914" customFormat="false" ht="15" hidden="false" customHeight="false" outlineLevel="0" collapsed="false">
      <c r="C914" s="40" t="n">
        <v>883</v>
      </c>
      <c r="D914" s="96"/>
      <c r="E914" s="96"/>
      <c r="F914" s="96"/>
      <c r="G914" s="96"/>
      <c r="H914" s="96"/>
      <c r="I914" s="96"/>
      <c r="J914" s="96"/>
      <c r="K914" s="96"/>
    </row>
    <row r="915" customFormat="false" ht="15" hidden="false" customHeight="false" outlineLevel="0" collapsed="false">
      <c r="C915" s="40" t="n">
        <v>884</v>
      </c>
      <c r="D915" s="96"/>
      <c r="E915" s="96"/>
      <c r="F915" s="96"/>
      <c r="G915" s="96"/>
      <c r="H915" s="96"/>
      <c r="I915" s="96"/>
      <c r="J915" s="96"/>
      <c r="K915" s="96"/>
    </row>
    <row r="916" customFormat="false" ht="15" hidden="false" customHeight="false" outlineLevel="0" collapsed="false">
      <c r="C916" s="40" t="n">
        <v>885</v>
      </c>
      <c r="D916" s="96"/>
      <c r="E916" s="96"/>
      <c r="F916" s="96"/>
      <c r="G916" s="96"/>
      <c r="H916" s="96"/>
      <c r="I916" s="96"/>
      <c r="J916" s="96"/>
      <c r="K916" s="96"/>
    </row>
    <row r="917" customFormat="false" ht="15" hidden="false" customHeight="false" outlineLevel="0" collapsed="false">
      <c r="C917" s="40" t="n">
        <v>886</v>
      </c>
      <c r="D917" s="96"/>
      <c r="E917" s="96"/>
      <c r="F917" s="96"/>
      <c r="G917" s="96"/>
      <c r="H917" s="96"/>
      <c r="I917" s="96"/>
      <c r="J917" s="96"/>
      <c r="K917" s="96"/>
    </row>
    <row r="918" customFormat="false" ht="15" hidden="false" customHeight="false" outlineLevel="0" collapsed="false">
      <c r="C918" s="40" t="n">
        <v>887</v>
      </c>
      <c r="D918" s="96"/>
      <c r="E918" s="96"/>
      <c r="F918" s="96"/>
      <c r="G918" s="96"/>
      <c r="H918" s="96"/>
      <c r="I918" s="96"/>
      <c r="J918" s="96"/>
      <c r="K918" s="96"/>
    </row>
    <row r="919" customFormat="false" ht="15" hidden="false" customHeight="false" outlineLevel="0" collapsed="false">
      <c r="C919" s="40" t="n">
        <v>888</v>
      </c>
      <c r="D919" s="96"/>
      <c r="E919" s="96"/>
      <c r="F919" s="96"/>
      <c r="G919" s="96"/>
      <c r="H919" s="96"/>
      <c r="I919" s="96"/>
      <c r="J919" s="96"/>
      <c r="K919" s="96"/>
    </row>
    <row r="920" customFormat="false" ht="15" hidden="false" customHeight="false" outlineLevel="0" collapsed="false">
      <c r="C920" s="40" t="n">
        <v>889</v>
      </c>
      <c r="D920" s="96"/>
      <c r="E920" s="96"/>
      <c r="F920" s="96"/>
      <c r="G920" s="96"/>
      <c r="H920" s="96"/>
      <c r="I920" s="96"/>
      <c r="J920" s="96"/>
      <c r="K920" s="96"/>
    </row>
    <row r="921" customFormat="false" ht="15" hidden="false" customHeight="false" outlineLevel="0" collapsed="false">
      <c r="C921" s="40" t="n">
        <v>890</v>
      </c>
      <c r="D921" s="96"/>
      <c r="E921" s="96"/>
      <c r="F921" s="96"/>
      <c r="G921" s="96"/>
      <c r="H921" s="96"/>
      <c r="I921" s="96"/>
      <c r="J921" s="96"/>
      <c r="K921" s="96"/>
    </row>
    <row r="922" customFormat="false" ht="15" hidden="false" customHeight="false" outlineLevel="0" collapsed="false">
      <c r="C922" s="40" t="n">
        <v>891</v>
      </c>
      <c r="D922" s="96"/>
      <c r="E922" s="96"/>
      <c r="F922" s="96"/>
      <c r="G922" s="96"/>
      <c r="H922" s="96"/>
      <c r="I922" s="96"/>
      <c r="J922" s="96"/>
      <c r="K922" s="96"/>
    </row>
    <row r="923" customFormat="false" ht="15" hidden="false" customHeight="false" outlineLevel="0" collapsed="false">
      <c r="C923" s="40" t="n">
        <v>892</v>
      </c>
      <c r="D923" s="96"/>
      <c r="E923" s="96"/>
      <c r="F923" s="96"/>
      <c r="G923" s="96"/>
      <c r="H923" s="96"/>
      <c r="I923" s="96"/>
      <c r="J923" s="96"/>
      <c r="K923" s="96"/>
    </row>
    <row r="924" customFormat="false" ht="15" hidden="false" customHeight="false" outlineLevel="0" collapsed="false">
      <c r="C924" s="40" t="n">
        <v>893</v>
      </c>
      <c r="D924" s="96"/>
      <c r="E924" s="96"/>
      <c r="F924" s="96"/>
      <c r="G924" s="96"/>
      <c r="H924" s="96"/>
      <c r="I924" s="96"/>
      <c r="J924" s="96"/>
      <c r="K924" s="96"/>
    </row>
    <row r="925" customFormat="false" ht="15" hidden="false" customHeight="false" outlineLevel="0" collapsed="false">
      <c r="C925" s="40" t="n">
        <v>894</v>
      </c>
      <c r="D925" s="96"/>
      <c r="E925" s="96"/>
      <c r="F925" s="96"/>
      <c r="G925" s="96"/>
      <c r="H925" s="96"/>
      <c r="I925" s="96"/>
      <c r="J925" s="96"/>
      <c r="K925" s="96"/>
    </row>
    <row r="926" customFormat="false" ht="15" hidden="false" customHeight="false" outlineLevel="0" collapsed="false">
      <c r="C926" s="40" t="n">
        <v>895</v>
      </c>
      <c r="D926" s="96"/>
      <c r="E926" s="96"/>
      <c r="F926" s="96"/>
      <c r="G926" s="96"/>
      <c r="H926" s="96"/>
      <c r="I926" s="96"/>
      <c r="J926" s="96"/>
      <c r="K926" s="96"/>
    </row>
    <row r="927" customFormat="false" ht="15" hidden="false" customHeight="false" outlineLevel="0" collapsed="false">
      <c r="C927" s="40" t="n">
        <v>896</v>
      </c>
      <c r="D927" s="96"/>
      <c r="E927" s="96"/>
      <c r="F927" s="96"/>
      <c r="G927" s="96"/>
      <c r="H927" s="96"/>
      <c r="I927" s="96"/>
      <c r="J927" s="96"/>
      <c r="K927" s="96"/>
    </row>
    <row r="928" customFormat="false" ht="15" hidden="false" customHeight="false" outlineLevel="0" collapsed="false">
      <c r="C928" s="40" t="n">
        <v>897</v>
      </c>
      <c r="D928" s="96"/>
      <c r="E928" s="96"/>
      <c r="F928" s="96"/>
      <c r="G928" s="96"/>
      <c r="H928" s="96"/>
      <c r="I928" s="96"/>
      <c r="J928" s="96"/>
      <c r="K928" s="96"/>
    </row>
    <row r="929" customFormat="false" ht="15" hidden="false" customHeight="false" outlineLevel="0" collapsed="false">
      <c r="C929" s="40" t="n">
        <v>898</v>
      </c>
      <c r="D929" s="96"/>
      <c r="E929" s="96"/>
      <c r="F929" s="96"/>
      <c r="G929" s="96"/>
      <c r="H929" s="96"/>
      <c r="I929" s="96"/>
      <c r="J929" s="96"/>
      <c r="K929" s="96"/>
    </row>
    <row r="930" customFormat="false" ht="15" hidden="false" customHeight="false" outlineLevel="0" collapsed="false">
      <c r="C930" s="40" t="n">
        <v>899</v>
      </c>
      <c r="D930" s="96"/>
      <c r="E930" s="96"/>
      <c r="F930" s="96"/>
      <c r="G930" s="96"/>
      <c r="H930" s="96"/>
      <c r="I930" s="96"/>
      <c r="J930" s="96"/>
      <c r="K930" s="96"/>
    </row>
    <row r="931" customFormat="false" ht="15" hidden="false" customHeight="false" outlineLevel="0" collapsed="false">
      <c r="C931" s="40" t="n">
        <v>900</v>
      </c>
      <c r="D931" s="96"/>
      <c r="E931" s="96"/>
      <c r="F931" s="96"/>
      <c r="G931" s="96"/>
      <c r="H931" s="96"/>
      <c r="I931" s="96"/>
      <c r="J931" s="96"/>
      <c r="K931" s="96"/>
    </row>
    <row r="932" customFormat="false" ht="15" hidden="false" customHeight="false" outlineLevel="0" collapsed="false">
      <c r="C932" s="40" t="n">
        <v>901</v>
      </c>
      <c r="D932" s="96"/>
      <c r="E932" s="96"/>
      <c r="F932" s="96"/>
      <c r="G932" s="96"/>
      <c r="H932" s="96"/>
      <c r="I932" s="96"/>
      <c r="J932" s="96"/>
      <c r="K932" s="96"/>
    </row>
    <row r="933" customFormat="false" ht="15" hidden="false" customHeight="false" outlineLevel="0" collapsed="false">
      <c r="C933" s="40" t="n">
        <v>902</v>
      </c>
      <c r="D933" s="96"/>
      <c r="E933" s="96"/>
      <c r="F933" s="96"/>
      <c r="G933" s="96"/>
      <c r="H933" s="96"/>
      <c r="I933" s="96"/>
      <c r="J933" s="96"/>
      <c r="K933" s="96"/>
    </row>
    <row r="934" customFormat="false" ht="15" hidden="false" customHeight="false" outlineLevel="0" collapsed="false">
      <c r="C934" s="40" t="n">
        <v>903</v>
      </c>
      <c r="D934" s="96"/>
      <c r="E934" s="96"/>
      <c r="F934" s="96"/>
      <c r="G934" s="96"/>
      <c r="H934" s="96"/>
      <c r="I934" s="96"/>
      <c r="J934" s="96"/>
      <c r="K934" s="96"/>
    </row>
    <row r="935" customFormat="false" ht="15" hidden="false" customHeight="false" outlineLevel="0" collapsed="false">
      <c r="C935" s="40" t="n">
        <v>904</v>
      </c>
      <c r="D935" s="96"/>
      <c r="E935" s="96"/>
      <c r="F935" s="96"/>
      <c r="G935" s="96"/>
      <c r="H935" s="96"/>
      <c r="I935" s="96"/>
      <c r="J935" s="96"/>
      <c r="K935" s="96"/>
    </row>
    <row r="936" customFormat="false" ht="15" hidden="false" customHeight="false" outlineLevel="0" collapsed="false">
      <c r="C936" s="40" t="n">
        <v>905</v>
      </c>
      <c r="D936" s="96"/>
      <c r="E936" s="96"/>
      <c r="F936" s="96"/>
      <c r="G936" s="96"/>
      <c r="H936" s="96"/>
      <c r="I936" s="96"/>
      <c r="J936" s="96"/>
      <c r="K936" s="96"/>
    </row>
    <row r="937" customFormat="false" ht="15" hidden="false" customHeight="false" outlineLevel="0" collapsed="false">
      <c r="C937" s="40" t="n">
        <v>906</v>
      </c>
      <c r="D937" s="96"/>
      <c r="E937" s="96"/>
      <c r="F937" s="96"/>
      <c r="G937" s="96"/>
      <c r="H937" s="96"/>
      <c r="I937" s="96"/>
      <c r="J937" s="96"/>
      <c r="K937" s="96"/>
    </row>
    <row r="938" customFormat="false" ht="15" hidden="false" customHeight="false" outlineLevel="0" collapsed="false">
      <c r="C938" s="40" t="n">
        <v>907</v>
      </c>
      <c r="D938" s="96"/>
      <c r="E938" s="96"/>
      <c r="F938" s="96"/>
      <c r="G938" s="96"/>
      <c r="H938" s="96"/>
      <c r="I938" s="96"/>
      <c r="J938" s="96"/>
      <c r="K938" s="96"/>
    </row>
    <row r="939" customFormat="false" ht="15" hidden="false" customHeight="false" outlineLevel="0" collapsed="false">
      <c r="C939" s="40" t="n">
        <v>908</v>
      </c>
      <c r="D939" s="96"/>
      <c r="E939" s="96"/>
      <c r="F939" s="96"/>
      <c r="G939" s="96"/>
      <c r="H939" s="96"/>
      <c r="I939" s="96"/>
      <c r="J939" s="96"/>
      <c r="K939" s="96"/>
    </row>
    <row r="940" customFormat="false" ht="15" hidden="false" customHeight="false" outlineLevel="0" collapsed="false">
      <c r="C940" s="40" t="n">
        <v>909</v>
      </c>
      <c r="D940" s="96"/>
      <c r="E940" s="96"/>
      <c r="F940" s="96"/>
      <c r="G940" s="96"/>
      <c r="H940" s="96"/>
      <c r="I940" s="96"/>
      <c r="J940" s="96"/>
      <c r="K940" s="96"/>
    </row>
    <row r="941" customFormat="false" ht="15" hidden="false" customHeight="false" outlineLevel="0" collapsed="false">
      <c r="C941" s="40" t="n">
        <v>910</v>
      </c>
      <c r="D941" s="96"/>
      <c r="E941" s="96"/>
      <c r="F941" s="96"/>
      <c r="G941" s="96"/>
      <c r="H941" s="96"/>
      <c r="I941" s="96"/>
      <c r="J941" s="96"/>
      <c r="K941" s="96"/>
    </row>
    <row r="942" customFormat="false" ht="15" hidden="false" customHeight="false" outlineLevel="0" collapsed="false">
      <c r="C942" s="40" t="n">
        <v>911</v>
      </c>
      <c r="D942" s="96"/>
      <c r="E942" s="96"/>
      <c r="F942" s="96"/>
      <c r="G942" s="96"/>
      <c r="H942" s="96"/>
      <c r="I942" s="96"/>
      <c r="J942" s="96"/>
      <c r="K942" s="96"/>
    </row>
    <row r="943" customFormat="false" ht="15" hidden="false" customHeight="false" outlineLevel="0" collapsed="false">
      <c r="C943" s="40" t="n">
        <v>912</v>
      </c>
      <c r="D943" s="96"/>
      <c r="E943" s="96"/>
      <c r="F943" s="96"/>
      <c r="G943" s="96"/>
      <c r="H943" s="96"/>
      <c r="I943" s="96"/>
      <c r="J943" s="96"/>
      <c r="K943" s="96"/>
    </row>
    <row r="944" customFormat="false" ht="15" hidden="false" customHeight="false" outlineLevel="0" collapsed="false">
      <c r="C944" s="40" t="n">
        <v>913</v>
      </c>
      <c r="D944" s="96"/>
      <c r="E944" s="96"/>
      <c r="F944" s="96"/>
      <c r="G944" s="96"/>
      <c r="H944" s="96"/>
      <c r="I944" s="96"/>
      <c r="J944" s="96"/>
      <c r="K944" s="96"/>
    </row>
    <row r="945" customFormat="false" ht="15" hidden="false" customHeight="false" outlineLevel="0" collapsed="false">
      <c r="C945" s="40" t="n">
        <v>914</v>
      </c>
      <c r="D945" s="96"/>
      <c r="E945" s="96"/>
      <c r="F945" s="96"/>
      <c r="G945" s="96"/>
      <c r="H945" s="96"/>
      <c r="I945" s="96"/>
      <c r="J945" s="96"/>
      <c r="K945" s="96"/>
    </row>
    <row r="946" customFormat="false" ht="15" hidden="false" customHeight="false" outlineLevel="0" collapsed="false">
      <c r="C946" s="40" t="n">
        <v>915</v>
      </c>
      <c r="D946" s="96"/>
      <c r="E946" s="96"/>
      <c r="F946" s="96"/>
      <c r="G946" s="96"/>
      <c r="H946" s="96"/>
      <c r="I946" s="96"/>
      <c r="J946" s="96"/>
      <c r="K946" s="96"/>
    </row>
    <row r="947" customFormat="false" ht="15" hidden="false" customHeight="false" outlineLevel="0" collapsed="false">
      <c r="C947" s="40" t="n">
        <v>916</v>
      </c>
      <c r="D947" s="96"/>
      <c r="E947" s="96"/>
      <c r="F947" s="96"/>
      <c r="G947" s="96"/>
      <c r="H947" s="96"/>
      <c r="I947" s="96"/>
      <c r="J947" s="96"/>
      <c r="K947" s="96"/>
    </row>
    <row r="948" customFormat="false" ht="15" hidden="false" customHeight="false" outlineLevel="0" collapsed="false">
      <c r="C948" s="40" t="n">
        <v>917</v>
      </c>
      <c r="D948" s="96"/>
      <c r="E948" s="96"/>
      <c r="F948" s="96"/>
      <c r="G948" s="96"/>
      <c r="H948" s="96"/>
      <c r="I948" s="96"/>
      <c r="J948" s="96"/>
      <c r="K948" s="96"/>
    </row>
    <row r="949" customFormat="false" ht="15" hidden="false" customHeight="false" outlineLevel="0" collapsed="false">
      <c r="C949" s="40" t="n">
        <v>918</v>
      </c>
      <c r="D949" s="96"/>
      <c r="E949" s="96"/>
      <c r="F949" s="96"/>
      <c r="G949" s="96"/>
      <c r="H949" s="96"/>
      <c r="I949" s="96"/>
      <c r="J949" s="96"/>
      <c r="K949" s="96"/>
    </row>
    <row r="950" customFormat="false" ht="15" hidden="false" customHeight="false" outlineLevel="0" collapsed="false">
      <c r="C950" s="40" t="n">
        <v>919</v>
      </c>
      <c r="D950" s="96"/>
      <c r="E950" s="96"/>
      <c r="F950" s="96"/>
      <c r="G950" s="96"/>
      <c r="H950" s="96"/>
      <c r="I950" s="96"/>
      <c r="J950" s="96"/>
      <c r="K950" s="96"/>
    </row>
    <row r="951" customFormat="false" ht="15" hidden="false" customHeight="false" outlineLevel="0" collapsed="false">
      <c r="C951" s="40" t="n">
        <v>920</v>
      </c>
      <c r="D951" s="96"/>
      <c r="E951" s="96"/>
      <c r="F951" s="96"/>
      <c r="G951" s="96"/>
      <c r="H951" s="96"/>
      <c r="I951" s="96"/>
      <c r="J951" s="96"/>
      <c r="K951" s="96"/>
    </row>
    <row r="952" customFormat="false" ht="15" hidden="false" customHeight="false" outlineLevel="0" collapsed="false">
      <c r="C952" s="40" t="n">
        <v>921</v>
      </c>
      <c r="D952" s="96"/>
      <c r="E952" s="96"/>
      <c r="F952" s="96"/>
      <c r="G952" s="96"/>
      <c r="H952" s="96"/>
      <c r="I952" s="96"/>
      <c r="J952" s="96"/>
      <c r="K952" s="96"/>
    </row>
    <row r="953" customFormat="false" ht="15" hidden="false" customHeight="false" outlineLevel="0" collapsed="false">
      <c r="C953" s="40" t="n">
        <v>922</v>
      </c>
      <c r="D953" s="96"/>
      <c r="E953" s="96"/>
      <c r="F953" s="96"/>
      <c r="G953" s="96"/>
      <c r="H953" s="96"/>
      <c r="I953" s="96"/>
      <c r="J953" s="96"/>
      <c r="K953" s="96"/>
    </row>
    <row r="954" customFormat="false" ht="15" hidden="false" customHeight="false" outlineLevel="0" collapsed="false">
      <c r="C954" s="40" t="n">
        <v>923</v>
      </c>
      <c r="D954" s="96"/>
      <c r="E954" s="96"/>
      <c r="F954" s="96"/>
      <c r="G954" s="96"/>
      <c r="H954" s="96"/>
      <c r="I954" s="96"/>
      <c r="J954" s="96"/>
      <c r="K954" s="96"/>
    </row>
    <row r="955" customFormat="false" ht="15" hidden="false" customHeight="false" outlineLevel="0" collapsed="false">
      <c r="C955" s="40" t="n">
        <v>924</v>
      </c>
      <c r="D955" s="96"/>
      <c r="E955" s="96"/>
      <c r="F955" s="96"/>
      <c r="G955" s="96"/>
      <c r="H955" s="96"/>
      <c r="I955" s="96"/>
      <c r="J955" s="96"/>
      <c r="K955" s="96"/>
    </row>
    <row r="956" customFormat="false" ht="15" hidden="false" customHeight="false" outlineLevel="0" collapsed="false">
      <c r="C956" s="40" t="n">
        <v>925</v>
      </c>
      <c r="D956" s="96"/>
      <c r="E956" s="96"/>
      <c r="F956" s="96"/>
      <c r="G956" s="96"/>
      <c r="H956" s="96"/>
      <c r="I956" s="96"/>
      <c r="J956" s="96"/>
      <c r="K956" s="96"/>
    </row>
    <row r="957" customFormat="false" ht="15" hidden="false" customHeight="false" outlineLevel="0" collapsed="false">
      <c r="C957" s="40" t="n">
        <v>926</v>
      </c>
      <c r="D957" s="96"/>
      <c r="E957" s="96"/>
      <c r="F957" s="96"/>
      <c r="G957" s="96"/>
      <c r="H957" s="96"/>
      <c r="I957" s="96"/>
      <c r="J957" s="96"/>
      <c r="K957" s="96"/>
    </row>
    <row r="958" customFormat="false" ht="15" hidden="false" customHeight="false" outlineLevel="0" collapsed="false">
      <c r="C958" s="40" t="n">
        <v>927</v>
      </c>
      <c r="D958" s="96"/>
      <c r="E958" s="96"/>
      <c r="F958" s="96"/>
      <c r="G958" s="96"/>
      <c r="H958" s="96"/>
      <c r="I958" s="96"/>
      <c r="J958" s="96"/>
      <c r="K958" s="96"/>
    </row>
    <row r="959" customFormat="false" ht="15" hidden="false" customHeight="false" outlineLevel="0" collapsed="false">
      <c r="C959" s="40" t="n">
        <v>928</v>
      </c>
      <c r="D959" s="96"/>
      <c r="E959" s="96"/>
      <c r="F959" s="96"/>
      <c r="G959" s="96"/>
      <c r="H959" s="96"/>
      <c r="I959" s="96"/>
      <c r="J959" s="96"/>
      <c r="K959" s="96"/>
    </row>
    <row r="960" customFormat="false" ht="15" hidden="false" customHeight="false" outlineLevel="0" collapsed="false">
      <c r="C960" s="40" t="n">
        <v>929</v>
      </c>
      <c r="D960" s="96"/>
      <c r="E960" s="96"/>
      <c r="F960" s="96"/>
      <c r="G960" s="96"/>
      <c r="H960" s="96"/>
      <c r="I960" s="96"/>
      <c r="J960" s="96"/>
      <c r="K960" s="96"/>
    </row>
    <row r="961" customFormat="false" ht="15" hidden="false" customHeight="false" outlineLevel="0" collapsed="false">
      <c r="C961" s="40" t="n">
        <v>930</v>
      </c>
      <c r="D961" s="96"/>
      <c r="E961" s="96"/>
      <c r="F961" s="96"/>
      <c r="G961" s="96"/>
      <c r="H961" s="96"/>
      <c r="I961" s="96"/>
      <c r="J961" s="96"/>
      <c r="K961" s="96"/>
    </row>
    <row r="962" customFormat="false" ht="15" hidden="false" customHeight="false" outlineLevel="0" collapsed="false">
      <c r="C962" s="40" t="n">
        <v>931</v>
      </c>
      <c r="D962" s="96"/>
      <c r="E962" s="96"/>
      <c r="F962" s="96"/>
      <c r="G962" s="96"/>
      <c r="H962" s="96"/>
      <c r="I962" s="96"/>
      <c r="J962" s="96"/>
      <c r="K962" s="96"/>
    </row>
    <row r="963" customFormat="false" ht="15" hidden="false" customHeight="false" outlineLevel="0" collapsed="false">
      <c r="C963" s="40" t="n">
        <v>932</v>
      </c>
      <c r="D963" s="96"/>
      <c r="E963" s="96"/>
      <c r="F963" s="96"/>
      <c r="G963" s="96"/>
      <c r="H963" s="96"/>
      <c r="I963" s="96"/>
      <c r="J963" s="96"/>
      <c r="K963" s="96"/>
    </row>
    <row r="964" customFormat="false" ht="15" hidden="false" customHeight="false" outlineLevel="0" collapsed="false">
      <c r="C964" s="40" t="n">
        <v>933</v>
      </c>
      <c r="D964" s="96"/>
      <c r="E964" s="96"/>
      <c r="F964" s="96"/>
      <c r="G964" s="96"/>
      <c r="H964" s="96"/>
      <c r="I964" s="96"/>
      <c r="J964" s="96"/>
      <c r="K964" s="96"/>
    </row>
    <row r="965" customFormat="false" ht="15" hidden="false" customHeight="false" outlineLevel="0" collapsed="false">
      <c r="C965" s="40" t="n">
        <v>934</v>
      </c>
      <c r="D965" s="96"/>
      <c r="E965" s="96"/>
      <c r="F965" s="96"/>
      <c r="G965" s="96"/>
      <c r="H965" s="96"/>
      <c r="I965" s="96"/>
      <c r="J965" s="96"/>
      <c r="K965" s="96"/>
    </row>
    <row r="966" customFormat="false" ht="15" hidden="false" customHeight="false" outlineLevel="0" collapsed="false">
      <c r="C966" s="40" t="n">
        <v>935</v>
      </c>
      <c r="D966" s="96"/>
      <c r="E966" s="96"/>
      <c r="F966" s="96"/>
      <c r="G966" s="96"/>
      <c r="H966" s="96"/>
      <c r="I966" s="96"/>
      <c r="J966" s="96"/>
      <c r="K966" s="96"/>
    </row>
    <row r="967" customFormat="false" ht="15" hidden="false" customHeight="false" outlineLevel="0" collapsed="false">
      <c r="C967" s="40" t="n">
        <v>936</v>
      </c>
      <c r="D967" s="96"/>
      <c r="E967" s="96"/>
      <c r="F967" s="96"/>
      <c r="G967" s="96"/>
      <c r="H967" s="96"/>
      <c r="I967" s="96"/>
      <c r="J967" s="96"/>
      <c r="K967" s="96"/>
    </row>
    <row r="968" customFormat="false" ht="15" hidden="false" customHeight="false" outlineLevel="0" collapsed="false">
      <c r="C968" s="40" t="n">
        <v>937</v>
      </c>
      <c r="D968" s="96"/>
      <c r="E968" s="96"/>
      <c r="F968" s="96"/>
      <c r="G968" s="96"/>
      <c r="H968" s="96"/>
      <c r="I968" s="96"/>
      <c r="J968" s="96"/>
      <c r="K968" s="96"/>
    </row>
    <row r="969" customFormat="false" ht="15" hidden="false" customHeight="false" outlineLevel="0" collapsed="false">
      <c r="C969" s="40" t="n">
        <v>938</v>
      </c>
      <c r="D969" s="96"/>
      <c r="E969" s="96"/>
      <c r="F969" s="96"/>
      <c r="G969" s="96"/>
      <c r="H969" s="96"/>
      <c r="I969" s="96"/>
      <c r="J969" s="96"/>
      <c r="K969" s="96"/>
    </row>
    <row r="970" customFormat="false" ht="15" hidden="false" customHeight="false" outlineLevel="0" collapsed="false">
      <c r="C970" s="40" t="n">
        <v>939</v>
      </c>
      <c r="D970" s="96"/>
      <c r="E970" s="96"/>
      <c r="F970" s="96"/>
      <c r="G970" s="96"/>
      <c r="H970" s="96"/>
      <c r="I970" s="96"/>
      <c r="J970" s="96"/>
      <c r="K970" s="96"/>
    </row>
    <row r="971" customFormat="false" ht="15" hidden="false" customHeight="false" outlineLevel="0" collapsed="false">
      <c r="C971" s="40" t="n">
        <v>940</v>
      </c>
      <c r="D971" s="96"/>
      <c r="E971" s="96"/>
      <c r="F971" s="96"/>
      <c r="G971" s="96"/>
      <c r="H971" s="96"/>
      <c r="I971" s="96"/>
      <c r="J971" s="96"/>
      <c r="K971" s="96"/>
    </row>
    <row r="972" customFormat="false" ht="15" hidden="false" customHeight="false" outlineLevel="0" collapsed="false">
      <c r="C972" s="40" t="n">
        <v>941</v>
      </c>
      <c r="D972" s="96"/>
      <c r="E972" s="96"/>
      <c r="F972" s="96"/>
      <c r="G972" s="96"/>
      <c r="H972" s="96"/>
      <c r="I972" s="96"/>
      <c r="J972" s="96"/>
      <c r="K972" s="96"/>
    </row>
    <row r="973" customFormat="false" ht="15" hidden="false" customHeight="false" outlineLevel="0" collapsed="false">
      <c r="C973" s="40" t="n">
        <v>942</v>
      </c>
      <c r="D973" s="96"/>
      <c r="E973" s="96"/>
      <c r="F973" s="96"/>
      <c r="G973" s="96"/>
      <c r="H973" s="96"/>
      <c r="I973" s="96"/>
      <c r="J973" s="96"/>
      <c r="K973" s="96"/>
    </row>
    <row r="974" customFormat="false" ht="15" hidden="false" customHeight="false" outlineLevel="0" collapsed="false">
      <c r="C974" s="40" t="n">
        <v>943</v>
      </c>
      <c r="D974" s="96"/>
      <c r="E974" s="96"/>
      <c r="F974" s="96"/>
      <c r="G974" s="96"/>
      <c r="H974" s="96"/>
      <c r="I974" s="96"/>
      <c r="J974" s="96"/>
      <c r="K974" s="96"/>
    </row>
    <row r="975" customFormat="false" ht="15" hidden="false" customHeight="false" outlineLevel="0" collapsed="false">
      <c r="C975" s="40" t="n">
        <v>944</v>
      </c>
      <c r="D975" s="96"/>
      <c r="E975" s="96"/>
      <c r="F975" s="96"/>
      <c r="G975" s="96"/>
      <c r="H975" s="96"/>
      <c r="I975" s="96"/>
      <c r="J975" s="96"/>
      <c r="K975" s="96"/>
    </row>
    <row r="976" customFormat="false" ht="15" hidden="false" customHeight="false" outlineLevel="0" collapsed="false">
      <c r="C976" s="40" t="n">
        <v>945</v>
      </c>
      <c r="D976" s="96"/>
      <c r="E976" s="96"/>
      <c r="F976" s="96"/>
      <c r="G976" s="96"/>
      <c r="H976" s="96"/>
      <c r="I976" s="96"/>
      <c r="J976" s="96"/>
      <c r="K976" s="96"/>
    </row>
    <row r="977" customFormat="false" ht="15" hidden="false" customHeight="false" outlineLevel="0" collapsed="false">
      <c r="C977" s="40" t="n">
        <v>946</v>
      </c>
      <c r="D977" s="96"/>
      <c r="E977" s="96"/>
      <c r="F977" s="96"/>
      <c r="G977" s="96"/>
      <c r="H977" s="96"/>
      <c r="I977" s="96"/>
      <c r="J977" s="96"/>
      <c r="K977" s="96"/>
    </row>
    <row r="978" customFormat="false" ht="15" hidden="false" customHeight="false" outlineLevel="0" collapsed="false">
      <c r="C978" s="40" t="n">
        <v>947</v>
      </c>
      <c r="D978" s="96"/>
      <c r="E978" s="96"/>
      <c r="F978" s="96"/>
      <c r="G978" s="96"/>
      <c r="H978" s="96"/>
      <c r="I978" s="96"/>
      <c r="J978" s="96"/>
      <c r="K978" s="96"/>
    </row>
    <row r="979" customFormat="false" ht="15" hidden="false" customHeight="false" outlineLevel="0" collapsed="false">
      <c r="C979" s="40" t="n">
        <v>948</v>
      </c>
      <c r="D979" s="96"/>
      <c r="E979" s="96"/>
      <c r="F979" s="96"/>
      <c r="G979" s="96"/>
      <c r="H979" s="96"/>
      <c r="I979" s="96"/>
      <c r="J979" s="96"/>
      <c r="K979" s="96"/>
    </row>
    <row r="980" customFormat="false" ht="15" hidden="false" customHeight="false" outlineLevel="0" collapsed="false">
      <c r="C980" s="40" t="n">
        <v>949</v>
      </c>
      <c r="D980" s="96"/>
      <c r="E980" s="96"/>
      <c r="F980" s="96"/>
      <c r="G980" s="96"/>
      <c r="H980" s="96"/>
      <c r="I980" s="96"/>
      <c r="J980" s="96"/>
      <c r="K980" s="96"/>
    </row>
    <row r="981" customFormat="false" ht="15" hidden="false" customHeight="false" outlineLevel="0" collapsed="false">
      <c r="C981" s="40" t="n">
        <v>950</v>
      </c>
      <c r="D981" s="96"/>
      <c r="E981" s="96"/>
      <c r="F981" s="96"/>
      <c r="G981" s="96"/>
      <c r="H981" s="96"/>
      <c r="I981" s="96"/>
      <c r="J981" s="96"/>
      <c r="K981" s="96"/>
    </row>
    <row r="982" customFormat="false" ht="15" hidden="false" customHeight="false" outlineLevel="0" collapsed="false">
      <c r="C982" s="40" t="n">
        <v>951</v>
      </c>
      <c r="D982" s="96"/>
      <c r="E982" s="96"/>
      <c r="F982" s="96"/>
      <c r="G982" s="96"/>
      <c r="H982" s="96"/>
      <c r="I982" s="96"/>
      <c r="J982" s="96"/>
      <c r="K982" s="96"/>
    </row>
    <row r="983" customFormat="false" ht="15" hidden="false" customHeight="false" outlineLevel="0" collapsed="false">
      <c r="C983" s="40" t="n">
        <v>952</v>
      </c>
      <c r="D983" s="96"/>
      <c r="E983" s="96"/>
      <c r="F983" s="96"/>
      <c r="G983" s="96"/>
      <c r="H983" s="96"/>
      <c r="I983" s="96"/>
      <c r="J983" s="96"/>
      <c r="K983" s="96"/>
    </row>
    <row r="984" customFormat="false" ht="15" hidden="false" customHeight="false" outlineLevel="0" collapsed="false">
      <c r="C984" s="40" t="n">
        <v>953</v>
      </c>
      <c r="D984" s="96"/>
      <c r="E984" s="96"/>
      <c r="F984" s="96"/>
      <c r="G984" s="96"/>
      <c r="H984" s="96"/>
      <c r="I984" s="96"/>
      <c r="J984" s="96"/>
      <c r="K984" s="96"/>
    </row>
    <row r="985" customFormat="false" ht="15" hidden="false" customHeight="false" outlineLevel="0" collapsed="false">
      <c r="C985" s="40" t="n">
        <v>954</v>
      </c>
      <c r="D985" s="96"/>
      <c r="E985" s="96"/>
      <c r="F985" s="96"/>
      <c r="G985" s="96"/>
      <c r="H985" s="96"/>
      <c r="I985" s="96"/>
      <c r="J985" s="96"/>
      <c r="K985" s="96"/>
    </row>
    <row r="986" customFormat="false" ht="15" hidden="false" customHeight="false" outlineLevel="0" collapsed="false">
      <c r="C986" s="40" t="n">
        <v>955</v>
      </c>
      <c r="D986" s="96"/>
      <c r="E986" s="96"/>
      <c r="F986" s="96"/>
      <c r="G986" s="96"/>
      <c r="H986" s="96"/>
      <c r="I986" s="96"/>
      <c r="J986" s="96"/>
      <c r="K986" s="96"/>
    </row>
    <row r="987" customFormat="false" ht="15" hidden="false" customHeight="false" outlineLevel="0" collapsed="false">
      <c r="C987" s="40" t="n">
        <v>956</v>
      </c>
      <c r="D987" s="96"/>
      <c r="E987" s="96"/>
      <c r="F987" s="96"/>
      <c r="G987" s="96"/>
      <c r="H987" s="96"/>
      <c r="I987" s="96"/>
      <c r="J987" s="96"/>
      <c r="K987" s="96"/>
    </row>
    <row r="988" customFormat="false" ht="15" hidden="false" customHeight="false" outlineLevel="0" collapsed="false">
      <c r="C988" s="40" t="n">
        <v>957</v>
      </c>
      <c r="D988" s="96"/>
      <c r="E988" s="96"/>
      <c r="F988" s="96"/>
      <c r="G988" s="96"/>
      <c r="H988" s="96"/>
      <c r="I988" s="96"/>
      <c r="J988" s="96"/>
      <c r="K988" s="96"/>
    </row>
    <row r="989" customFormat="false" ht="15" hidden="false" customHeight="false" outlineLevel="0" collapsed="false">
      <c r="C989" s="40" t="n">
        <v>958</v>
      </c>
      <c r="D989" s="96"/>
      <c r="E989" s="96"/>
      <c r="F989" s="96"/>
      <c r="G989" s="96"/>
      <c r="H989" s="96"/>
      <c r="I989" s="96"/>
      <c r="J989" s="96"/>
      <c r="K989" s="96"/>
    </row>
    <row r="990" customFormat="false" ht="15" hidden="false" customHeight="false" outlineLevel="0" collapsed="false">
      <c r="C990" s="40" t="n">
        <v>959</v>
      </c>
      <c r="D990" s="96"/>
      <c r="E990" s="96"/>
      <c r="F990" s="96"/>
      <c r="G990" s="96"/>
      <c r="H990" s="96"/>
      <c r="I990" s="96"/>
      <c r="J990" s="96"/>
      <c r="K990" s="96"/>
    </row>
    <row r="991" customFormat="false" ht="15" hidden="false" customHeight="false" outlineLevel="0" collapsed="false">
      <c r="C991" s="40" t="n">
        <v>960</v>
      </c>
      <c r="D991" s="96"/>
      <c r="E991" s="96"/>
      <c r="F991" s="96"/>
      <c r="G991" s="96"/>
      <c r="H991" s="96"/>
      <c r="I991" s="96"/>
      <c r="J991" s="96"/>
      <c r="K991" s="96"/>
    </row>
    <row r="992" customFormat="false" ht="15" hidden="false" customHeight="false" outlineLevel="0" collapsed="false">
      <c r="C992" s="40" t="n">
        <v>961</v>
      </c>
      <c r="D992" s="96"/>
      <c r="E992" s="96"/>
      <c r="F992" s="96"/>
      <c r="G992" s="96"/>
      <c r="H992" s="96"/>
      <c r="I992" s="96"/>
      <c r="J992" s="96"/>
      <c r="K992" s="96"/>
    </row>
    <row r="993" customFormat="false" ht="15" hidden="false" customHeight="false" outlineLevel="0" collapsed="false">
      <c r="C993" s="40" t="n">
        <v>962</v>
      </c>
      <c r="D993" s="96"/>
      <c r="E993" s="96"/>
      <c r="F993" s="96"/>
      <c r="G993" s="96"/>
      <c r="H993" s="96"/>
      <c r="I993" s="96"/>
      <c r="J993" s="96"/>
      <c r="K993" s="96"/>
    </row>
    <row r="994" customFormat="false" ht="15" hidden="false" customHeight="false" outlineLevel="0" collapsed="false">
      <c r="C994" s="40" t="n">
        <v>963</v>
      </c>
      <c r="D994" s="96"/>
      <c r="E994" s="96"/>
      <c r="F994" s="96"/>
      <c r="G994" s="96"/>
      <c r="H994" s="96"/>
      <c r="I994" s="96"/>
      <c r="J994" s="96"/>
      <c r="K994" s="96"/>
    </row>
    <row r="995" customFormat="false" ht="15" hidden="false" customHeight="false" outlineLevel="0" collapsed="false">
      <c r="C995" s="40" t="n">
        <v>964</v>
      </c>
      <c r="D995" s="96"/>
      <c r="E995" s="96"/>
      <c r="F995" s="96"/>
      <c r="G995" s="96"/>
      <c r="H995" s="96"/>
      <c r="I995" s="96"/>
      <c r="J995" s="96"/>
      <c r="K995" s="96"/>
    </row>
    <row r="996" customFormat="false" ht="15" hidden="false" customHeight="false" outlineLevel="0" collapsed="false">
      <c r="C996" s="40" t="n">
        <v>965</v>
      </c>
      <c r="D996" s="96"/>
      <c r="E996" s="96"/>
      <c r="F996" s="96"/>
      <c r="G996" s="96"/>
      <c r="H996" s="96"/>
      <c r="I996" s="96"/>
      <c r="J996" s="96"/>
      <c r="K996" s="96"/>
    </row>
    <row r="997" customFormat="false" ht="15" hidden="false" customHeight="false" outlineLevel="0" collapsed="false">
      <c r="C997" s="40" t="n">
        <v>966</v>
      </c>
      <c r="D997" s="96"/>
      <c r="E997" s="96"/>
      <c r="F997" s="96"/>
      <c r="G997" s="96"/>
      <c r="H997" s="96"/>
      <c r="I997" s="96"/>
      <c r="J997" s="96"/>
      <c r="K997" s="96"/>
    </row>
    <row r="998" customFormat="false" ht="15" hidden="false" customHeight="false" outlineLevel="0" collapsed="false">
      <c r="C998" s="40" t="n">
        <v>967</v>
      </c>
      <c r="D998" s="96"/>
      <c r="E998" s="96"/>
      <c r="F998" s="96"/>
      <c r="G998" s="96"/>
      <c r="H998" s="96"/>
      <c r="I998" s="96"/>
      <c r="J998" s="96"/>
      <c r="K998" s="96"/>
    </row>
    <row r="999" customFormat="false" ht="15" hidden="false" customHeight="false" outlineLevel="0" collapsed="false">
      <c r="C999" s="40" t="n">
        <v>968</v>
      </c>
      <c r="D999" s="96"/>
      <c r="E999" s="96"/>
      <c r="F999" s="96"/>
      <c r="G999" s="96"/>
      <c r="H999" s="96"/>
      <c r="I999" s="96"/>
      <c r="J999" s="96"/>
      <c r="K999" s="96"/>
    </row>
    <row r="1000" customFormat="false" ht="15" hidden="false" customHeight="false" outlineLevel="0" collapsed="false">
      <c r="C1000" s="40" t="n">
        <v>969</v>
      </c>
      <c r="D1000" s="96"/>
      <c r="E1000" s="96"/>
      <c r="F1000" s="96"/>
      <c r="G1000" s="96"/>
      <c r="H1000" s="96"/>
      <c r="I1000" s="96"/>
      <c r="J1000" s="96"/>
      <c r="K1000" s="96"/>
    </row>
    <row r="1001" customFormat="false" ht="15" hidden="false" customHeight="false" outlineLevel="0" collapsed="false">
      <c r="C1001" s="40" t="n">
        <v>970</v>
      </c>
      <c r="D1001" s="96"/>
      <c r="E1001" s="96"/>
      <c r="F1001" s="96"/>
      <c r="G1001" s="96"/>
      <c r="H1001" s="96"/>
      <c r="I1001" s="96"/>
      <c r="J1001" s="96"/>
      <c r="K1001" s="96"/>
    </row>
    <row r="1002" customFormat="false" ht="15" hidden="false" customHeight="false" outlineLevel="0" collapsed="false">
      <c r="C1002" s="40" t="n">
        <v>971</v>
      </c>
      <c r="D1002" s="96"/>
      <c r="E1002" s="96"/>
      <c r="F1002" s="96"/>
      <c r="G1002" s="96"/>
      <c r="H1002" s="96"/>
      <c r="I1002" s="96"/>
      <c r="J1002" s="96"/>
      <c r="K1002" s="96"/>
    </row>
    <row r="1003" customFormat="false" ht="15" hidden="false" customHeight="false" outlineLevel="0" collapsed="false">
      <c r="C1003" s="40" t="n">
        <v>972</v>
      </c>
      <c r="D1003" s="96"/>
      <c r="E1003" s="96"/>
      <c r="F1003" s="96"/>
      <c r="G1003" s="96"/>
      <c r="H1003" s="96"/>
      <c r="I1003" s="96"/>
      <c r="J1003" s="96"/>
      <c r="K1003" s="96"/>
    </row>
    <row r="1004" customFormat="false" ht="15" hidden="false" customHeight="false" outlineLevel="0" collapsed="false">
      <c r="C1004" s="40" t="n">
        <v>973</v>
      </c>
      <c r="D1004" s="96"/>
      <c r="E1004" s="96"/>
      <c r="F1004" s="96"/>
      <c r="G1004" s="96"/>
      <c r="H1004" s="96"/>
      <c r="I1004" s="96"/>
      <c r="J1004" s="96"/>
      <c r="K1004" s="96"/>
    </row>
    <row r="1005" customFormat="false" ht="15" hidden="false" customHeight="false" outlineLevel="0" collapsed="false">
      <c r="C1005" s="40" t="n">
        <v>974</v>
      </c>
      <c r="D1005" s="96"/>
      <c r="E1005" s="96"/>
      <c r="F1005" s="96"/>
      <c r="G1005" s="96"/>
      <c r="H1005" s="96"/>
      <c r="I1005" s="96"/>
      <c r="J1005" s="96"/>
      <c r="K1005" s="96"/>
    </row>
    <row r="1006" customFormat="false" ht="15" hidden="false" customHeight="false" outlineLevel="0" collapsed="false">
      <c r="C1006" s="40" t="n">
        <v>975</v>
      </c>
      <c r="D1006" s="96"/>
      <c r="E1006" s="96"/>
      <c r="F1006" s="96"/>
      <c r="G1006" s="96"/>
      <c r="H1006" s="96"/>
      <c r="I1006" s="96"/>
      <c r="J1006" s="96"/>
      <c r="K1006" s="96"/>
    </row>
    <row r="1007" customFormat="false" ht="15" hidden="false" customHeight="false" outlineLevel="0" collapsed="false">
      <c r="C1007" s="40" t="n">
        <v>976</v>
      </c>
      <c r="D1007" s="96"/>
      <c r="E1007" s="96"/>
      <c r="F1007" s="96"/>
      <c r="G1007" s="96"/>
      <c r="H1007" s="96"/>
      <c r="I1007" s="96"/>
      <c r="J1007" s="96"/>
      <c r="K1007" s="96"/>
    </row>
    <row r="1008" customFormat="false" ht="15" hidden="false" customHeight="false" outlineLevel="0" collapsed="false">
      <c r="C1008" s="40" t="n">
        <v>977</v>
      </c>
      <c r="D1008" s="96"/>
      <c r="E1008" s="96"/>
      <c r="F1008" s="96"/>
      <c r="G1008" s="96"/>
      <c r="H1008" s="96"/>
      <c r="I1008" s="96"/>
      <c r="J1008" s="96"/>
      <c r="K1008" s="96"/>
    </row>
    <row r="1009" customFormat="false" ht="15" hidden="false" customHeight="false" outlineLevel="0" collapsed="false">
      <c r="C1009" s="40" t="n">
        <v>978</v>
      </c>
      <c r="D1009" s="96"/>
      <c r="E1009" s="96"/>
      <c r="F1009" s="96"/>
      <c r="G1009" s="96"/>
      <c r="H1009" s="96"/>
      <c r="I1009" s="96"/>
      <c r="J1009" s="96"/>
      <c r="K1009" s="96"/>
    </row>
    <row r="1010" customFormat="false" ht="15" hidden="false" customHeight="false" outlineLevel="0" collapsed="false">
      <c r="C1010" s="40" t="n">
        <v>979</v>
      </c>
      <c r="D1010" s="96"/>
      <c r="E1010" s="96"/>
      <c r="F1010" s="96"/>
      <c r="G1010" s="96"/>
      <c r="H1010" s="96"/>
      <c r="I1010" s="96"/>
      <c r="J1010" s="96"/>
      <c r="K1010" s="96"/>
    </row>
    <row r="1011" customFormat="false" ht="15" hidden="false" customHeight="false" outlineLevel="0" collapsed="false">
      <c r="C1011" s="40" t="n">
        <v>980</v>
      </c>
      <c r="D1011" s="96"/>
      <c r="E1011" s="96"/>
      <c r="F1011" s="96"/>
      <c r="G1011" s="96"/>
      <c r="H1011" s="96"/>
      <c r="I1011" s="96"/>
      <c r="J1011" s="96"/>
      <c r="K1011" s="96"/>
    </row>
    <row r="1012" customFormat="false" ht="15" hidden="false" customHeight="false" outlineLevel="0" collapsed="false">
      <c r="C1012" s="40" t="n">
        <v>981</v>
      </c>
      <c r="D1012" s="96"/>
      <c r="E1012" s="96"/>
      <c r="F1012" s="96"/>
      <c r="G1012" s="96"/>
      <c r="H1012" s="96"/>
      <c r="I1012" s="96"/>
      <c r="J1012" s="96"/>
      <c r="K1012" s="96"/>
    </row>
    <row r="1013" customFormat="false" ht="15" hidden="false" customHeight="false" outlineLevel="0" collapsed="false">
      <c r="C1013" s="40" t="n">
        <v>982</v>
      </c>
      <c r="D1013" s="96"/>
      <c r="E1013" s="96"/>
      <c r="F1013" s="96"/>
      <c r="G1013" s="96"/>
      <c r="H1013" s="96"/>
      <c r="I1013" s="96"/>
      <c r="J1013" s="96"/>
      <c r="K1013" s="96"/>
    </row>
    <row r="1014" customFormat="false" ht="15" hidden="false" customHeight="false" outlineLevel="0" collapsed="false">
      <c r="C1014" s="40" t="n">
        <v>983</v>
      </c>
      <c r="D1014" s="96"/>
      <c r="E1014" s="96"/>
      <c r="F1014" s="96"/>
      <c r="G1014" s="96"/>
      <c r="H1014" s="96"/>
      <c r="I1014" s="96"/>
      <c r="J1014" s="96"/>
      <c r="K1014" s="96"/>
    </row>
    <row r="1015" customFormat="false" ht="15" hidden="false" customHeight="false" outlineLevel="0" collapsed="false">
      <c r="C1015" s="40" t="n">
        <v>984</v>
      </c>
      <c r="D1015" s="96"/>
      <c r="E1015" s="96"/>
      <c r="F1015" s="96"/>
      <c r="G1015" s="96"/>
      <c r="H1015" s="96"/>
      <c r="I1015" s="96"/>
      <c r="J1015" s="96"/>
      <c r="K1015" s="96"/>
    </row>
    <row r="1016" customFormat="false" ht="15" hidden="false" customHeight="false" outlineLevel="0" collapsed="false">
      <c r="C1016" s="40" t="n">
        <v>985</v>
      </c>
      <c r="D1016" s="96"/>
      <c r="E1016" s="96"/>
      <c r="F1016" s="96"/>
      <c r="G1016" s="96"/>
      <c r="H1016" s="96"/>
      <c r="I1016" s="96"/>
      <c r="J1016" s="96"/>
      <c r="K1016" s="96"/>
    </row>
    <row r="1017" customFormat="false" ht="15" hidden="false" customHeight="false" outlineLevel="0" collapsed="false">
      <c r="C1017" s="40" t="n">
        <v>986</v>
      </c>
      <c r="D1017" s="96"/>
      <c r="E1017" s="96"/>
      <c r="F1017" s="96"/>
      <c r="G1017" s="96"/>
      <c r="H1017" s="96"/>
      <c r="I1017" s="96"/>
      <c r="J1017" s="96"/>
      <c r="K1017" s="96"/>
    </row>
    <row r="1018" customFormat="false" ht="15" hidden="false" customHeight="false" outlineLevel="0" collapsed="false">
      <c r="C1018" s="40" t="n">
        <v>987</v>
      </c>
      <c r="D1018" s="96"/>
      <c r="E1018" s="96"/>
      <c r="F1018" s="96"/>
      <c r="G1018" s="96"/>
      <c r="H1018" s="96"/>
      <c r="I1018" s="96"/>
      <c r="J1018" s="96"/>
      <c r="K1018" s="96"/>
    </row>
    <row r="1019" customFormat="false" ht="15" hidden="false" customHeight="false" outlineLevel="0" collapsed="false">
      <c r="C1019" s="40" t="n">
        <v>988</v>
      </c>
      <c r="D1019" s="96"/>
      <c r="E1019" s="96"/>
      <c r="F1019" s="96"/>
      <c r="G1019" s="96"/>
      <c r="H1019" s="96"/>
      <c r="I1019" s="96"/>
      <c r="J1019" s="96"/>
      <c r="K1019" s="96"/>
    </row>
    <row r="1020" customFormat="false" ht="15" hidden="false" customHeight="false" outlineLevel="0" collapsed="false">
      <c r="C1020" s="40" t="n">
        <v>989</v>
      </c>
      <c r="D1020" s="96"/>
      <c r="E1020" s="96"/>
      <c r="F1020" s="96"/>
      <c r="G1020" s="96"/>
      <c r="H1020" s="96"/>
      <c r="I1020" s="96"/>
      <c r="J1020" s="96"/>
      <c r="K1020" s="96"/>
    </row>
    <row r="1021" customFormat="false" ht="15" hidden="false" customHeight="false" outlineLevel="0" collapsed="false">
      <c r="C1021" s="40" t="n">
        <v>990</v>
      </c>
      <c r="D1021" s="96"/>
      <c r="E1021" s="96"/>
      <c r="F1021" s="96"/>
      <c r="G1021" s="96"/>
      <c r="H1021" s="96"/>
      <c r="I1021" s="96"/>
      <c r="J1021" s="96"/>
      <c r="K1021" s="96"/>
    </row>
    <row r="1022" customFormat="false" ht="15" hidden="false" customHeight="false" outlineLevel="0" collapsed="false">
      <c r="C1022" s="40" t="n">
        <v>991</v>
      </c>
      <c r="D1022" s="96"/>
      <c r="E1022" s="96"/>
      <c r="F1022" s="96"/>
      <c r="G1022" s="96"/>
      <c r="H1022" s="96"/>
      <c r="I1022" s="96"/>
      <c r="J1022" s="96"/>
      <c r="K1022" s="96"/>
    </row>
    <row r="1023" customFormat="false" ht="15" hidden="false" customHeight="false" outlineLevel="0" collapsed="false">
      <c r="C1023" s="40" t="n">
        <v>992</v>
      </c>
      <c r="D1023" s="96"/>
      <c r="E1023" s="96"/>
      <c r="F1023" s="96"/>
      <c r="G1023" s="96"/>
      <c r="H1023" s="96"/>
      <c r="I1023" s="96"/>
      <c r="J1023" s="96"/>
      <c r="K1023" s="96"/>
    </row>
    <row r="1024" customFormat="false" ht="15" hidden="false" customHeight="false" outlineLevel="0" collapsed="false">
      <c r="C1024" s="40" t="n">
        <v>993</v>
      </c>
      <c r="D1024" s="96"/>
      <c r="E1024" s="96"/>
      <c r="F1024" s="96"/>
      <c r="G1024" s="96"/>
      <c r="H1024" s="96"/>
      <c r="I1024" s="96"/>
      <c r="J1024" s="96"/>
      <c r="K1024" s="96"/>
    </row>
    <row r="1025" customFormat="false" ht="15" hidden="false" customHeight="false" outlineLevel="0" collapsed="false">
      <c r="C1025" s="40" t="n">
        <v>994</v>
      </c>
      <c r="D1025" s="96"/>
      <c r="E1025" s="96"/>
      <c r="F1025" s="96"/>
      <c r="G1025" s="96"/>
      <c r="H1025" s="96"/>
      <c r="I1025" s="96"/>
      <c r="J1025" s="96"/>
      <c r="K1025" s="96"/>
    </row>
    <row r="1026" customFormat="false" ht="15" hidden="false" customHeight="false" outlineLevel="0" collapsed="false">
      <c r="C1026" s="40" t="n">
        <v>995</v>
      </c>
      <c r="D1026" s="96"/>
      <c r="E1026" s="96"/>
      <c r="F1026" s="96"/>
      <c r="G1026" s="96"/>
      <c r="H1026" s="96"/>
      <c r="I1026" s="96"/>
      <c r="J1026" s="96"/>
      <c r="K1026" s="96"/>
    </row>
    <row r="1027" customFormat="false" ht="15" hidden="false" customHeight="false" outlineLevel="0" collapsed="false">
      <c r="C1027" s="40" t="n">
        <v>996</v>
      </c>
      <c r="D1027" s="96"/>
      <c r="E1027" s="96"/>
      <c r="F1027" s="96"/>
      <c r="G1027" s="96"/>
      <c r="H1027" s="96"/>
      <c r="I1027" s="96"/>
      <c r="J1027" s="96"/>
      <c r="K1027" s="96"/>
    </row>
    <row r="1028" customFormat="false" ht="15" hidden="false" customHeight="false" outlineLevel="0" collapsed="false">
      <c r="C1028" s="40" t="n">
        <v>997</v>
      </c>
      <c r="D1028" s="96"/>
      <c r="E1028" s="96"/>
      <c r="F1028" s="96"/>
      <c r="G1028" s="96"/>
      <c r="H1028" s="96"/>
      <c r="I1028" s="96"/>
      <c r="J1028" s="96"/>
      <c r="K1028" s="96"/>
    </row>
    <row r="1029" customFormat="false" ht="15" hidden="false" customHeight="false" outlineLevel="0" collapsed="false">
      <c r="C1029" s="40" t="n">
        <v>998</v>
      </c>
      <c r="D1029" s="96"/>
      <c r="E1029" s="96"/>
      <c r="F1029" s="96"/>
      <c r="G1029" s="96"/>
      <c r="H1029" s="96"/>
      <c r="I1029" s="96"/>
      <c r="J1029" s="96"/>
      <c r="K1029" s="96"/>
    </row>
    <row r="1030" customFormat="false" ht="15" hidden="false" customHeight="false" outlineLevel="0" collapsed="false">
      <c r="C1030" s="40" t="n">
        <v>999</v>
      </c>
      <c r="D1030" s="96"/>
      <c r="E1030" s="96"/>
      <c r="F1030" s="96"/>
      <c r="G1030" s="96"/>
      <c r="H1030" s="96"/>
      <c r="I1030" s="96"/>
      <c r="J1030" s="96"/>
      <c r="K1030" s="96"/>
    </row>
    <row r="1031" customFormat="false" ht="15" hidden="false" customHeight="false" outlineLevel="0" collapsed="false">
      <c r="C1031" s="40" t="n">
        <v>1000</v>
      </c>
      <c r="D1031" s="96"/>
      <c r="E1031" s="96"/>
      <c r="F1031" s="96"/>
      <c r="G1031" s="96"/>
      <c r="H1031" s="96"/>
      <c r="I1031" s="96"/>
      <c r="J1031" s="96"/>
      <c r="K1031" s="96"/>
    </row>
    <row r="1032" customFormat="false" ht="15" hidden="false" customHeight="false" outlineLevel="0" collapsed="false">
      <c r="D1032" s="96"/>
      <c r="E1032" s="96"/>
      <c r="F1032" s="96"/>
      <c r="G1032" s="96"/>
      <c r="H1032" s="96"/>
      <c r="I1032" s="96"/>
      <c r="J1032" s="96"/>
      <c r="K1032" s="96"/>
    </row>
    <row r="1033" customFormat="false" ht="15" hidden="false" customHeight="false" outlineLevel="0" collapsed="false">
      <c r="D1033" s="96"/>
      <c r="E1033" s="96"/>
      <c r="F1033" s="96"/>
      <c r="G1033" s="96"/>
      <c r="H1033" s="96"/>
      <c r="I1033" s="96"/>
      <c r="J1033" s="96"/>
      <c r="K1033" s="96"/>
    </row>
    <row r="1034" customFormat="false" ht="15" hidden="false" customHeight="false" outlineLevel="0" collapsed="false">
      <c r="D1034" s="96"/>
      <c r="E1034" s="96"/>
      <c r="F1034" s="96"/>
      <c r="G1034" s="96"/>
      <c r="H1034" s="96"/>
      <c r="I1034" s="96"/>
      <c r="J1034" s="96"/>
      <c r="K1034" s="96"/>
    </row>
    <row r="1035" customFormat="false" ht="15" hidden="false" customHeight="false" outlineLevel="0" collapsed="false">
      <c r="D1035" s="96"/>
      <c r="E1035" s="96"/>
      <c r="F1035" s="96"/>
      <c r="G1035" s="96"/>
      <c r="H1035" s="96"/>
      <c r="I1035" s="96"/>
      <c r="J1035" s="96"/>
      <c r="K1035" s="96"/>
    </row>
    <row r="1036" customFormat="false" ht="15" hidden="false" customHeight="false" outlineLevel="0" collapsed="false">
      <c r="D1036" s="96"/>
      <c r="E1036" s="96"/>
      <c r="F1036" s="96"/>
      <c r="G1036" s="96"/>
      <c r="H1036" s="96"/>
      <c r="I1036" s="96"/>
      <c r="J1036" s="96"/>
      <c r="K1036" s="96"/>
    </row>
    <row r="1037" customFormat="false" ht="15" hidden="false" customHeight="false" outlineLevel="0" collapsed="false">
      <c r="D1037" s="96"/>
      <c r="E1037" s="96"/>
      <c r="F1037" s="96"/>
      <c r="G1037" s="96"/>
      <c r="H1037" s="96"/>
      <c r="I1037" s="96"/>
      <c r="J1037" s="96"/>
      <c r="K1037" s="96"/>
    </row>
    <row r="1038" customFormat="false" ht="15" hidden="false" customHeight="false" outlineLevel="0" collapsed="false">
      <c r="D1038" s="96"/>
      <c r="E1038" s="96"/>
      <c r="F1038" s="96"/>
      <c r="G1038" s="96"/>
      <c r="H1038" s="96"/>
      <c r="I1038" s="96"/>
      <c r="J1038" s="96"/>
      <c r="K1038" s="96"/>
    </row>
    <row r="1039" customFormat="false" ht="15" hidden="false" customHeight="false" outlineLevel="0" collapsed="false">
      <c r="D1039" s="96"/>
      <c r="E1039" s="96"/>
      <c r="F1039" s="96"/>
      <c r="G1039" s="96"/>
      <c r="H1039" s="96"/>
      <c r="I1039" s="96"/>
      <c r="J1039" s="96"/>
      <c r="K1039" s="96"/>
    </row>
    <row r="1040" customFormat="false" ht="15" hidden="false" customHeight="false" outlineLevel="0" collapsed="false">
      <c r="D1040" s="96"/>
      <c r="E1040" s="96"/>
      <c r="F1040" s="96"/>
      <c r="G1040" s="96"/>
      <c r="H1040" s="96"/>
      <c r="I1040" s="96"/>
      <c r="J1040" s="96"/>
      <c r="K1040" s="96"/>
    </row>
    <row r="1041" customFormat="false" ht="15" hidden="false" customHeight="false" outlineLevel="0" collapsed="false">
      <c r="D1041" s="96"/>
      <c r="E1041" s="96"/>
      <c r="F1041" s="96"/>
      <c r="G1041" s="96"/>
      <c r="H1041" s="96"/>
      <c r="I1041" s="96"/>
      <c r="J1041" s="96"/>
      <c r="K1041" s="96"/>
    </row>
    <row r="1042" customFormat="false" ht="15" hidden="false" customHeight="false" outlineLevel="0" collapsed="false">
      <c r="D1042" s="96"/>
      <c r="E1042" s="96"/>
      <c r="F1042" s="96"/>
      <c r="G1042" s="96"/>
      <c r="H1042" s="96"/>
      <c r="I1042" s="96"/>
      <c r="J1042" s="96"/>
      <c r="K1042" s="96"/>
    </row>
    <row r="1043" customFormat="false" ht="15" hidden="false" customHeight="false" outlineLevel="0" collapsed="false">
      <c r="D1043" s="96"/>
      <c r="E1043" s="96"/>
      <c r="F1043" s="96"/>
      <c r="G1043" s="96"/>
      <c r="H1043" s="96"/>
      <c r="I1043" s="96"/>
      <c r="J1043" s="96"/>
      <c r="K1043" s="96"/>
    </row>
    <row r="1044" customFormat="false" ht="15" hidden="false" customHeight="false" outlineLevel="0" collapsed="false">
      <c r="D1044" s="96"/>
      <c r="E1044" s="96"/>
      <c r="F1044" s="96"/>
      <c r="G1044" s="96"/>
      <c r="H1044" s="96"/>
      <c r="I1044" s="96"/>
      <c r="J1044" s="96"/>
      <c r="K1044" s="96"/>
    </row>
    <row r="1045" customFormat="false" ht="15" hidden="false" customHeight="false" outlineLevel="0" collapsed="false">
      <c r="D1045" s="96"/>
      <c r="E1045" s="96"/>
      <c r="F1045" s="96"/>
      <c r="G1045" s="96"/>
      <c r="H1045" s="96"/>
      <c r="I1045" s="96"/>
      <c r="J1045" s="96"/>
      <c r="K1045" s="96"/>
    </row>
    <row r="1046" customFormat="false" ht="15" hidden="false" customHeight="false" outlineLevel="0" collapsed="false">
      <c r="D1046" s="96"/>
      <c r="E1046" s="96"/>
      <c r="F1046" s="96"/>
      <c r="G1046" s="96"/>
      <c r="H1046" s="96"/>
      <c r="I1046" s="96"/>
      <c r="J1046" s="96"/>
      <c r="K1046" s="96"/>
    </row>
    <row r="1047" customFormat="false" ht="15" hidden="false" customHeight="false" outlineLevel="0" collapsed="false">
      <c r="D1047" s="96"/>
      <c r="E1047" s="96"/>
      <c r="F1047" s="96"/>
      <c r="G1047" s="96"/>
      <c r="H1047" s="96"/>
      <c r="I1047" s="96"/>
      <c r="J1047" s="96"/>
      <c r="K1047" s="96"/>
    </row>
    <row r="1048" customFormat="false" ht="15" hidden="false" customHeight="false" outlineLevel="0" collapsed="false">
      <c r="D1048" s="96"/>
      <c r="E1048" s="96"/>
      <c r="F1048" s="96"/>
      <c r="G1048" s="96"/>
      <c r="H1048" s="96"/>
      <c r="I1048" s="96"/>
      <c r="J1048" s="96"/>
      <c r="K1048" s="96"/>
    </row>
    <row r="1049" customFormat="false" ht="15" hidden="false" customHeight="false" outlineLevel="0" collapsed="false">
      <c r="D1049" s="96"/>
      <c r="E1049" s="96"/>
      <c r="F1049" s="96"/>
      <c r="G1049" s="96"/>
      <c r="H1049" s="96"/>
      <c r="I1049" s="96"/>
      <c r="J1049" s="96"/>
      <c r="K1049" s="96"/>
    </row>
    <row r="1050" customFormat="false" ht="15" hidden="false" customHeight="false" outlineLevel="0" collapsed="false">
      <c r="D1050" s="96"/>
      <c r="E1050" s="96"/>
      <c r="F1050" s="96"/>
      <c r="G1050" s="96"/>
      <c r="H1050" s="96"/>
      <c r="I1050" s="96"/>
      <c r="J1050" s="96"/>
      <c r="K1050" s="96"/>
    </row>
    <row r="1051" customFormat="false" ht="15" hidden="false" customHeight="false" outlineLevel="0" collapsed="false">
      <c r="D1051" s="96"/>
      <c r="E1051" s="96"/>
      <c r="F1051" s="96"/>
      <c r="G1051" s="96"/>
      <c r="H1051" s="96"/>
      <c r="I1051" s="96"/>
      <c r="J1051" s="96"/>
      <c r="K1051" s="96"/>
    </row>
    <row r="1052" customFormat="false" ht="15" hidden="false" customHeight="false" outlineLevel="0" collapsed="false">
      <c r="D1052" s="96"/>
      <c r="E1052" s="96"/>
      <c r="F1052" s="96"/>
      <c r="G1052" s="96"/>
      <c r="H1052" s="96"/>
      <c r="I1052" s="96"/>
      <c r="J1052" s="96"/>
      <c r="K1052" s="96"/>
    </row>
    <row r="1053" customFormat="false" ht="15" hidden="false" customHeight="false" outlineLevel="0" collapsed="false">
      <c r="D1053" s="96"/>
      <c r="E1053" s="96"/>
      <c r="F1053" s="96"/>
      <c r="G1053" s="96"/>
      <c r="H1053" s="96"/>
      <c r="I1053" s="96"/>
      <c r="J1053" s="96"/>
      <c r="K1053" s="96"/>
    </row>
    <row r="1054" customFormat="false" ht="15" hidden="false" customHeight="false" outlineLevel="0" collapsed="false">
      <c r="D1054" s="96"/>
      <c r="E1054" s="96"/>
      <c r="F1054" s="96"/>
      <c r="G1054" s="96"/>
      <c r="H1054" s="96"/>
      <c r="I1054" s="96"/>
      <c r="J1054" s="96"/>
      <c r="K1054" s="96"/>
    </row>
    <row r="1055" customFormat="false" ht="15" hidden="false" customHeight="false" outlineLevel="0" collapsed="false">
      <c r="D1055" s="96"/>
      <c r="E1055" s="96"/>
      <c r="F1055" s="96"/>
      <c r="G1055" s="96"/>
      <c r="H1055" s="96"/>
      <c r="I1055" s="96"/>
      <c r="J1055" s="96"/>
      <c r="K1055" s="96"/>
    </row>
    <row r="1056" customFormat="false" ht="15" hidden="false" customHeight="false" outlineLevel="0" collapsed="false">
      <c r="D1056" s="96"/>
      <c r="E1056" s="96"/>
      <c r="F1056" s="96"/>
      <c r="G1056" s="96"/>
      <c r="H1056" s="96"/>
      <c r="I1056" s="96"/>
      <c r="J1056" s="96"/>
      <c r="K1056" s="96"/>
    </row>
    <row r="1057" customFormat="false" ht="15" hidden="false" customHeight="false" outlineLevel="0" collapsed="false">
      <c r="D1057" s="96"/>
      <c r="E1057" s="96"/>
      <c r="F1057" s="96"/>
      <c r="G1057" s="96"/>
      <c r="H1057" s="96"/>
      <c r="I1057" s="96"/>
      <c r="J1057" s="96"/>
      <c r="K1057" s="96"/>
    </row>
    <row r="1058" customFormat="false" ht="15" hidden="false" customHeight="false" outlineLevel="0" collapsed="false">
      <c r="D1058" s="96"/>
      <c r="E1058" s="96"/>
      <c r="F1058" s="96"/>
      <c r="G1058" s="96"/>
      <c r="H1058" s="96"/>
      <c r="I1058" s="96"/>
      <c r="J1058" s="96"/>
      <c r="K1058" s="96"/>
    </row>
    <row r="1059" customFormat="false" ht="15" hidden="false" customHeight="false" outlineLevel="0" collapsed="false">
      <c r="D1059" s="96"/>
      <c r="E1059" s="96"/>
      <c r="F1059" s="96"/>
      <c r="G1059" s="96"/>
      <c r="H1059" s="96"/>
      <c r="I1059" s="96"/>
      <c r="J1059" s="96"/>
      <c r="K1059" s="96"/>
    </row>
    <row r="1060" customFormat="false" ht="15" hidden="false" customHeight="false" outlineLevel="0" collapsed="false">
      <c r="D1060" s="96"/>
      <c r="E1060" s="96"/>
      <c r="F1060" s="96"/>
      <c r="G1060" s="96"/>
      <c r="H1060" s="96"/>
      <c r="I1060" s="96"/>
      <c r="J1060" s="96"/>
      <c r="K1060" s="96"/>
    </row>
    <row r="1061" customFormat="false" ht="15" hidden="false" customHeight="false" outlineLevel="0" collapsed="false">
      <c r="D1061" s="96"/>
      <c r="E1061" s="96"/>
      <c r="F1061" s="96"/>
      <c r="G1061" s="96"/>
      <c r="H1061" s="96"/>
      <c r="I1061" s="96"/>
      <c r="J1061" s="96"/>
      <c r="K1061" s="96"/>
    </row>
    <row r="1062" customFormat="false" ht="15" hidden="false" customHeight="false" outlineLevel="0" collapsed="false">
      <c r="D1062" s="96"/>
      <c r="E1062" s="96"/>
      <c r="F1062" s="96"/>
      <c r="G1062" s="96"/>
      <c r="H1062" s="96"/>
      <c r="I1062" s="96"/>
      <c r="J1062" s="96"/>
      <c r="K1062" s="96"/>
    </row>
    <row r="1063" customFormat="false" ht="15" hidden="false" customHeight="false" outlineLevel="0" collapsed="false">
      <c r="D1063" s="96"/>
      <c r="E1063" s="96"/>
      <c r="F1063" s="96"/>
      <c r="G1063" s="96"/>
      <c r="H1063" s="96"/>
      <c r="I1063" s="96"/>
      <c r="J1063" s="96"/>
      <c r="K1063" s="96"/>
    </row>
    <row r="1064" customFormat="false" ht="15" hidden="false" customHeight="false" outlineLevel="0" collapsed="false">
      <c r="D1064" s="96"/>
      <c r="E1064" s="96"/>
      <c r="F1064" s="96"/>
      <c r="G1064" s="96"/>
      <c r="H1064" s="96"/>
      <c r="I1064" s="96"/>
      <c r="J1064" s="96"/>
      <c r="K1064" s="96"/>
    </row>
    <row r="1065" customFormat="false" ht="15" hidden="false" customHeight="false" outlineLevel="0" collapsed="false">
      <c r="D1065" s="96"/>
      <c r="E1065" s="96"/>
      <c r="F1065" s="96"/>
      <c r="G1065" s="96"/>
      <c r="H1065" s="96"/>
      <c r="I1065" s="96"/>
      <c r="J1065" s="96"/>
      <c r="K1065" s="96"/>
    </row>
    <row r="1066" customFormat="false" ht="15" hidden="false" customHeight="false" outlineLevel="0" collapsed="false">
      <c r="D1066" s="96"/>
      <c r="E1066" s="96"/>
      <c r="F1066" s="96"/>
      <c r="G1066" s="96"/>
      <c r="H1066" s="96"/>
      <c r="I1066" s="96"/>
      <c r="J1066" s="96"/>
      <c r="K1066" s="96"/>
    </row>
    <row r="1067" customFormat="false" ht="15" hidden="false" customHeight="false" outlineLevel="0" collapsed="false">
      <c r="D1067" s="96"/>
      <c r="E1067" s="96"/>
      <c r="F1067" s="96"/>
      <c r="G1067" s="96"/>
      <c r="H1067" s="96"/>
      <c r="I1067" s="96"/>
      <c r="J1067" s="96"/>
      <c r="K1067" s="96"/>
    </row>
    <row r="1068" customFormat="false" ht="15" hidden="false" customHeight="false" outlineLevel="0" collapsed="false">
      <c r="D1068" s="96"/>
      <c r="E1068" s="96"/>
      <c r="F1068" s="96"/>
      <c r="G1068" s="96"/>
      <c r="H1068" s="96"/>
      <c r="I1068" s="96"/>
      <c r="J1068" s="96"/>
      <c r="K1068" s="96"/>
    </row>
    <row r="1069" customFormat="false" ht="15" hidden="false" customHeight="false" outlineLevel="0" collapsed="false">
      <c r="D1069" s="96"/>
      <c r="E1069" s="96"/>
      <c r="F1069" s="96"/>
      <c r="G1069" s="96"/>
      <c r="H1069" s="96"/>
      <c r="I1069" s="96"/>
      <c r="J1069" s="96"/>
      <c r="K1069" s="96"/>
    </row>
    <row r="1070" customFormat="false" ht="15" hidden="false" customHeight="false" outlineLevel="0" collapsed="false">
      <c r="D1070" s="96"/>
      <c r="E1070" s="96"/>
      <c r="F1070" s="96"/>
      <c r="G1070" s="96"/>
      <c r="H1070" s="96"/>
      <c r="I1070" s="96"/>
      <c r="J1070" s="96"/>
      <c r="K1070" s="96"/>
    </row>
    <row r="1071" customFormat="false" ht="15" hidden="false" customHeight="false" outlineLevel="0" collapsed="false">
      <c r="D1071" s="96"/>
      <c r="E1071" s="96"/>
      <c r="F1071" s="96"/>
      <c r="G1071" s="96"/>
      <c r="H1071" s="96"/>
      <c r="I1071" s="96"/>
      <c r="J1071" s="96"/>
      <c r="K1071" s="96"/>
    </row>
    <row r="1072" customFormat="false" ht="15" hidden="false" customHeight="false" outlineLevel="0" collapsed="false">
      <c r="D1072" s="96"/>
      <c r="E1072" s="96"/>
      <c r="F1072" s="96"/>
      <c r="G1072" s="96"/>
      <c r="H1072" s="96"/>
      <c r="I1072" s="96"/>
      <c r="J1072" s="96"/>
      <c r="K1072" s="96"/>
    </row>
    <row r="1073" customFormat="false" ht="15" hidden="false" customHeight="false" outlineLevel="0" collapsed="false">
      <c r="D1073" s="96"/>
      <c r="E1073" s="96"/>
      <c r="F1073" s="96"/>
      <c r="G1073" s="96"/>
      <c r="H1073" s="96"/>
      <c r="I1073" s="96"/>
      <c r="J1073" s="96"/>
      <c r="K1073" s="96"/>
    </row>
    <row r="1074" customFormat="false" ht="15" hidden="false" customHeight="false" outlineLevel="0" collapsed="false">
      <c r="D1074" s="96"/>
      <c r="E1074" s="96"/>
      <c r="F1074" s="96"/>
      <c r="G1074" s="96"/>
      <c r="H1074" s="96"/>
      <c r="I1074" s="96"/>
      <c r="J1074" s="96"/>
      <c r="K1074" s="96"/>
    </row>
    <row r="1075" customFormat="false" ht="15" hidden="false" customHeight="false" outlineLevel="0" collapsed="false">
      <c r="D1075" s="96"/>
      <c r="E1075" s="96"/>
      <c r="F1075" s="96"/>
      <c r="G1075" s="96"/>
      <c r="H1075" s="96"/>
      <c r="I1075" s="96"/>
      <c r="J1075" s="96"/>
      <c r="K1075" s="96"/>
    </row>
    <row r="1076" customFormat="false" ht="15" hidden="false" customHeight="false" outlineLevel="0" collapsed="false">
      <c r="D1076" s="96"/>
      <c r="E1076" s="96"/>
      <c r="F1076" s="96"/>
      <c r="G1076" s="96"/>
      <c r="H1076" s="96"/>
      <c r="I1076" s="96"/>
      <c r="J1076" s="96"/>
      <c r="K1076" s="96"/>
    </row>
    <row r="1077" customFormat="false" ht="15" hidden="false" customHeight="false" outlineLevel="0" collapsed="false">
      <c r="D1077" s="96"/>
      <c r="E1077" s="96"/>
      <c r="F1077" s="96"/>
      <c r="G1077" s="96"/>
      <c r="H1077" s="96"/>
      <c r="I1077" s="96"/>
      <c r="J1077" s="96"/>
      <c r="K1077" s="96"/>
    </row>
    <row r="1078" customFormat="false" ht="15" hidden="false" customHeight="false" outlineLevel="0" collapsed="false">
      <c r="D1078" s="96"/>
      <c r="E1078" s="96"/>
      <c r="F1078" s="96"/>
      <c r="G1078" s="96"/>
      <c r="H1078" s="96"/>
      <c r="I1078" s="96"/>
      <c r="J1078" s="96"/>
      <c r="K1078" s="96"/>
    </row>
    <row r="1079" customFormat="false" ht="15" hidden="false" customHeight="false" outlineLevel="0" collapsed="false">
      <c r="D1079" s="96"/>
      <c r="E1079" s="96"/>
      <c r="F1079" s="96"/>
      <c r="G1079" s="96"/>
      <c r="H1079" s="96"/>
      <c r="I1079" s="96"/>
      <c r="J1079" s="96"/>
      <c r="K1079" s="96"/>
    </row>
    <row r="1080" customFormat="false" ht="15" hidden="false" customHeight="false" outlineLevel="0" collapsed="false">
      <c r="D1080" s="96"/>
      <c r="E1080" s="96"/>
      <c r="F1080" s="96"/>
      <c r="G1080" s="96"/>
      <c r="H1080" s="96"/>
      <c r="I1080" s="96"/>
      <c r="J1080" s="96"/>
      <c r="K1080" s="96"/>
    </row>
    <row r="1081" customFormat="false" ht="15" hidden="false" customHeight="false" outlineLevel="0" collapsed="false">
      <c r="D1081" s="96"/>
      <c r="E1081" s="96"/>
      <c r="F1081" s="96"/>
      <c r="G1081" s="96"/>
      <c r="H1081" s="96"/>
      <c r="I1081" s="96"/>
      <c r="J1081" s="96"/>
      <c r="K1081" s="96"/>
    </row>
    <row r="1082" customFormat="false" ht="15" hidden="false" customHeight="false" outlineLevel="0" collapsed="false">
      <c r="D1082" s="96"/>
      <c r="E1082" s="96"/>
      <c r="F1082" s="96"/>
      <c r="G1082" s="96"/>
      <c r="H1082" s="96"/>
      <c r="I1082" s="96"/>
      <c r="J1082" s="96"/>
      <c r="K1082" s="96"/>
    </row>
    <row r="1083" customFormat="false" ht="15" hidden="false" customHeight="false" outlineLevel="0" collapsed="false">
      <c r="D1083" s="96"/>
      <c r="E1083" s="96"/>
      <c r="F1083" s="96"/>
      <c r="G1083" s="96"/>
      <c r="H1083" s="96"/>
      <c r="I1083" s="96"/>
      <c r="J1083" s="96"/>
      <c r="K1083" s="96"/>
    </row>
    <row r="1084" customFormat="false" ht="15" hidden="false" customHeight="false" outlineLevel="0" collapsed="false">
      <c r="D1084" s="96"/>
      <c r="E1084" s="96"/>
      <c r="F1084" s="96"/>
      <c r="G1084" s="96"/>
      <c r="H1084" s="96"/>
      <c r="I1084" s="96"/>
      <c r="J1084" s="96"/>
      <c r="K1084" s="96"/>
    </row>
    <row r="1085" customFormat="false" ht="15" hidden="false" customHeight="false" outlineLevel="0" collapsed="false">
      <c r="D1085" s="96"/>
      <c r="E1085" s="96"/>
      <c r="F1085" s="96"/>
      <c r="G1085" s="96"/>
      <c r="H1085" s="96"/>
      <c r="I1085" s="96"/>
      <c r="J1085" s="96"/>
      <c r="K1085" s="96"/>
    </row>
    <row r="1086" customFormat="false" ht="15" hidden="false" customHeight="false" outlineLevel="0" collapsed="false">
      <c r="D1086" s="96"/>
      <c r="E1086" s="96"/>
      <c r="F1086" s="96"/>
      <c r="G1086" s="96"/>
      <c r="H1086" s="96"/>
      <c r="I1086" s="96"/>
      <c r="J1086" s="96"/>
      <c r="K1086" s="96"/>
    </row>
    <row r="1087" customFormat="false" ht="15" hidden="false" customHeight="false" outlineLevel="0" collapsed="false">
      <c r="D1087" s="96"/>
      <c r="E1087" s="96"/>
      <c r="F1087" s="96"/>
      <c r="G1087" s="96"/>
      <c r="H1087" s="96"/>
      <c r="I1087" s="96"/>
      <c r="J1087" s="96"/>
      <c r="K1087" s="96"/>
    </row>
    <row r="1088" customFormat="false" ht="15" hidden="false" customHeight="false" outlineLevel="0" collapsed="false">
      <c r="D1088" s="96"/>
      <c r="E1088" s="96"/>
      <c r="F1088" s="96"/>
      <c r="G1088" s="96"/>
      <c r="H1088" s="96"/>
      <c r="I1088" s="96"/>
      <c r="J1088" s="96"/>
      <c r="K1088" s="96"/>
    </row>
    <row r="1089" customFormat="false" ht="15" hidden="false" customHeight="false" outlineLevel="0" collapsed="false">
      <c r="D1089" s="96"/>
      <c r="E1089" s="96"/>
      <c r="F1089" s="96"/>
      <c r="G1089" s="96"/>
      <c r="H1089" s="96"/>
      <c r="I1089" s="96"/>
      <c r="J1089" s="96"/>
      <c r="K1089" s="96"/>
    </row>
    <row r="1090" customFormat="false" ht="15" hidden="false" customHeight="false" outlineLevel="0" collapsed="false">
      <c r="D1090" s="96"/>
      <c r="E1090" s="96"/>
      <c r="F1090" s="96"/>
      <c r="G1090" s="96"/>
      <c r="H1090" s="96"/>
      <c r="I1090" s="96"/>
      <c r="J1090" s="96"/>
      <c r="K1090" s="96"/>
    </row>
    <row r="1091" customFormat="false" ht="15" hidden="false" customHeight="false" outlineLevel="0" collapsed="false">
      <c r="D1091" s="96"/>
      <c r="E1091" s="96"/>
      <c r="F1091" s="96"/>
      <c r="G1091" s="96"/>
      <c r="H1091" s="96"/>
      <c r="I1091" s="96"/>
      <c r="J1091" s="96"/>
      <c r="K1091" s="96"/>
    </row>
    <row r="1092" customFormat="false" ht="15" hidden="false" customHeight="false" outlineLevel="0" collapsed="false">
      <c r="D1092" s="96"/>
      <c r="E1092" s="96"/>
      <c r="F1092" s="96"/>
      <c r="G1092" s="96"/>
      <c r="H1092" s="96"/>
      <c r="I1092" s="96"/>
      <c r="J1092" s="96"/>
      <c r="K1092" s="96"/>
    </row>
    <row r="1093" customFormat="false" ht="15" hidden="false" customHeight="false" outlineLevel="0" collapsed="false">
      <c r="D1093" s="96"/>
      <c r="E1093" s="96"/>
      <c r="F1093" s="96"/>
      <c r="G1093" s="96"/>
      <c r="H1093" s="96"/>
      <c r="I1093" s="96"/>
      <c r="J1093" s="96"/>
      <c r="K1093" s="96"/>
    </row>
    <row r="1094" customFormat="false" ht="15" hidden="false" customHeight="false" outlineLevel="0" collapsed="false">
      <c r="D1094" s="96"/>
      <c r="E1094" s="96"/>
      <c r="F1094" s="96"/>
      <c r="G1094" s="96"/>
      <c r="H1094" s="96"/>
      <c r="I1094" s="96"/>
      <c r="J1094" s="96"/>
      <c r="K1094" s="96"/>
    </row>
    <row r="1095" customFormat="false" ht="15" hidden="false" customHeight="false" outlineLevel="0" collapsed="false">
      <c r="D1095" s="96"/>
      <c r="E1095" s="96"/>
      <c r="F1095" s="96"/>
      <c r="G1095" s="96"/>
      <c r="H1095" s="96"/>
      <c r="I1095" s="96"/>
      <c r="J1095" s="96"/>
      <c r="K1095" s="96"/>
    </row>
    <row r="1096" customFormat="false" ht="15" hidden="false" customHeight="false" outlineLevel="0" collapsed="false">
      <c r="D1096" s="96"/>
      <c r="E1096" s="96"/>
      <c r="F1096" s="96"/>
      <c r="G1096" s="96"/>
      <c r="H1096" s="96"/>
      <c r="I1096" s="96"/>
      <c r="J1096" s="96"/>
      <c r="K1096" s="96"/>
    </row>
    <row r="1097" customFormat="false" ht="15" hidden="false" customHeight="false" outlineLevel="0" collapsed="false">
      <c r="D1097" s="96"/>
      <c r="E1097" s="96"/>
      <c r="F1097" s="96"/>
      <c r="G1097" s="96"/>
      <c r="H1097" s="96"/>
      <c r="I1097" s="96"/>
      <c r="J1097" s="96"/>
      <c r="K1097" s="96"/>
    </row>
    <row r="1098" customFormat="false" ht="15" hidden="false" customHeight="false" outlineLevel="0" collapsed="false">
      <c r="D1098" s="96"/>
      <c r="E1098" s="96"/>
      <c r="F1098" s="96"/>
      <c r="G1098" s="96"/>
      <c r="H1098" s="96"/>
      <c r="I1098" s="96"/>
      <c r="J1098" s="96"/>
      <c r="K1098" s="96"/>
    </row>
    <row r="1099" customFormat="false" ht="15" hidden="false" customHeight="false" outlineLevel="0" collapsed="false">
      <c r="D1099" s="96"/>
      <c r="E1099" s="96"/>
      <c r="F1099" s="96"/>
      <c r="G1099" s="96"/>
      <c r="H1099" s="96"/>
      <c r="I1099" s="96"/>
      <c r="J1099" s="96"/>
      <c r="K1099" s="96"/>
    </row>
    <row r="1100" customFormat="false" ht="15" hidden="false" customHeight="false" outlineLevel="0" collapsed="false">
      <c r="D1100" s="96"/>
      <c r="E1100" s="96"/>
      <c r="F1100" s="96"/>
      <c r="G1100" s="96"/>
      <c r="H1100" s="96"/>
      <c r="I1100" s="96"/>
      <c r="J1100" s="96"/>
      <c r="K1100" s="96"/>
    </row>
    <row r="1101" customFormat="false" ht="15" hidden="false" customHeight="false" outlineLevel="0" collapsed="false">
      <c r="D1101" s="96"/>
      <c r="E1101" s="96"/>
      <c r="F1101" s="96"/>
      <c r="G1101" s="96"/>
      <c r="H1101" s="96"/>
      <c r="I1101" s="96"/>
      <c r="J1101" s="96"/>
      <c r="K1101" s="96"/>
    </row>
    <row r="1102" customFormat="false" ht="15" hidden="false" customHeight="false" outlineLevel="0" collapsed="false">
      <c r="D1102" s="96"/>
      <c r="E1102" s="96"/>
      <c r="F1102" s="96"/>
      <c r="G1102" s="96"/>
      <c r="H1102" s="96"/>
      <c r="I1102" s="96"/>
      <c r="J1102" s="96"/>
      <c r="K1102" s="96"/>
    </row>
    <row r="1103" customFormat="false" ht="15" hidden="false" customHeight="false" outlineLevel="0" collapsed="false">
      <c r="D1103" s="96"/>
      <c r="E1103" s="96"/>
      <c r="F1103" s="96"/>
      <c r="G1103" s="96"/>
      <c r="H1103" s="96"/>
      <c r="I1103" s="96"/>
      <c r="J1103" s="96"/>
      <c r="K1103" s="96"/>
    </row>
    <row r="1104" customFormat="false" ht="15" hidden="false" customHeight="false" outlineLevel="0" collapsed="false">
      <c r="D1104" s="96"/>
      <c r="E1104" s="96"/>
      <c r="F1104" s="96"/>
      <c r="G1104" s="96"/>
      <c r="H1104" s="96"/>
      <c r="I1104" s="96"/>
      <c r="J1104" s="96"/>
      <c r="K1104" s="96"/>
    </row>
    <row r="1105" customFormat="false" ht="15" hidden="false" customHeight="false" outlineLevel="0" collapsed="false">
      <c r="D1105" s="96"/>
      <c r="E1105" s="96"/>
      <c r="F1105" s="96"/>
      <c r="G1105" s="96"/>
      <c r="H1105" s="96"/>
      <c r="I1105" s="96"/>
      <c r="J1105" s="96"/>
      <c r="K1105" s="96"/>
    </row>
    <row r="1106" customFormat="false" ht="15" hidden="false" customHeight="false" outlineLevel="0" collapsed="false">
      <c r="D1106" s="96"/>
      <c r="E1106" s="96"/>
      <c r="F1106" s="96"/>
      <c r="G1106" s="96"/>
      <c r="H1106" s="96"/>
      <c r="I1106" s="96"/>
      <c r="J1106" s="96"/>
      <c r="K1106" s="96"/>
    </row>
    <row r="1107" customFormat="false" ht="15" hidden="false" customHeight="false" outlineLevel="0" collapsed="false">
      <c r="D1107" s="96"/>
      <c r="E1107" s="96"/>
      <c r="F1107" s="96"/>
      <c r="G1107" s="96"/>
      <c r="H1107" s="96"/>
      <c r="I1107" s="96"/>
      <c r="J1107" s="96"/>
      <c r="K1107" s="96"/>
    </row>
    <row r="1108" customFormat="false" ht="15" hidden="false" customHeight="false" outlineLevel="0" collapsed="false">
      <c r="D1108" s="96"/>
      <c r="E1108" s="96"/>
      <c r="F1108" s="96"/>
      <c r="G1108" s="96"/>
      <c r="H1108" s="96"/>
      <c r="I1108" s="96"/>
      <c r="J1108" s="96"/>
      <c r="K1108" s="96"/>
    </row>
    <row r="1109" customFormat="false" ht="15" hidden="false" customHeight="false" outlineLevel="0" collapsed="false">
      <c r="D1109" s="96"/>
      <c r="E1109" s="96"/>
      <c r="F1109" s="96"/>
      <c r="G1109" s="96"/>
      <c r="H1109" s="96"/>
      <c r="I1109" s="96"/>
      <c r="J1109" s="96"/>
      <c r="K1109" s="96"/>
    </row>
    <row r="1110" customFormat="false" ht="15" hidden="false" customHeight="false" outlineLevel="0" collapsed="false">
      <c r="D1110" s="96"/>
      <c r="E1110" s="96"/>
      <c r="F1110" s="96"/>
      <c r="G1110" s="96"/>
      <c r="H1110" s="96"/>
      <c r="I1110" s="96"/>
      <c r="J1110" s="96"/>
      <c r="K1110" s="96"/>
    </row>
    <row r="1111" customFormat="false" ht="15" hidden="false" customHeight="false" outlineLevel="0" collapsed="false">
      <c r="D1111" s="96"/>
      <c r="E1111" s="96"/>
      <c r="F1111" s="96"/>
      <c r="G1111" s="96"/>
      <c r="H1111" s="96"/>
      <c r="I1111" s="96"/>
      <c r="J1111" s="96"/>
      <c r="K1111" s="96"/>
    </row>
    <row r="1112" customFormat="false" ht="15" hidden="false" customHeight="false" outlineLevel="0" collapsed="false">
      <c r="D1112" s="96"/>
      <c r="E1112" s="96"/>
      <c r="F1112" s="96"/>
      <c r="G1112" s="96"/>
      <c r="H1112" s="96"/>
      <c r="I1112" s="96"/>
      <c r="J1112" s="96"/>
      <c r="K1112" s="96"/>
    </row>
    <row r="1113" customFormat="false" ht="15" hidden="false" customHeight="false" outlineLevel="0" collapsed="false">
      <c r="D1113" s="96"/>
      <c r="E1113" s="96"/>
      <c r="F1113" s="96"/>
      <c r="G1113" s="96"/>
      <c r="H1113" s="96"/>
      <c r="I1113" s="96"/>
      <c r="J1113" s="96"/>
      <c r="K1113" s="96"/>
    </row>
    <row r="1114" customFormat="false" ht="15" hidden="false" customHeight="false" outlineLevel="0" collapsed="false">
      <c r="D1114" s="96"/>
      <c r="E1114" s="96"/>
      <c r="F1114" s="96"/>
      <c r="G1114" s="96"/>
      <c r="H1114" s="96"/>
      <c r="I1114" s="96"/>
      <c r="J1114" s="96"/>
      <c r="K1114" s="96"/>
    </row>
    <row r="1115" customFormat="false" ht="15" hidden="false" customHeight="false" outlineLevel="0" collapsed="false">
      <c r="D1115" s="96"/>
      <c r="E1115" s="96"/>
      <c r="F1115" s="96"/>
      <c r="G1115" s="96"/>
      <c r="H1115" s="96"/>
      <c r="I1115" s="96"/>
      <c r="J1115" s="96"/>
      <c r="K1115" s="96"/>
    </row>
    <row r="1116" customFormat="false" ht="15" hidden="false" customHeight="false" outlineLevel="0" collapsed="false">
      <c r="D1116" s="96"/>
      <c r="E1116" s="96"/>
      <c r="F1116" s="96"/>
      <c r="G1116" s="96"/>
      <c r="H1116" s="96"/>
      <c r="I1116" s="96"/>
      <c r="J1116" s="96"/>
      <c r="K1116" s="96"/>
    </row>
    <row r="1117" customFormat="false" ht="15" hidden="false" customHeight="false" outlineLevel="0" collapsed="false">
      <c r="D1117" s="96"/>
      <c r="E1117" s="96"/>
      <c r="F1117" s="96"/>
      <c r="G1117" s="96"/>
      <c r="H1117" s="96"/>
      <c r="I1117" s="96"/>
      <c r="J1117" s="96"/>
      <c r="K1117" s="96"/>
    </row>
    <row r="1118" customFormat="false" ht="15" hidden="false" customHeight="false" outlineLevel="0" collapsed="false">
      <c r="D1118" s="96"/>
      <c r="E1118" s="96"/>
      <c r="F1118" s="96"/>
      <c r="G1118" s="96"/>
      <c r="H1118" s="96"/>
      <c r="I1118" s="96"/>
      <c r="J1118" s="96"/>
      <c r="K1118" s="96"/>
    </row>
    <row r="1119" customFormat="false" ht="15" hidden="false" customHeight="false" outlineLevel="0" collapsed="false">
      <c r="D1119" s="96"/>
      <c r="E1119" s="96"/>
      <c r="F1119" s="96"/>
      <c r="G1119" s="96"/>
      <c r="H1119" s="96"/>
      <c r="I1119" s="96"/>
      <c r="J1119" s="96"/>
      <c r="K1119" s="96"/>
    </row>
    <row r="1120" customFormat="false" ht="15" hidden="false" customHeight="false" outlineLevel="0" collapsed="false">
      <c r="D1120" s="96"/>
      <c r="E1120" s="96"/>
      <c r="F1120" s="96"/>
      <c r="G1120" s="96"/>
      <c r="H1120" s="96"/>
      <c r="I1120" s="96"/>
      <c r="J1120" s="96"/>
      <c r="K1120" s="96"/>
    </row>
    <row r="1121" customFormat="false" ht="15" hidden="false" customHeight="false" outlineLevel="0" collapsed="false">
      <c r="D1121" s="96"/>
      <c r="E1121" s="96"/>
      <c r="F1121" s="96"/>
      <c r="G1121" s="96"/>
      <c r="H1121" s="96"/>
      <c r="I1121" s="96"/>
      <c r="J1121" s="96"/>
      <c r="K1121" s="96"/>
    </row>
    <row r="1122" customFormat="false" ht="15" hidden="false" customHeight="false" outlineLevel="0" collapsed="false">
      <c r="D1122" s="96"/>
      <c r="E1122" s="96"/>
      <c r="F1122" s="96"/>
      <c r="G1122" s="96"/>
      <c r="H1122" s="96"/>
      <c r="I1122" s="96"/>
      <c r="J1122" s="96"/>
      <c r="K1122" s="96"/>
    </row>
    <row r="1123" customFormat="false" ht="15" hidden="false" customHeight="false" outlineLevel="0" collapsed="false">
      <c r="D1123" s="96"/>
      <c r="E1123" s="96"/>
      <c r="F1123" s="96"/>
      <c r="G1123" s="96"/>
      <c r="H1123" s="96"/>
      <c r="I1123" s="96"/>
      <c r="J1123" s="96"/>
      <c r="K1123" s="96"/>
    </row>
    <row r="1124" customFormat="false" ht="15" hidden="false" customHeight="false" outlineLevel="0" collapsed="false">
      <c r="D1124" s="96"/>
      <c r="E1124" s="96"/>
      <c r="F1124" s="96"/>
      <c r="G1124" s="96"/>
      <c r="H1124" s="96"/>
      <c r="I1124" s="96"/>
      <c r="J1124" s="96"/>
      <c r="K1124" s="96"/>
    </row>
    <row r="1125" customFormat="false" ht="15" hidden="false" customHeight="false" outlineLevel="0" collapsed="false">
      <c r="D1125" s="96"/>
      <c r="E1125" s="96"/>
      <c r="F1125" s="96"/>
      <c r="G1125" s="96"/>
      <c r="H1125" s="96"/>
      <c r="I1125" s="96"/>
      <c r="J1125" s="96"/>
      <c r="K1125" s="96"/>
    </row>
    <row r="1126" customFormat="false" ht="15" hidden="false" customHeight="false" outlineLevel="0" collapsed="false">
      <c r="D1126" s="96"/>
      <c r="E1126" s="96"/>
      <c r="F1126" s="96"/>
      <c r="G1126" s="96"/>
      <c r="H1126" s="96"/>
      <c r="I1126" s="96"/>
      <c r="J1126" s="96"/>
      <c r="K1126" s="96"/>
    </row>
    <row r="1127" customFormat="false" ht="15" hidden="false" customHeight="false" outlineLevel="0" collapsed="false">
      <c r="D1127" s="96"/>
      <c r="E1127" s="96"/>
      <c r="F1127" s="96"/>
      <c r="G1127" s="96"/>
      <c r="H1127" s="96"/>
      <c r="I1127" s="96"/>
      <c r="J1127" s="96"/>
      <c r="K1127" s="96"/>
    </row>
    <row r="1128" customFormat="false" ht="15" hidden="false" customHeight="false" outlineLevel="0" collapsed="false">
      <c r="D1128" s="96"/>
      <c r="E1128" s="96"/>
      <c r="F1128" s="96"/>
      <c r="G1128" s="96"/>
      <c r="H1128" s="96"/>
      <c r="I1128" s="96"/>
      <c r="J1128" s="96"/>
      <c r="K1128" s="96"/>
    </row>
    <row r="1129" customFormat="false" ht="15" hidden="false" customHeight="false" outlineLevel="0" collapsed="false">
      <c r="D1129" s="96"/>
      <c r="E1129" s="96"/>
      <c r="F1129" s="96"/>
      <c r="G1129" s="96"/>
      <c r="H1129" s="96"/>
      <c r="I1129" s="96"/>
      <c r="J1129" s="96"/>
      <c r="K1129" s="96"/>
    </row>
    <row r="1130" customFormat="false" ht="15" hidden="false" customHeight="false" outlineLevel="0" collapsed="false">
      <c r="D1130" s="96"/>
      <c r="E1130" s="96"/>
      <c r="F1130" s="96"/>
      <c r="G1130" s="96"/>
      <c r="H1130" s="96"/>
      <c r="I1130" s="96"/>
      <c r="J1130" s="96"/>
      <c r="K1130" s="96"/>
    </row>
    <row r="1131" customFormat="false" ht="15" hidden="false" customHeight="false" outlineLevel="0" collapsed="false">
      <c r="D1131" s="96"/>
      <c r="E1131" s="96"/>
      <c r="F1131" s="96"/>
      <c r="G1131" s="96"/>
      <c r="H1131" s="96"/>
      <c r="I1131" s="96"/>
      <c r="J1131" s="96"/>
      <c r="K1131" s="96"/>
    </row>
    <row r="1132" customFormat="false" ht="15" hidden="false" customHeight="false" outlineLevel="0" collapsed="false">
      <c r="D1132" s="96"/>
      <c r="E1132" s="96"/>
      <c r="F1132" s="96"/>
      <c r="G1132" s="96"/>
      <c r="H1132" s="96"/>
      <c r="I1132" s="96"/>
      <c r="J1132" s="96"/>
      <c r="K1132" s="96"/>
    </row>
    <row r="1133" customFormat="false" ht="15" hidden="false" customHeight="false" outlineLevel="0" collapsed="false">
      <c r="D1133" s="96"/>
      <c r="E1133" s="96"/>
      <c r="F1133" s="96"/>
      <c r="G1133" s="96"/>
      <c r="H1133" s="96"/>
      <c r="I1133" s="96"/>
      <c r="J1133" s="96"/>
      <c r="K1133" s="96"/>
    </row>
    <row r="1134" customFormat="false" ht="15" hidden="false" customHeight="false" outlineLevel="0" collapsed="false">
      <c r="D1134" s="96"/>
      <c r="E1134" s="96"/>
      <c r="F1134" s="96"/>
      <c r="G1134" s="96"/>
      <c r="H1134" s="96"/>
      <c r="I1134" s="96"/>
      <c r="J1134" s="96"/>
      <c r="K1134" s="96"/>
    </row>
    <row r="1135" customFormat="false" ht="15" hidden="false" customHeight="false" outlineLevel="0" collapsed="false">
      <c r="D1135" s="96"/>
      <c r="E1135" s="96"/>
      <c r="F1135" s="96"/>
      <c r="G1135" s="96"/>
      <c r="H1135" s="96"/>
      <c r="I1135" s="96"/>
      <c r="J1135" s="96"/>
      <c r="K1135" s="96"/>
    </row>
    <row r="1136" customFormat="false" ht="15" hidden="false" customHeight="false" outlineLevel="0" collapsed="false">
      <c r="D1136" s="96"/>
      <c r="E1136" s="96"/>
      <c r="F1136" s="96"/>
      <c r="G1136" s="96"/>
      <c r="H1136" s="96"/>
      <c r="I1136" s="96"/>
      <c r="J1136" s="96"/>
      <c r="K1136" s="96"/>
    </row>
    <row r="1137" customFormat="false" ht="15" hidden="false" customHeight="false" outlineLevel="0" collapsed="false">
      <c r="D1137" s="96"/>
      <c r="E1137" s="96"/>
      <c r="F1137" s="96"/>
      <c r="G1137" s="96"/>
      <c r="H1137" s="96"/>
      <c r="I1137" s="96"/>
      <c r="J1137" s="96"/>
      <c r="K1137" s="96"/>
    </row>
    <row r="1138" customFormat="false" ht="15" hidden="false" customHeight="false" outlineLevel="0" collapsed="false">
      <c r="D1138" s="96"/>
      <c r="E1138" s="96"/>
      <c r="F1138" s="96"/>
      <c r="G1138" s="96"/>
      <c r="H1138" s="96"/>
      <c r="I1138" s="96"/>
      <c r="J1138" s="96"/>
      <c r="K1138" s="96"/>
    </row>
    <row r="1139" customFormat="false" ht="15" hidden="false" customHeight="false" outlineLevel="0" collapsed="false">
      <c r="D1139" s="96"/>
      <c r="E1139" s="96"/>
      <c r="F1139" s="96"/>
      <c r="G1139" s="96"/>
      <c r="H1139" s="96"/>
      <c r="I1139" s="96"/>
      <c r="J1139" s="96"/>
      <c r="K1139" s="96"/>
    </row>
    <row r="1140" customFormat="false" ht="15" hidden="false" customHeight="false" outlineLevel="0" collapsed="false">
      <c r="D1140" s="96"/>
      <c r="E1140" s="96"/>
      <c r="F1140" s="96"/>
      <c r="G1140" s="96"/>
      <c r="H1140" s="96"/>
      <c r="I1140" s="96"/>
      <c r="J1140" s="96"/>
      <c r="K1140" s="96"/>
    </row>
    <row r="1141" customFormat="false" ht="15" hidden="false" customHeight="false" outlineLevel="0" collapsed="false">
      <c r="D1141" s="96"/>
      <c r="E1141" s="96"/>
      <c r="F1141" s="96"/>
      <c r="G1141" s="96"/>
      <c r="H1141" s="96"/>
      <c r="I1141" s="96"/>
      <c r="J1141" s="96"/>
      <c r="K1141" s="96"/>
    </row>
    <row r="1142" customFormat="false" ht="15" hidden="false" customHeight="false" outlineLevel="0" collapsed="false">
      <c r="D1142" s="96"/>
      <c r="E1142" s="96"/>
      <c r="F1142" s="96"/>
      <c r="G1142" s="96"/>
      <c r="H1142" s="96"/>
      <c r="I1142" s="96"/>
      <c r="J1142" s="96"/>
      <c r="K1142" s="96"/>
    </row>
    <row r="1143" customFormat="false" ht="15" hidden="false" customHeight="false" outlineLevel="0" collapsed="false">
      <c r="D1143" s="96"/>
      <c r="E1143" s="96"/>
      <c r="F1143" s="96"/>
      <c r="G1143" s="96"/>
      <c r="H1143" s="96"/>
      <c r="I1143" s="96"/>
      <c r="J1143" s="96"/>
      <c r="K1143" s="96"/>
    </row>
    <row r="1144" customFormat="false" ht="15" hidden="false" customHeight="false" outlineLevel="0" collapsed="false">
      <c r="D1144" s="96"/>
      <c r="E1144" s="96"/>
      <c r="F1144" s="96"/>
      <c r="G1144" s="96"/>
      <c r="H1144" s="96"/>
      <c r="I1144" s="96"/>
      <c r="J1144" s="96"/>
      <c r="K1144" s="96"/>
    </row>
    <row r="1145" customFormat="false" ht="15" hidden="false" customHeight="false" outlineLevel="0" collapsed="false">
      <c r="D1145" s="96"/>
      <c r="E1145" s="96"/>
      <c r="F1145" s="96"/>
      <c r="G1145" s="96"/>
      <c r="H1145" s="96"/>
      <c r="I1145" s="96"/>
      <c r="J1145" s="96"/>
      <c r="K1145" s="96"/>
    </row>
    <row r="1146" customFormat="false" ht="15" hidden="false" customHeight="false" outlineLevel="0" collapsed="false">
      <c r="D1146" s="96"/>
      <c r="E1146" s="96"/>
      <c r="F1146" s="96"/>
      <c r="G1146" s="96"/>
      <c r="H1146" s="96"/>
      <c r="I1146" s="96"/>
      <c r="J1146" s="96"/>
      <c r="K1146" s="96"/>
    </row>
    <row r="1147" customFormat="false" ht="15" hidden="false" customHeight="false" outlineLevel="0" collapsed="false">
      <c r="D1147" s="96"/>
      <c r="E1147" s="96"/>
      <c r="F1147" s="96"/>
      <c r="G1147" s="96"/>
      <c r="H1147" s="96"/>
      <c r="I1147" s="96"/>
      <c r="J1147" s="96"/>
      <c r="K1147" s="96"/>
    </row>
    <row r="1148" customFormat="false" ht="15" hidden="false" customHeight="false" outlineLevel="0" collapsed="false">
      <c r="D1148" s="96"/>
      <c r="E1148" s="96"/>
      <c r="F1148" s="96"/>
      <c r="G1148" s="96"/>
      <c r="H1148" s="96"/>
      <c r="I1148" s="96"/>
      <c r="J1148" s="96"/>
      <c r="K1148" s="96"/>
    </row>
    <row r="1149" customFormat="false" ht="15" hidden="false" customHeight="false" outlineLevel="0" collapsed="false">
      <c r="D1149" s="96"/>
      <c r="E1149" s="96"/>
      <c r="F1149" s="96"/>
      <c r="G1149" s="96"/>
      <c r="H1149" s="96"/>
      <c r="I1149" s="96"/>
      <c r="J1149" s="96"/>
      <c r="K1149" s="96"/>
    </row>
    <row r="1150" customFormat="false" ht="15" hidden="false" customHeight="false" outlineLevel="0" collapsed="false">
      <c r="D1150" s="96"/>
      <c r="E1150" s="96"/>
      <c r="F1150" s="96"/>
      <c r="G1150" s="96"/>
      <c r="H1150" s="96"/>
      <c r="I1150" s="96"/>
      <c r="J1150" s="96"/>
      <c r="K1150" s="96"/>
    </row>
    <row r="1151" customFormat="false" ht="15" hidden="false" customHeight="false" outlineLevel="0" collapsed="false">
      <c r="D1151" s="96"/>
      <c r="E1151" s="96"/>
      <c r="F1151" s="96"/>
      <c r="G1151" s="96"/>
      <c r="H1151" s="96"/>
      <c r="I1151" s="96"/>
      <c r="J1151" s="96"/>
      <c r="K1151" s="96"/>
    </row>
    <row r="1152" customFormat="false" ht="15" hidden="false" customHeight="false" outlineLevel="0" collapsed="false">
      <c r="D1152" s="96"/>
      <c r="E1152" s="96"/>
      <c r="F1152" s="96"/>
      <c r="G1152" s="96"/>
      <c r="H1152" s="96"/>
      <c r="I1152" s="96"/>
      <c r="J1152" s="96"/>
      <c r="K1152" s="96"/>
    </row>
    <row r="1153" customFormat="false" ht="15" hidden="false" customHeight="false" outlineLevel="0" collapsed="false">
      <c r="D1153" s="96"/>
      <c r="E1153" s="96"/>
      <c r="F1153" s="96"/>
      <c r="G1153" s="96"/>
      <c r="H1153" s="96"/>
      <c r="I1153" s="96"/>
      <c r="J1153" s="96"/>
      <c r="K1153" s="96"/>
    </row>
    <row r="1154" customFormat="false" ht="15" hidden="false" customHeight="false" outlineLevel="0" collapsed="false">
      <c r="D1154" s="96"/>
      <c r="E1154" s="96"/>
      <c r="F1154" s="96"/>
      <c r="G1154" s="96"/>
      <c r="H1154" s="96"/>
      <c r="I1154" s="96"/>
      <c r="J1154" s="96"/>
      <c r="K1154" s="96"/>
    </row>
    <row r="1155" customFormat="false" ht="15" hidden="false" customHeight="false" outlineLevel="0" collapsed="false">
      <c r="D1155" s="96"/>
      <c r="E1155" s="96"/>
      <c r="F1155" s="96"/>
      <c r="G1155" s="96"/>
      <c r="H1155" s="96"/>
      <c r="I1155" s="96"/>
      <c r="J1155" s="96"/>
      <c r="K1155" s="96"/>
    </row>
    <row r="1156" customFormat="false" ht="15" hidden="false" customHeight="false" outlineLevel="0" collapsed="false">
      <c r="D1156" s="96"/>
      <c r="E1156" s="96"/>
      <c r="F1156" s="96"/>
      <c r="G1156" s="96"/>
      <c r="H1156" s="96"/>
      <c r="I1156" s="96"/>
      <c r="J1156" s="96"/>
      <c r="K1156" s="96"/>
    </row>
    <row r="1157" customFormat="false" ht="15" hidden="false" customHeight="false" outlineLevel="0" collapsed="false">
      <c r="D1157" s="96"/>
      <c r="E1157" s="96"/>
      <c r="F1157" s="96"/>
      <c r="G1157" s="96"/>
      <c r="H1157" s="96"/>
      <c r="I1157" s="96"/>
      <c r="J1157" s="96"/>
      <c r="K1157" s="96"/>
    </row>
    <row r="1158" customFormat="false" ht="15" hidden="false" customHeight="false" outlineLevel="0" collapsed="false">
      <c r="D1158" s="96"/>
      <c r="E1158" s="96"/>
      <c r="F1158" s="96"/>
      <c r="G1158" s="96"/>
      <c r="H1158" s="96"/>
      <c r="I1158" s="96"/>
      <c r="J1158" s="96"/>
      <c r="K1158" s="96"/>
    </row>
    <row r="1159" customFormat="false" ht="15" hidden="false" customHeight="false" outlineLevel="0" collapsed="false">
      <c r="D1159" s="96"/>
      <c r="E1159" s="96"/>
      <c r="F1159" s="96"/>
      <c r="G1159" s="96"/>
      <c r="H1159" s="96"/>
      <c r="I1159" s="96"/>
      <c r="J1159" s="96"/>
      <c r="K1159" s="96"/>
    </row>
    <row r="1160" customFormat="false" ht="15" hidden="false" customHeight="false" outlineLevel="0" collapsed="false">
      <c r="D1160" s="96"/>
      <c r="E1160" s="96"/>
      <c r="F1160" s="96"/>
      <c r="G1160" s="96"/>
      <c r="H1160" s="96"/>
      <c r="I1160" s="96"/>
      <c r="J1160" s="96"/>
      <c r="K1160" s="96"/>
    </row>
    <row r="1161" customFormat="false" ht="15" hidden="false" customHeight="false" outlineLevel="0" collapsed="false">
      <c r="D1161" s="96"/>
      <c r="E1161" s="96"/>
      <c r="F1161" s="96"/>
      <c r="G1161" s="96"/>
      <c r="H1161" s="96"/>
      <c r="I1161" s="96"/>
      <c r="J1161" s="96"/>
      <c r="K1161" s="96"/>
    </row>
    <row r="1162" customFormat="false" ht="15" hidden="false" customHeight="false" outlineLevel="0" collapsed="false">
      <c r="D1162" s="96"/>
      <c r="E1162" s="96"/>
      <c r="F1162" s="96"/>
      <c r="G1162" s="96"/>
      <c r="H1162" s="96"/>
      <c r="I1162" s="96"/>
      <c r="J1162" s="96"/>
      <c r="K1162" s="96"/>
    </row>
    <row r="1163" customFormat="false" ht="15" hidden="false" customHeight="false" outlineLevel="0" collapsed="false">
      <c r="D1163" s="96"/>
      <c r="E1163" s="96"/>
      <c r="F1163" s="96"/>
      <c r="G1163" s="96"/>
      <c r="H1163" s="96"/>
      <c r="I1163" s="96"/>
      <c r="J1163" s="96"/>
      <c r="K1163" s="96"/>
    </row>
    <row r="1164" customFormat="false" ht="15" hidden="false" customHeight="false" outlineLevel="0" collapsed="false">
      <c r="D1164" s="96"/>
      <c r="E1164" s="96"/>
      <c r="F1164" s="96"/>
      <c r="G1164" s="96"/>
      <c r="H1164" s="96"/>
      <c r="I1164" s="96"/>
      <c r="J1164" s="96"/>
      <c r="K1164" s="96"/>
    </row>
    <row r="1165" customFormat="false" ht="15" hidden="false" customHeight="false" outlineLevel="0" collapsed="false">
      <c r="D1165" s="96"/>
      <c r="E1165" s="96"/>
      <c r="F1165" s="96"/>
      <c r="G1165" s="96"/>
      <c r="H1165" s="96"/>
      <c r="I1165" s="96"/>
      <c r="J1165" s="96"/>
      <c r="K1165" s="96"/>
    </row>
    <row r="1166" customFormat="false" ht="15" hidden="false" customHeight="false" outlineLevel="0" collapsed="false">
      <c r="D1166" s="96"/>
      <c r="E1166" s="96"/>
      <c r="F1166" s="96"/>
      <c r="G1166" s="96"/>
      <c r="H1166" s="96"/>
      <c r="I1166" s="96"/>
      <c r="J1166" s="96"/>
      <c r="K1166" s="96"/>
    </row>
    <row r="1167" customFormat="false" ht="15" hidden="false" customHeight="false" outlineLevel="0" collapsed="false">
      <c r="D1167" s="96"/>
      <c r="E1167" s="96"/>
      <c r="F1167" s="96"/>
      <c r="G1167" s="96"/>
      <c r="H1167" s="96"/>
      <c r="I1167" s="96"/>
      <c r="J1167" s="96"/>
      <c r="K1167" s="96"/>
    </row>
    <row r="1168" customFormat="false" ht="15" hidden="false" customHeight="false" outlineLevel="0" collapsed="false">
      <c r="D1168" s="96"/>
      <c r="E1168" s="96"/>
      <c r="F1168" s="96"/>
      <c r="G1168" s="96"/>
      <c r="H1168" s="96"/>
      <c r="I1168" s="96"/>
      <c r="J1168" s="96"/>
      <c r="K1168" s="96"/>
    </row>
    <row r="1169" customFormat="false" ht="15" hidden="false" customHeight="false" outlineLevel="0" collapsed="false">
      <c r="D1169" s="96"/>
      <c r="E1169" s="96"/>
      <c r="F1169" s="96"/>
      <c r="G1169" s="96"/>
      <c r="H1169" s="96"/>
      <c r="I1169" s="96"/>
      <c r="J1169" s="96"/>
      <c r="K1169" s="96"/>
    </row>
    <row r="1170" customFormat="false" ht="15" hidden="false" customHeight="false" outlineLevel="0" collapsed="false">
      <c r="D1170" s="96"/>
      <c r="E1170" s="96"/>
      <c r="F1170" s="96"/>
      <c r="G1170" s="96"/>
      <c r="H1170" s="96"/>
      <c r="I1170" s="96"/>
      <c r="J1170" s="96"/>
      <c r="K1170" s="96"/>
    </row>
    <row r="1171" customFormat="false" ht="15" hidden="false" customHeight="false" outlineLevel="0" collapsed="false">
      <c r="D1171" s="96"/>
      <c r="E1171" s="96"/>
      <c r="F1171" s="96"/>
      <c r="G1171" s="96"/>
      <c r="H1171" s="96"/>
      <c r="I1171" s="96"/>
      <c r="J1171" s="96"/>
      <c r="K1171" s="96"/>
    </row>
    <row r="1172" customFormat="false" ht="15" hidden="false" customHeight="false" outlineLevel="0" collapsed="false">
      <c r="D1172" s="96"/>
      <c r="E1172" s="96"/>
      <c r="F1172" s="96"/>
      <c r="G1172" s="96"/>
      <c r="H1172" s="96"/>
      <c r="I1172" s="96"/>
      <c r="J1172" s="96"/>
      <c r="K1172" s="96"/>
    </row>
    <row r="1173" customFormat="false" ht="15" hidden="false" customHeight="false" outlineLevel="0" collapsed="false">
      <c r="D1173" s="96"/>
      <c r="E1173" s="96"/>
      <c r="F1173" s="96"/>
      <c r="G1173" s="96"/>
      <c r="H1173" s="96"/>
      <c r="I1173" s="96"/>
      <c r="J1173" s="96"/>
      <c r="K1173" s="96"/>
    </row>
    <row r="1174" customFormat="false" ht="15" hidden="false" customHeight="false" outlineLevel="0" collapsed="false">
      <c r="D1174" s="96"/>
      <c r="E1174" s="96"/>
      <c r="F1174" s="96"/>
      <c r="G1174" s="96"/>
      <c r="H1174" s="96"/>
      <c r="I1174" s="96"/>
      <c r="J1174" s="96"/>
      <c r="K1174" s="96"/>
    </row>
    <row r="1175" customFormat="false" ht="15" hidden="false" customHeight="false" outlineLevel="0" collapsed="false">
      <c r="D1175" s="96"/>
      <c r="E1175" s="96"/>
      <c r="F1175" s="96"/>
      <c r="G1175" s="96"/>
      <c r="H1175" s="96"/>
      <c r="I1175" s="96"/>
      <c r="J1175" s="96"/>
      <c r="K1175" s="96"/>
    </row>
    <row r="1176" customFormat="false" ht="15" hidden="false" customHeight="false" outlineLevel="0" collapsed="false">
      <c r="D1176" s="96"/>
      <c r="E1176" s="96"/>
      <c r="F1176" s="96"/>
      <c r="G1176" s="96"/>
      <c r="H1176" s="96"/>
      <c r="I1176" s="96"/>
      <c r="J1176" s="96"/>
      <c r="K1176" s="96"/>
    </row>
    <row r="1177" customFormat="false" ht="15" hidden="false" customHeight="false" outlineLevel="0" collapsed="false">
      <c r="D1177" s="96"/>
      <c r="E1177" s="96"/>
      <c r="F1177" s="96"/>
      <c r="G1177" s="96"/>
      <c r="H1177" s="96"/>
      <c r="I1177" s="96"/>
      <c r="J1177" s="96"/>
      <c r="K1177" s="96"/>
    </row>
    <row r="1178" customFormat="false" ht="15" hidden="false" customHeight="false" outlineLevel="0" collapsed="false">
      <c r="D1178" s="96"/>
      <c r="E1178" s="96"/>
      <c r="F1178" s="96"/>
      <c r="G1178" s="96"/>
      <c r="H1178" s="96"/>
      <c r="I1178" s="96"/>
      <c r="J1178" s="96"/>
      <c r="K1178" s="96"/>
    </row>
    <row r="1179" customFormat="false" ht="15" hidden="false" customHeight="false" outlineLevel="0" collapsed="false">
      <c r="D1179" s="96"/>
      <c r="E1179" s="96"/>
      <c r="F1179" s="96"/>
      <c r="G1179" s="96"/>
      <c r="H1179" s="96"/>
      <c r="I1179" s="96"/>
      <c r="J1179" s="96"/>
      <c r="K1179" s="96"/>
    </row>
    <row r="1180" customFormat="false" ht="15" hidden="false" customHeight="false" outlineLevel="0" collapsed="false">
      <c r="D1180" s="96"/>
      <c r="E1180" s="96"/>
      <c r="F1180" s="96"/>
      <c r="G1180" s="96"/>
      <c r="H1180" s="96"/>
      <c r="I1180" s="96"/>
      <c r="J1180" s="96"/>
      <c r="K1180" s="96"/>
    </row>
    <row r="1181" customFormat="false" ht="15" hidden="false" customHeight="false" outlineLevel="0" collapsed="false">
      <c r="D1181" s="96"/>
      <c r="E1181" s="96"/>
      <c r="F1181" s="96"/>
      <c r="G1181" s="96"/>
      <c r="H1181" s="96"/>
      <c r="I1181" s="96"/>
      <c r="J1181" s="96"/>
      <c r="K1181" s="96"/>
    </row>
    <row r="1182" customFormat="false" ht="15" hidden="false" customHeight="false" outlineLevel="0" collapsed="false">
      <c r="D1182" s="96"/>
      <c r="E1182" s="96"/>
      <c r="F1182" s="96"/>
      <c r="G1182" s="96"/>
      <c r="H1182" s="96"/>
      <c r="I1182" s="96"/>
      <c r="J1182" s="96"/>
      <c r="K1182" s="96"/>
    </row>
    <row r="1183" customFormat="false" ht="15" hidden="false" customHeight="false" outlineLevel="0" collapsed="false">
      <c r="D1183" s="96"/>
      <c r="E1183" s="96"/>
      <c r="F1183" s="96"/>
      <c r="G1183" s="96"/>
      <c r="H1183" s="96"/>
      <c r="I1183" s="96"/>
      <c r="J1183" s="96"/>
      <c r="K1183" s="96"/>
    </row>
    <row r="1184" customFormat="false" ht="15" hidden="false" customHeight="false" outlineLevel="0" collapsed="false">
      <c r="D1184" s="96"/>
      <c r="E1184" s="96"/>
      <c r="F1184" s="96"/>
      <c r="G1184" s="96"/>
      <c r="H1184" s="96"/>
      <c r="I1184" s="96"/>
      <c r="J1184" s="96"/>
      <c r="K1184" s="96"/>
    </row>
    <row r="1185" customFormat="false" ht="15" hidden="false" customHeight="false" outlineLevel="0" collapsed="false">
      <c r="D1185" s="96"/>
      <c r="E1185" s="96"/>
      <c r="F1185" s="96"/>
      <c r="G1185" s="96"/>
      <c r="H1185" s="96"/>
      <c r="I1185" s="96"/>
      <c r="J1185" s="96"/>
      <c r="K1185" s="96"/>
    </row>
    <row r="1186" customFormat="false" ht="15" hidden="false" customHeight="false" outlineLevel="0" collapsed="false">
      <c r="D1186" s="96"/>
      <c r="E1186" s="96"/>
      <c r="F1186" s="96"/>
      <c r="G1186" s="96"/>
      <c r="H1186" s="96"/>
      <c r="I1186" s="96"/>
      <c r="J1186" s="96"/>
      <c r="K1186" s="96"/>
    </row>
    <row r="1187" customFormat="false" ht="15" hidden="false" customHeight="false" outlineLevel="0" collapsed="false">
      <c r="D1187" s="96"/>
      <c r="E1187" s="96"/>
      <c r="F1187" s="96"/>
      <c r="G1187" s="96"/>
      <c r="H1187" s="96"/>
      <c r="I1187" s="96"/>
      <c r="J1187" s="96"/>
      <c r="K1187" s="96"/>
    </row>
    <row r="1188" customFormat="false" ht="15" hidden="false" customHeight="false" outlineLevel="0" collapsed="false">
      <c r="D1188" s="96"/>
      <c r="E1188" s="96"/>
      <c r="F1188" s="96"/>
      <c r="G1188" s="96"/>
      <c r="H1188" s="96"/>
      <c r="I1188" s="96"/>
      <c r="J1188" s="96"/>
      <c r="K1188" s="96"/>
    </row>
    <row r="1189" customFormat="false" ht="15" hidden="false" customHeight="false" outlineLevel="0" collapsed="false">
      <c r="D1189" s="96"/>
      <c r="E1189" s="96"/>
      <c r="F1189" s="96"/>
      <c r="G1189" s="96"/>
      <c r="H1189" s="96"/>
      <c r="I1189" s="96"/>
      <c r="J1189" s="96"/>
      <c r="K1189" s="96"/>
    </row>
    <row r="1190" customFormat="false" ht="15" hidden="false" customHeight="false" outlineLevel="0" collapsed="false">
      <c r="D1190" s="96"/>
      <c r="E1190" s="96"/>
      <c r="F1190" s="96"/>
      <c r="G1190" s="96"/>
      <c r="H1190" s="96"/>
      <c r="I1190" s="96"/>
      <c r="J1190" s="96"/>
      <c r="K1190" s="96"/>
    </row>
    <row r="1191" customFormat="false" ht="15" hidden="false" customHeight="false" outlineLevel="0" collapsed="false">
      <c r="D1191" s="96"/>
      <c r="E1191" s="96"/>
      <c r="F1191" s="96"/>
      <c r="G1191" s="96"/>
      <c r="H1191" s="96"/>
      <c r="I1191" s="96"/>
      <c r="J1191" s="96"/>
      <c r="K1191" s="96"/>
    </row>
    <row r="1192" customFormat="false" ht="15" hidden="false" customHeight="false" outlineLevel="0" collapsed="false">
      <c r="D1192" s="96"/>
      <c r="E1192" s="96"/>
      <c r="F1192" s="96"/>
      <c r="G1192" s="96"/>
      <c r="H1192" s="96"/>
      <c r="I1192" s="96"/>
      <c r="J1192" s="96"/>
      <c r="K1192" s="96"/>
    </row>
    <row r="1193" customFormat="false" ht="15" hidden="false" customHeight="false" outlineLevel="0" collapsed="false">
      <c r="D1193" s="96"/>
      <c r="E1193" s="96"/>
      <c r="F1193" s="96"/>
      <c r="G1193" s="96"/>
      <c r="H1193" s="96"/>
      <c r="I1193" s="96"/>
      <c r="J1193" s="96"/>
      <c r="K1193" s="96"/>
    </row>
    <row r="1194" customFormat="false" ht="15" hidden="false" customHeight="false" outlineLevel="0" collapsed="false">
      <c r="D1194" s="96"/>
      <c r="E1194" s="96"/>
      <c r="F1194" s="96"/>
      <c r="G1194" s="96"/>
      <c r="H1194" s="96"/>
      <c r="I1194" s="96"/>
      <c r="J1194" s="96"/>
      <c r="K1194" s="96"/>
    </row>
    <row r="1195" customFormat="false" ht="15" hidden="false" customHeight="false" outlineLevel="0" collapsed="false">
      <c r="D1195" s="96"/>
      <c r="E1195" s="96"/>
      <c r="F1195" s="96"/>
      <c r="G1195" s="96"/>
      <c r="H1195" s="96"/>
      <c r="I1195" s="96"/>
      <c r="J1195" s="96"/>
      <c r="K1195" s="96"/>
    </row>
    <row r="1196" customFormat="false" ht="15" hidden="false" customHeight="false" outlineLevel="0" collapsed="false">
      <c r="D1196" s="96"/>
      <c r="E1196" s="96"/>
      <c r="F1196" s="96"/>
      <c r="G1196" s="96"/>
      <c r="H1196" s="96"/>
      <c r="I1196" s="96"/>
      <c r="J1196" s="96"/>
      <c r="K1196" s="96"/>
    </row>
    <row r="1197" customFormat="false" ht="15" hidden="false" customHeight="false" outlineLevel="0" collapsed="false">
      <c r="D1197" s="96"/>
      <c r="E1197" s="96"/>
      <c r="F1197" s="96"/>
      <c r="G1197" s="96"/>
      <c r="H1197" s="96"/>
      <c r="I1197" s="96"/>
      <c r="J1197" s="96"/>
      <c r="K1197" s="96"/>
    </row>
    <row r="1198" customFormat="false" ht="15" hidden="false" customHeight="false" outlineLevel="0" collapsed="false">
      <c r="D1198" s="96"/>
      <c r="E1198" s="96"/>
      <c r="F1198" s="96"/>
      <c r="G1198" s="96"/>
      <c r="H1198" s="96"/>
      <c r="I1198" s="96"/>
      <c r="J1198" s="96"/>
      <c r="K1198" s="96"/>
    </row>
    <row r="1199" customFormat="false" ht="15" hidden="false" customHeight="false" outlineLevel="0" collapsed="false">
      <c r="D1199" s="96"/>
      <c r="E1199" s="96"/>
      <c r="F1199" s="96"/>
      <c r="G1199" s="96"/>
      <c r="H1199" s="96"/>
      <c r="I1199" s="96"/>
      <c r="J1199" s="96"/>
      <c r="K1199" s="96"/>
    </row>
    <row r="1200" customFormat="false" ht="15" hidden="false" customHeight="false" outlineLevel="0" collapsed="false">
      <c r="D1200" s="96"/>
      <c r="E1200" s="96"/>
      <c r="F1200" s="96"/>
      <c r="G1200" s="96"/>
      <c r="H1200" s="96"/>
      <c r="I1200" s="96"/>
      <c r="J1200" s="96"/>
      <c r="K1200" s="96"/>
    </row>
    <row r="1201" customFormat="false" ht="15" hidden="false" customHeight="false" outlineLevel="0" collapsed="false">
      <c r="D1201" s="96"/>
      <c r="E1201" s="96"/>
      <c r="F1201" s="96"/>
      <c r="G1201" s="96"/>
      <c r="H1201" s="96"/>
      <c r="I1201" s="96"/>
      <c r="J1201" s="96"/>
      <c r="K1201" s="96"/>
    </row>
    <row r="1202" customFormat="false" ht="15" hidden="false" customHeight="false" outlineLevel="0" collapsed="false">
      <c r="D1202" s="96"/>
      <c r="E1202" s="96"/>
      <c r="F1202" s="96"/>
      <c r="G1202" s="96"/>
      <c r="H1202" s="96"/>
      <c r="I1202" s="96"/>
      <c r="J1202" s="96"/>
      <c r="K1202" s="96"/>
    </row>
    <row r="1203" customFormat="false" ht="15" hidden="false" customHeight="false" outlineLevel="0" collapsed="false">
      <c r="D1203" s="96"/>
      <c r="E1203" s="96"/>
      <c r="F1203" s="96"/>
      <c r="G1203" s="96"/>
      <c r="H1203" s="96"/>
      <c r="I1203" s="96"/>
      <c r="J1203" s="96"/>
      <c r="K1203" s="96"/>
    </row>
    <row r="1204" customFormat="false" ht="15" hidden="false" customHeight="false" outlineLevel="0" collapsed="false">
      <c r="D1204" s="96"/>
      <c r="E1204" s="96"/>
      <c r="F1204" s="96"/>
      <c r="G1204" s="96"/>
      <c r="H1204" s="96"/>
      <c r="I1204" s="96"/>
      <c r="J1204" s="96"/>
      <c r="K1204" s="96"/>
    </row>
    <row r="1205" customFormat="false" ht="15" hidden="false" customHeight="false" outlineLevel="0" collapsed="false">
      <c r="D1205" s="96"/>
      <c r="E1205" s="96"/>
      <c r="F1205" s="96"/>
      <c r="G1205" s="96"/>
      <c r="H1205" s="96"/>
      <c r="I1205" s="96"/>
      <c r="J1205" s="96"/>
      <c r="K1205" s="96"/>
    </row>
    <row r="1206" customFormat="false" ht="15" hidden="false" customHeight="false" outlineLevel="0" collapsed="false">
      <c r="D1206" s="96"/>
      <c r="E1206" s="96"/>
      <c r="F1206" s="96"/>
      <c r="G1206" s="96"/>
      <c r="H1206" s="96"/>
      <c r="I1206" s="96"/>
      <c r="J1206" s="96"/>
      <c r="K1206" s="96"/>
    </row>
    <row r="1207" customFormat="false" ht="15" hidden="false" customHeight="false" outlineLevel="0" collapsed="false">
      <c r="D1207" s="96"/>
      <c r="E1207" s="96"/>
      <c r="F1207" s="96"/>
      <c r="G1207" s="96"/>
      <c r="H1207" s="96"/>
      <c r="I1207" s="96"/>
      <c r="J1207" s="96"/>
      <c r="K1207" s="96"/>
    </row>
    <row r="1208" customFormat="false" ht="15" hidden="false" customHeight="false" outlineLevel="0" collapsed="false">
      <c r="D1208" s="96"/>
      <c r="E1208" s="96"/>
      <c r="F1208" s="96"/>
      <c r="G1208" s="96"/>
      <c r="H1208" s="96"/>
      <c r="I1208" s="96"/>
      <c r="J1208" s="96"/>
      <c r="K1208" s="96"/>
    </row>
    <row r="1209" customFormat="false" ht="15" hidden="false" customHeight="false" outlineLevel="0" collapsed="false">
      <c r="D1209" s="96"/>
      <c r="E1209" s="96"/>
      <c r="F1209" s="96"/>
      <c r="G1209" s="96"/>
      <c r="H1209" s="96"/>
      <c r="I1209" s="96"/>
      <c r="J1209" s="96"/>
      <c r="K1209" s="96"/>
    </row>
    <row r="1210" customFormat="false" ht="15" hidden="false" customHeight="false" outlineLevel="0" collapsed="false">
      <c r="D1210" s="96"/>
      <c r="E1210" s="96"/>
      <c r="F1210" s="96"/>
      <c r="G1210" s="96"/>
      <c r="H1210" s="96"/>
      <c r="I1210" s="96"/>
      <c r="J1210" s="96"/>
      <c r="K1210" s="96"/>
    </row>
    <row r="1211" customFormat="false" ht="15" hidden="false" customHeight="false" outlineLevel="0" collapsed="false">
      <c r="D1211" s="96"/>
      <c r="E1211" s="96"/>
      <c r="F1211" s="96"/>
      <c r="G1211" s="96"/>
      <c r="H1211" s="96"/>
      <c r="I1211" s="96"/>
      <c r="J1211" s="96"/>
      <c r="K1211" s="96"/>
    </row>
    <row r="1212" customFormat="false" ht="15" hidden="false" customHeight="false" outlineLevel="0" collapsed="false">
      <c r="D1212" s="96"/>
      <c r="E1212" s="96"/>
      <c r="F1212" s="96"/>
      <c r="G1212" s="96"/>
      <c r="H1212" s="96"/>
      <c r="I1212" s="96"/>
      <c r="J1212" s="96"/>
      <c r="K1212" s="96"/>
    </row>
    <row r="1213" customFormat="false" ht="15" hidden="false" customHeight="false" outlineLevel="0" collapsed="false">
      <c r="D1213" s="96"/>
      <c r="E1213" s="96"/>
      <c r="F1213" s="96"/>
      <c r="G1213" s="96"/>
      <c r="H1213" s="96"/>
      <c r="I1213" s="96"/>
      <c r="J1213" s="96"/>
      <c r="K1213" s="96"/>
    </row>
    <row r="1214" customFormat="false" ht="15" hidden="false" customHeight="false" outlineLevel="0" collapsed="false">
      <c r="D1214" s="96"/>
      <c r="E1214" s="96"/>
      <c r="F1214" s="96"/>
      <c r="G1214" s="96"/>
      <c r="H1214" s="96"/>
      <c r="I1214" s="96"/>
      <c r="J1214" s="96"/>
      <c r="K1214" s="96"/>
    </row>
    <row r="1215" customFormat="false" ht="15" hidden="false" customHeight="false" outlineLevel="0" collapsed="false">
      <c r="D1215" s="96"/>
      <c r="E1215" s="96"/>
      <c r="F1215" s="96"/>
      <c r="G1215" s="96"/>
      <c r="H1215" s="96"/>
      <c r="I1215" s="96"/>
      <c r="J1215" s="96"/>
      <c r="K1215" s="96"/>
    </row>
    <row r="1216" customFormat="false" ht="15" hidden="false" customHeight="false" outlineLevel="0" collapsed="false">
      <c r="D1216" s="96"/>
      <c r="E1216" s="96"/>
      <c r="F1216" s="96"/>
      <c r="G1216" s="96"/>
      <c r="H1216" s="96"/>
      <c r="I1216" s="96"/>
      <c r="J1216" s="96"/>
      <c r="K1216" s="96"/>
    </row>
    <row r="1217" customFormat="false" ht="15" hidden="false" customHeight="false" outlineLevel="0" collapsed="false">
      <c r="D1217" s="96"/>
      <c r="E1217" s="96"/>
      <c r="F1217" s="96"/>
      <c r="G1217" s="96"/>
      <c r="H1217" s="96"/>
      <c r="I1217" s="96"/>
      <c r="J1217" s="96"/>
      <c r="K1217" s="96"/>
    </row>
    <row r="1218" customFormat="false" ht="15" hidden="false" customHeight="false" outlineLevel="0" collapsed="false">
      <c r="D1218" s="96"/>
      <c r="E1218" s="96"/>
      <c r="F1218" s="96"/>
      <c r="G1218" s="96"/>
      <c r="H1218" s="96"/>
      <c r="I1218" s="96"/>
      <c r="J1218" s="96"/>
      <c r="K1218" s="96"/>
    </row>
    <row r="1219" customFormat="false" ht="15" hidden="false" customHeight="false" outlineLevel="0" collapsed="false">
      <c r="D1219" s="96"/>
      <c r="E1219" s="96"/>
      <c r="F1219" s="96"/>
      <c r="G1219" s="96"/>
      <c r="H1219" s="96"/>
      <c r="I1219" s="96"/>
      <c r="J1219" s="96"/>
      <c r="K1219" s="96"/>
    </row>
    <row r="1220" customFormat="false" ht="15" hidden="false" customHeight="false" outlineLevel="0" collapsed="false">
      <c r="D1220" s="96"/>
      <c r="E1220" s="96"/>
      <c r="F1220" s="96"/>
      <c r="G1220" s="96"/>
      <c r="H1220" s="96"/>
      <c r="I1220" s="96"/>
      <c r="J1220" s="96"/>
      <c r="K1220" s="96"/>
    </row>
    <row r="1221" customFormat="false" ht="15" hidden="false" customHeight="false" outlineLevel="0" collapsed="false">
      <c r="D1221" s="96"/>
      <c r="E1221" s="96"/>
      <c r="F1221" s="96"/>
      <c r="G1221" s="96"/>
      <c r="H1221" s="96"/>
      <c r="I1221" s="96"/>
      <c r="J1221" s="96"/>
      <c r="K1221" s="96"/>
    </row>
    <row r="1222" customFormat="false" ht="15" hidden="false" customHeight="false" outlineLevel="0" collapsed="false">
      <c r="D1222" s="96"/>
      <c r="E1222" s="96"/>
      <c r="F1222" s="96"/>
      <c r="G1222" s="96"/>
      <c r="H1222" s="96"/>
      <c r="I1222" s="96"/>
      <c r="J1222" s="96"/>
      <c r="K1222" s="96"/>
    </row>
    <row r="1223" customFormat="false" ht="15" hidden="false" customHeight="false" outlineLevel="0" collapsed="false">
      <c r="D1223" s="96"/>
      <c r="E1223" s="96"/>
      <c r="F1223" s="96"/>
      <c r="G1223" s="96"/>
      <c r="H1223" s="96"/>
      <c r="I1223" s="96"/>
      <c r="J1223" s="96"/>
      <c r="K1223" s="96"/>
    </row>
    <row r="1224" customFormat="false" ht="15" hidden="false" customHeight="false" outlineLevel="0" collapsed="false">
      <c r="D1224" s="96"/>
      <c r="E1224" s="96"/>
      <c r="F1224" s="96"/>
      <c r="G1224" s="96"/>
      <c r="H1224" s="96"/>
      <c r="I1224" s="96"/>
      <c r="J1224" s="96"/>
      <c r="K1224" s="96"/>
    </row>
    <row r="1225" customFormat="false" ht="15" hidden="false" customHeight="false" outlineLevel="0" collapsed="false">
      <c r="D1225" s="96"/>
      <c r="E1225" s="96"/>
      <c r="F1225" s="96"/>
      <c r="G1225" s="96"/>
      <c r="H1225" s="96"/>
      <c r="I1225" s="96"/>
      <c r="J1225" s="96"/>
      <c r="K1225" s="96"/>
    </row>
    <row r="1226" customFormat="false" ht="15" hidden="false" customHeight="false" outlineLevel="0" collapsed="false">
      <c r="D1226" s="96"/>
      <c r="E1226" s="96"/>
      <c r="F1226" s="96"/>
      <c r="G1226" s="96"/>
      <c r="H1226" s="96"/>
      <c r="I1226" s="96"/>
      <c r="J1226" s="96"/>
      <c r="K1226" s="96"/>
    </row>
    <row r="1227" customFormat="false" ht="15" hidden="false" customHeight="false" outlineLevel="0" collapsed="false">
      <c r="D1227" s="96"/>
      <c r="E1227" s="96"/>
      <c r="F1227" s="96"/>
      <c r="G1227" s="96"/>
      <c r="H1227" s="96"/>
      <c r="I1227" s="96"/>
      <c r="J1227" s="96"/>
      <c r="K1227" s="96"/>
    </row>
    <row r="1228" customFormat="false" ht="15" hidden="false" customHeight="false" outlineLevel="0" collapsed="false">
      <c r="D1228" s="96"/>
      <c r="E1228" s="96"/>
      <c r="F1228" s="96"/>
      <c r="G1228" s="96"/>
      <c r="H1228" s="96"/>
      <c r="I1228" s="96"/>
      <c r="J1228" s="96"/>
      <c r="K1228" s="96"/>
    </row>
    <row r="1229" customFormat="false" ht="15" hidden="false" customHeight="false" outlineLevel="0" collapsed="false">
      <c r="D1229" s="96"/>
      <c r="E1229" s="96"/>
      <c r="F1229" s="96"/>
      <c r="G1229" s="96"/>
      <c r="H1229" s="96"/>
      <c r="I1229" s="96"/>
      <c r="J1229" s="96"/>
      <c r="K1229" s="96"/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8:05:02Z</dcterms:created>
  <dc:creator>HUMBERT</dc:creator>
  <dc:description/>
  <dc:language>en-US</dc:language>
  <cp:lastModifiedBy>MOI</cp:lastModifiedBy>
  <cp:lastPrinted>2009-06-14T14:38:35Z</cp:lastPrinted>
  <dcterms:modified xsi:type="dcterms:W3CDTF">2009-10-13T15:36:35Z</dcterms:modified>
  <cp:revision>0</cp:revision>
  <dc:subject/>
  <dc:title/>
</cp:coreProperties>
</file>