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-réservations" sheetId="1" state="visible" r:id="rId2"/>
  </sheets>
  <definedNames>
    <definedName function="false" hidden="false" localSheetId="0" name="_xlnm.Print_Area" vbProcedure="false">'Sur-réservations'!$F$1:$AF$110</definedName>
    <definedName function="false" hidden="false" name="RiskSimBins" vbProcedure="false">#REF!</definedName>
    <definedName function="false" hidden="false" name="RiskSimData" vbProcedure="false">#REF!</definedName>
    <definedName function="false" hidden="false" name="RiskSimFreq" vbProcedure="false">#REF!</definedName>
    <definedName function="false" hidden="false" localSheetId="0" name="SensItOneInOneOutCheckBoxRunSolver" vbProcedure="false">FALSE()</definedName>
    <definedName function="false" hidden="false" localSheetId="0" name="SensItOneInOneOutRefEditInputCell" vbProcedure="false">"Exemple2!$B$5"</definedName>
    <definedName function="false" hidden="false" localSheetId="0" name="SensItOneInOneOutRefEditInputLabel" vbProcedure="false">"Exemple2!$A$5"</definedName>
    <definedName function="false" hidden="false" localSheetId="0" name="SensItOneInOneOutRefEditOutputCell" vbProcedure="false">"Exemple2!$E$3"</definedName>
    <definedName function="false" hidden="false" localSheetId="0" name="SensItOneInOneOutRefEditOutputLabel" vbProcedure="false">"Exemple2!$D$3"</definedName>
    <definedName function="false" hidden="false" localSheetId="0" name="SensItOneInOneOutTextBoxStart" vbProcedure="false">0.6</definedName>
    <definedName function="false" hidden="false" localSheetId="0" name="SensItOneInOneOutTextBoxStep" vbProcedure="false">0.1</definedName>
    <definedName function="false" hidden="false" localSheetId="0" name="SensItOneInOneOutTextBoxStop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CRITERE.LOI.BINOMIALE(C11;C6;ALEA(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14</xdr:rowOff>
              </xdr:from>
              <xdr:to>
                <xdr:col>4</xdr:col>
                <xdr:colOff>-14</xdr:colOff>
                <xdr:row>12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MIN(C3;C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-58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MAX(0;C14-C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4</xdr:rowOff>
              </xdr:from>
              <xdr:to>
                <xdr:col>4</xdr:col>
                <xdr:colOff>-46</xdr:colOff>
                <xdr:row>17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LOI.NORMALE.INVERSE(ALEA();C4*C15;C5*RACINE(C15))*C8-C16*C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0</xdr:row>
                <xdr:rowOff>3</xdr:rowOff>
              </xdr:from>
              <xdr:to>
                <xdr:col>2</xdr:col>
                <xdr:colOff>54</xdr:colOff>
                <xdr:row>22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MAX(G8:AF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15</xdr:rowOff>
              </xdr:from>
              <xdr:to>
                <xdr:col>8</xdr:col>
                <xdr:colOff>0</xdr:colOff>
                <xdr:row>2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INDEX(G9:AF9;EQUIV($G$3;G8:AF8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NDEX(G10:AF10;EQUIV($G$3;G8:AF8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6</xdr:rowOff>
              </xdr:from>
              <xdr:to>
                <xdr:col>9</xdr:col>
                <xdr:colOff>70</xdr:colOff>
                <xdr:row>5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MOYENNE(G11:G1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11</xdr:rowOff>
              </xdr:from>
              <xdr:to>
                <xdr:col>6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ECARTYPE(G11:G1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5</xdr:row>
                <xdr:rowOff>8</xdr:rowOff>
              </xdr:from>
              <xdr:to>
                <xdr:col>8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Paramètres</t>
  </si>
  <si>
    <t xml:space="preserve">Simulation</t>
  </si>
  <si>
    <t xml:space="preserve">Nombre de places</t>
  </si>
  <si>
    <t xml:space="preserve">Maximum</t>
  </si>
  <si>
    <t xml:space="preserve">CA moyen par client</t>
  </si>
  <si>
    <t xml:space="preserve">Ecart-type</t>
  </si>
  <si>
    <t xml:space="preserve">Ecart-type CA</t>
  </si>
  <si>
    <t xml:space="preserve">Réservation</t>
  </si>
  <si>
    <t xml:space="preserve">Probabilité de venue</t>
  </si>
  <si>
    <t xml:space="preserve">Coût d'une vente perdue</t>
  </si>
  <si>
    <t xml:space="preserve">Taux de marge brute</t>
  </si>
  <si>
    <t xml:space="preserve">Moyenne</t>
  </si>
  <si>
    <t xml:space="preserve">Décision</t>
  </si>
  <si>
    <t xml:space="preserve">Nombre de réservations</t>
  </si>
  <si>
    <t xml:space="preserve">Variables intermédiaires</t>
  </si>
  <si>
    <t xml:space="preserve">Nombre de clients se présentant</t>
  </si>
  <si>
    <t xml:space="preserve">Nombre de clients servis</t>
  </si>
  <si>
    <t xml:space="preserve">Nombre de clients non servis</t>
  </si>
  <si>
    <t xml:space="preserve">Critère</t>
  </si>
  <si>
    <t xml:space="preserve">Marge br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\-??\ _€_-;_-@_-"/>
    <numFmt numFmtId="166" formatCode="_-* #,##0.00\ _€_-;\-* #,##0.00\ _€_-;_-* \-??\ _€_-;_-@_-"/>
    <numFmt numFmtId="167" formatCode="General"/>
    <numFmt numFmtId="168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arge moyenne selon le nombre de réserv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-réservations'!$G$10:$AF$10</c:f>
              <c:strCache>
                <c:ptCount val="26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9</c:v>
                </c:pt>
                <c:pt idx="15">
                  <c:v>90</c:v>
                </c:pt>
                <c:pt idx="16">
                  <c:v>91</c:v>
                </c:pt>
                <c:pt idx="17">
                  <c:v>92</c:v>
                </c:pt>
                <c:pt idx="18">
                  <c:v>93</c:v>
                </c:pt>
                <c:pt idx="19">
                  <c:v>94</c:v>
                </c:pt>
                <c:pt idx="20">
                  <c:v>95</c:v>
                </c:pt>
                <c:pt idx="21">
                  <c:v>96</c:v>
                </c:pt>
                <c:pt idx="22">
                  <c:v>97</c:v>
                </c:pt>
                <c:pt idx="23">
                  <c:v>98</c:v>
                </c:pt>
                <c:pt idx="24">
                  <c:v>99</c:v>
                </c:pt>
                <c:pt idx="25">
                  <c:v>100</c:v>
                </c:pt>
              </c:strCache>
            </c:strRef>
          </c:cat>
          <c:val>
            <c:numRef>
              <c:f>'Sur-réservations'!$G$8:$AF$8</c:f>
              <c:numCache>
                <c:formatCode>General</c:formatCode>
                <c:ptCount val="26"/>
                <c:pt idx="0">
                  <c:v>2252.53924943988</c:v>
                </c:pt>
                <c:pt idx="1">
                  <c:v>2252.53924943988</c:v>
                </c:pt>
                <c:pt idx="2">
                  <c:v>2252.53924943988</c:v>
                </c:pt>
                <c:pt idx="3">
                  <c:v>2252.53924943988</c:v>
                </c:pt>
                <c:pt idx="4">
                  <c:v>2252.53924943988</c:v>
                </c:pt>
                <c:pt idx="5">
                  <c:v>2252.53924943988</c:v>
                </c:pt>
                <c:pt idx="6">
                  <c:v>2252.53924943988</c:v>
                </c:pt>
                <c:pt idx="7">
                  <c:v>2252.53924943988</c:v>
                </c:pt>
                <c:pt idx="8">
                  <c:v>2252.53924943988</c:v>
                </c:pt>
                <c:pt idx="9">
                  <c:v>2252.53924943988</c:v>
                </c:pt>
                <c:pt idx="10">
                  <c:v>2252.53924943988</c:v>
                </c:pt>
                <c:pt idx="11">
                  <c:v>2252.53924943988</c:v>
                </c:pt>
                <c:pt idx="12">
                  <c:v>2252.53924943988</c:v>
                </c:pt>
                <c:pt idx="13">
                  <c:v>2252.53924943988</c:v>
                </c:pt>
                <c:pt idx="14">
                  <c:v>2252.53924943988</c:v>
                </c:pt>
                <c:pt idx="15">
                  <c:v>2252.53924943988</c:v>
                </c:pt>
                <c:pt idx="16">
                  <c:v>2252.53924943988</c:v>
                </c:pt>
                <c:pt idx="17">
                  <c:v>2252.53924943988</c:v>
                </c:pt>
                <c:pt idx="18">
                  <c:v>2252.53924943988</c:v>
                </c:pt>
                <c:pt idx="19">
                  <c:v>2252.53924943988</c:v>
                </c:pt>
                <c:pt idx="20">
                  <c:v>2252.53924943988</c:v>
                </c:pt>
                <c:pt idx="21">
                  <c:v>2252.53924943988</c:v>
                </c:pt>
                <c:pt idx="22">
                  <c:v>2252.53924943988</c:v>
                </c:pt>
                <c:pt idx="23">
                  <c:v>2252.53924943988</c:v>
                </c:pt>
                <c:pt idx="24">
                  <c:v>2252.53924943988</c:v>
                </c:pt>
                <c:pt idx="25">
                  <c:v>2252.53924943988</c:v>
                </c:pt>
              </c:numCache>
            </c:numRef>
          </c:val>
        </c:ser>
        <c:gapWidth val="150"/>
        <c:overlap val="0"/>
        <c:axId val="23272871"/>
        <c:axId val="77776948"/>
      </c:barChart>
      <c:catAx>
        <c:axId val="2327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6948"/>
        <c:crossesAt val="0"/>
        <c:auto val="1"/>
        <c:lblAlgn val="ctr"/>
        <c:lblOffset val="100"/>
        <c:noMultiLvlLbl val="0"/>
      </c:catAx>
      <c:valAx>
        <c:axId val="77776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2871"/>
        <c:crossesAt val="1"/>
        <c:crossBetween val="midCat"/>
      </c:valAx>
      <c:spPr>
        <a:solidFill>
          <a:srgbClr val="b3b3b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3</xdr:row>
      <xdr:rowOff>75960</xdr:rowOff>
    </xdr:from>
    <xdr:to>
      <xdr:col>4</xdr:col>
      <xdr:colOff>100800</xdr:colOff>
      <xdr:row>41</xdr:row>
      <xdr:rowOff>142920</xdr:rowOff>
    </xdr:to>
    <xdr:graphicFrame>
      <xdr:nvGraphicFramePr>
        <xdr:cNvPr id="0" name="Chart 15"/>
        <xdr:cNvGraphicFramePr/>
      </xdr:nvGraphicFramePr>
      <xdr:xfrm>
        <a:off x="150120" y="3838320"/>
        <a:ext cx="4518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41"/>
    <col collapsed="false" customWidth="true" hidden="false" outlineLevel="0" max="4" min="4" style="0" width="21.42"/>
    <col collapsed="false" customWidth="true" hidden="false" outlineLevel="0" max="5" min="5" style="0" width="9.41"/>
  </cols>
  <sheetData>
    <row r="2" customFormat="false" ht="13.5" hidden="false" customHeight="false" outlineLevel="0" collapsed="false">
      <c r="B2" s="1" t="s">
        <v>0</v>
      </c>
      <c r="F2" s="1" t="s">
        <v>1</v>
      </c>
    </row>
    <row r="3" customFormat="false" ht="12.75" hidden="false" customHeight="false" outlineLevel="0" collapsed="false">
      <c r="B3" s="2" t="s">
        <v>2</v>
      </c>
      <c r="C3" s="2" t="n">
        <v>75</v>
      </c>
      <c r="F3" s="3" t="s">
        <v>3</v>
      </c>
      <c r="G3" s="4" t="n">
        <f aca="false">MAX(G8:AF8)</f>
        <v>2252.53924943988</v>
      </c>
    </row>
    <row r="4" customFormat="false" ht="12.75" hidden="false" customHeight="false" outlineLevel="0" collapsed="false">
      <c r="B4" s="2" t="s">
        <v>4</v>
      </c>
      <c r="C4" s="2" t="n">
        <v>100</v>
      </c>
      <c r="F4" s="5" t="s">
        <v>5</v>
      </c>
      <c r="G4" s="6" t="n">
        <f aca="false">INDEX(G9:AF9,MATCH($G$3,G8:AF8,0))</f>
        <v>0</v>
      </c>
    </row>
    <row r="5" customFormat="false" ht="13.5" hidden="false" customHeight="false" outlineLevel="0" collapsed="false">
      <c r="B5" s="2" t="s">
        <v>6</v>
      </c>
      <c r="C5" s="2" t="n">
        <v>25</v>
      </c>
      <c r="F5" s="7" t="s">
        <v>7</v>
      </c>
      <c r="G5" s="8" t="n">
        <f aca="false">INDEX(G10:AF10,MATCH($G$3,G8:AF8,0))</f>
        <v>75</v>
      </c>
    </row>
    <row r="6" customFormat="false" ht="12.75" hidden="false" customHeight="false" outlineLevel="0" collapsed="false">
      <c r="B6" s="2" t="s">
        <v>8</v>
      </c>
      <c r="C6" s="2" t="n">
        <v>0.8</v>
      </c>
    </row>
    <row r="7" customFormat="false" ht="13.5" hidden="false" customHeight="false" outlineLevel="0" collapsed="false">
      <c r="B7" s="2" t="s">
        <v>9</v>
      </c>
      <c r="C7" s="2" t="n">
        <v>500</v>
      </c>
    </row>
    <row r="8" customFormat="false" ht="12.75" hidden="false" customHeight="false" outlineLevel="0" collapsed="false">
      <c r="B8" s="9" t="s">
        <v>10</v>
      </c>
      <c r="C8" s="10" t="n">
        <v>0.35</v>
      </c>
      <c r="F8" s="3" t="s">
        <v>11</v>
      </c>
      <c r="G8" s="11" t="n">
        <f aca="false">AVERAGE(G11:G110)</f>
        <v>2252.53924943988</v>
      </c>
      <c r="H8" s="11" t="n">
        <f aca="false">AVERAGE(H11:H110)</f>
        <v>2252.53924943988</v>
      </c>
      <c r="I8" s="11" t="n">
        <f aca="false">AVERAGE(I11:I110)</f>
        <v>2252.53924943988</v>
      </c>
      <c r="J8" s="11" t="n">
        <f aca="false">AVERAGE(J11:J110)</f>
        <v>2252.53924943988</v>
      </c>
      <c r="K8" s="11" t="n">
        <f aca="false">AVERAGE(K11:K110)</f>
        <v>2252.53924943988</v>
      </c>
      <c r="L8" s="11" t="n">
        <f aca="false">AVERAGE(L11:L110)</f>
        <v>2252.53924943988</v>
      </c>
      <c r="M8" s="11" t="n">
        <f aca="false">AVERAGE(M11:M110)</f>
        <v>2252.53924943988</v>
      </c>
      <c r="N8" s="11" t="n">
        <f aca="false">AVERAGE(N11:N110)</f>
        <v>2252.53924943988</v>
      </c>
      <c r="O8" s="11" t="n">
        <f aca="false">AVERAGE(O11:O110)</f>
        <v>2252.53924943988</v>
      </c>
      <c r="P8" s="11" t="n">
        <f aca="false">AVERAGE(P11:P110)</f>
        <v>2252.53924943988</v>
      </c>
      <c r="Q8" s="11" t="n">
        <f aca="false">AVERAGE(Q11:Q110)</f>
        <v>2252.53924943988</v>
      </c>
      <c r="R8" s="11" t="n">
        <f aca="false">AVERAGE(R11:R110)</f>
        <v>2252.53924943988</v>
      </c>
      <c r="S8" s="11" t="n">
        <f aca="false">AVERAGE(S11:S110)</f>
        <v>2252.53924943988</v>
      </c>
      <c r="T8" s="11" t="n">
        <f aca="false">AVERAGE(T11:T110)</f>
        <v>2252.53924943988</v>
      </c>
      <c r="U8" s="11" t="n">
        <f aca="false">AVERAGE(U11:U110)</f>
        <v>2252.53924943988</v>
      </c>
      <c r="V8" s="11" t="n">
        <f aca="false">AVERAGE(V11:V110)</f>
        <v>2252.53924943988</v>
      </c>
      <c r="W8" s="11" t="n">
        <f aca="false">AVERAGE(W11:W110)</f>
        <v>2252.53924943988</v>
      </c>
      <c r="X8" s="11" t="n">
        <f aca="false">AVERAGE(X11:X110)</f>
        <v>2252.53924943988</v>
      </c>
      <c r="Y8" s="11" t="n">
        <f aca="false">AVERAGE(Y11:Y110)</f>
        <v>2252.53924943988</v>
      </c>
      <c r="Z8" s="11" t="n">
        <f aca="false">AVERAGE(Z11:Z110)</f>
        <v>2252.53924943988</v>
      </c>
      <c r="AA8" s="11" t="n">
        <f aca="false">AVERAGE(AA11:AA110)</f>
        <v>2252.53924943988</v>
      </c>
      <c r="AB8" s="11" t="n">
        <f aca="false">AVERAGE(AB11:AB110)</f>
        <v>2252.53924943988</v>
      </c>
      <c r="AC8" s="11" t="n">
        <f aca="false">AVERAGE(AC11:AC110)</f>
        <v>2252.53924943988</v>
      </c>
      <c r="AD8" s="11" t="n">
        <f aca="false">AVERAGE(AD11:AD110)</f>
        <v>2252.53924943988</v>
      </c>
      <c r="AE8" s="11" t="n">
        <f aca="false">AVERAGE(AE11:AE110)</f>
        <v>2252.53924943988</v>
      </c>
      <c r="AF8" s="4" t="n">
        <f aca="false">AVERAGE(AF11:AF110)</f>
        <v>2252.53924943988</v>
      </c>
    </row>
    <row r="9" customFormat="false" ht="13.5" hidden="false" customHeight="false" outlineLevel="0" collapsed="false">
      <c r="F9" s="7" t="s">
        <v>5</v>
      </c>
      <c r="G9" s="12" t="n">
        <f aca="false">STDEV(G11:G110)</f>
        <v>0</v>
      </c>
      <c r="H9" s="12" t="n">
        <f aca="false">STDEV(H11:H110)</f>
        <v>0</v>
      </c>
      <c r="I9" s="12" t="n">
        <f aca="false">STDEV(I11:I110)</f>
        <v>0</v>
      </c>
      <c r="J9" s="12" t="n">
        <f aca="false">STDEV(J11:J110)</f>
        <v>0</v>
      </c>
      <c r="K9" s="12" t="n">
        <f aca="false">STDEV(K11:K110)</f>
        <v>0</v>
      </c>
      <c r="L9" s="12" t="n">
        <f aca="false">STDEV(L11:L110)</f>
        <v>0</v>
      </c>
      <c r="M9" s="12" t="n">
        <f aca="false">STDEV(M11:M110)</f>
        <v>0</v>
      </c>
      <c r="N9" s="12" t="n">
        <f aca="false">STDEV(N11:N110)</f>
        <v>0</v>
      </c>
      <c r="O9" s="12" t="n">
        <f aca="false">STDEV(O11:O110)</f>
        <v>0</v>
      </c>
      <c r="P9" s="12" t="n">
        <f aca="false">STDEV(P11:P110)</f>
        <v>0</v>
      </c>
      <c r="Q9" s="12" t="n">
        <f aca="false">STDEV(Q11:Q110)</f>
        <v>0</v>
      </c>
      <c r="R9" s="12" t="n">
        <f aca="false">STDEV(R11:R110)</f>
        <v>0</v>
      </c>
      <c r="S9" s="12" t="n">
        <f aca="false">STDEV(S11:S110)</f>
        <v>0</v>
      </c>
      <c r="T9" s="12" t="n">
        <f aca="false">STDEV(T11:T110)</f>
        <v>0</v>
      </c>
      <c r="U9" s="12" t="n">
        <f aca="false">STDEV(U11:U110)</f>
        <v>0</v>
      </c>
      <c r="V9" s="12" t="n">
        <f aca="false">STDEV(V11:V110)</f>
        <v>0</v>
      </c>
      <c r="W9" s="12" t="n">
        <f aca="false">STDEV(W11:W110)</f>
        <v>0</v>
      </c>
      <c r="X9" s="12" t="n">
        <f aca="false">STDEV(X11:X110)</f>
        <v>0</v>
      </c>
      <c r="Y9" s="12" t="n">
        <f aca="false">STDEV(Y11:Y110)</f>
        <v>0</v>
      </c>
      <c r="Z9" s="12" t="n">
        <f aca="false">STDEV(Z11:Z110)</f>
        <v>0</v>
      </c>
      <c r="AA9" s="12" t="n">
        <f aca="false">STDEV(AA11:AA110)</f>
        <v>0</v>
      </c>
      <c r="AB9" s="12" t="n">
        <f aca="false">STDEV(AB11:AB110)</f>
        <v>0</v>
      </c>
      <c r="AC9" s="12" t="n">
        <f aca="false">STDEV(AC11:AC110)</f>
        <v>0</v>
      </c>
      <c r="AD9" s="12" t="n">
        <f aca="false">STDEV(AD11:AD110)</f>
        <v>0</v>
      </c>
      <c r="AE9" s="12" t="n">
        <f aca="false">STDEV(AE11:AE110)</f>
        <v>0</v>
      </c>
      <c r="AF9" s="13" t="n">
        <f aca="false">STDEV(AF11:AF110)</f>
        <v>0</v>
      </c>
    </row>
    <row r="10" customFormat="false" ht="12.75" hidden="false" customHeight="false" outlineLevel="0" collapsed="false">
      <c r="B10" s="1" t="s">
        <v>12</v>
      </c>
      <c r="F10" s="14" t="n">
        <f aca="false">C19</f>
        <v>2252.53924943988</v>
      </c>
      <c r="G10" s="15" t="n">
        <v>75</v>
      </c>
      <c r="H10" s="15" t="n">
        <v>76</v>
      </c>
      <c r="I10" s="15" t="n">
        <v>77</v>
      </c>
      <c r="J10" s="15" t="n">
        <v>78</v>
      </c>
      <c r="K10" s="15" t="n">
        <v>79</v>
      </c>
      <c r="L10" s="15" t="n">
        <v>80</v>
      </c>
      <c r="M10" s="15" t="n">
        <v>81</v>
      </c>
      <c r="N10" s="15" t="n">
        <v>82</v>
      </c>
      <c r="O10" s="15" t="n">
        <v>83</v>
      </c>
      <c r="P10" s="15" t="n">
        <v>84</v>
      </c>
      <c r="Q10" s="15" t="n">
        <v>85</v>
      </c>
      <c r="R10" s="15" t="n">
        <v>86</v>
      </c>
      <c r="S10" s="15" t="n">
        <v>87</v>
      </c>
      <c r="T10" s="15" t="n">
        <v>88</v>
      </c>
      <c r="U10" s="15" t="n">
        <v>89</v>
      </c>
      <c r="V10" s="15" t="n">
        <v>90</v>
      </c>
      <c r="W10" s="15" t="n">
        <v>91</v>
      </c>
      <c r="X10" s="15" t="n">
        <v>92</v>
      </c>
      <c r="Y10" s="15" t="n">
        <v>93</v>
      </c>
      <c r="Z10" s="15" t="n">
        <v>94</v>
      </c>
      <c r="AA10" s="15" t="n">
        <v>95</v>
      </c>
      <c r="AB10" s="15" t="n">
        <v>96</v>
      </c>
      <c r="AC10" s="15" t="n">
        <v>97</v>
      </c>
      <c r="AD10" s="15" t="n">
        <v>98</v>
      </c>
      <c r="AE10" s="15" t="n">
        <v>99</v>
      </c>
      <c r="AF10" s="16" t="n">
        <v>100</v>
      </c>
    </row>
    <row r="11" customFormat="false" ht="12.75" hidden="false" customHeight="false" outlineLevel="0" collapsed="false">
      <c r="B11" s="2" t="s">
        <v>13</v>
      </c>
      <c r="C11" s="2" t="n">
        <v>100</v>
      </c>
      <c r="F11" s="17" t="n">
        <v>1</v>
      </c>
      <c r="G11" s="18" t="n">
        <f aca="true">TABLE($F$10,$D$6,$F11,$C$11,G$10)</f>
        <v>2252.53924943988</v>
      </c>
      <c r="H11" s="18" t="n">
        <f aca="true">TABLE($F$10,$D$6,$F11,$C$11,H$10)</f>
        <v>2252.53924943988</v>
      </c>
      <c r="I11" s="18" t="n">
        <f aca="true">TABLE($F$10,$D$6,$F11,$C$11,I$10)</f>
        <v>2252.53924943988</v>
      </c>
      <c r="J11" s="18" t="n">
        <f aca="true">TABLE($F$10,$D$6,$F11,$C$11,J$10)</f>
        <v>2252.53924943988</v>
      </c>
      <c r="K11" s="18" t="n">
        <f aca="true">TABLE($F$10,$D$6,$F11,$C$11,K$10)</f>
        <v>2252.53924943988</v>
      </c>
      <c r="L11" s="18" t="n">
        <f aca="true">TABLE($F$10,$D$6,$F11,$C$11,L$10)</f>
        <v>2252.53924943988</v>
      </c>
      <c r="M11" s="18" t="n">
        <f aca="true">TABLE($F$10,$D$6,$F11,$C$11,M$10)</f>
        <v>2252.53924943988</v>
      </c>
      <c r="N11" s="18" t="n">
        <f aca="true">TABLE($F$10,$D$6,$F11,$C$11,N$10)</f>
        <v>2252.53924943988</v>
      </c>
      <c r="O11" s="18" t="n">
        <f aca="true">TABLE($F$10,$D$6,$F11,$C$11,O$10)</f>
        <v>2252.53924943988</v>
      </c>
      <c r="P11" s="18" t="n">
        <f aca="true">TABLE($F$10,$D$6,$F11,$C$11,P$10)</f>
        <v>2252.53924943988</v>
      </c>
      <c r="Q11" s="18" t="n">
        <f aca="true">TABLE($F$10,$D$6,$F11,$C$11,Q$10)</f>
        <v>2252.53924943988</v>
      </c>
      <c r="R11" s="19" t="n">
        <f aca="true">TABLE($F$10,$D$6,$F11,$C$11,R$10)</f>
        <v>2252.53924943988</v>
      </c>
      <c r="S11" s="19" t="n">
        <f aca="true">TABLE($F$10,$D$6,$F11,$C$11,S$10)</f>
        <v>2252.53924943988</v>
      </c>
      <c r="T11" s="19" t="n">
        <f aca="true">TABLE($F$10,$D$6,$F11,$C$11,T$10)</f>
        <v>2252.53924943988</v>
      </c>
      <c r="U11" s="19" t="n">
        <f aca="true">TABLE($F$10,$D$6,$F11,$C$11,U$10)</f>
        <v>2252.53924943988</v>
      </c>
      <c r="V11" s="19" t="n">
        <f aca="true">TABLE($F$10,$D$6,$F11,$C$11,V$10)</f>
        <v>2252.53924943988</v>
      </c>
      <c r="W11" s="19" t="n">
        <f aca="true">TABLE($F$10,$D$6,$F11,$C$11,W$10)</f>
        <v>2252.53924943988</v>
      </c>
      <c r="X11" s="19" t="n">
        <f aca="true">TABLE($F$10,$D$6,$F11,$C$11,X$10)</f>
        <v>2252.53924943988</v>
      </c>
      <c r="Y11" s="19" t="n">
        <f aca="true">TABLE($F$10,$D$6,$F11,$C$11,Y$10)</f>
        <v>2252.53924943988</v>
      </c>
      <c r="Z11" s="19" t="n">
        <f aca="true">TABLE($F$10,$D$6,$F11,$C$11,Z$10)</f>
        <v>2252.53924943988</v>
      </c>
      <c r="AA11" s="19" t="n">
        <f aca="true">TABLE($F$10,$D$6,$F11,$C$11,AA$10)</f>
        <v>2252.53924943988</v>
      </c>
      <c r="AB11" s="19" t="n">
        <f aca="true">TABLE($F$10,$D$6,$F11,$C$11,AB$10)</f>
        <v>2252.53924943988</v>
      </c>
      <c r="AC11" s="19" t="n">
        <f aca="true">TABLE($F$10,$D$6,$F11,$C$11,AC$10)</f>
        <v>2252.53924943988</v>
      </c>
      <c r="AD11" s="19" t="n">
        <f aca="true">TABLE($F$10,$D$6,$F11,$C$11,AD$10)</f>
        <v>2252.53924943988</v>
      </c>
      <c r="AE11" s="19" t="n">
        <f aca="true">TABLE($F$10,$D$6,$F11,$C$11,AE$10)</f>
        <v>2252.53924943988</v>
      </c>
      <c r="AF11" s="20" t="n">
        <f aca="true">TABLE($F$10,$D$6,$F11,$C$11,AF$10)</f>
        <v>2252.53924943988</v>
      </c>
    </row>
    <row r="12" customFormat="false" ht="12.75" hidden="false" customHeight="false" outlineLevel="0" collapsed="false">
      <c r="F12" s="17" t="n">
        <v>2</v>
      </c>
      <c r="G12" s="18" t="n">
        <f aca="true">TABLE($F$10,$D$6,$F12,$C$11,G$10)</f>
        <v>2252.53924943988</v>
      </c>
      <c r="H12" s="18" t="n">
        <f aca="true">TABLE($F$10,$D$6,$F12,$C$11,H$10)</f>
        <v>2252.53924943988</v>
      </c>
      <c r="I12" s="18" t="n">
        <f aca="true">TABLE($F$10,$D$6,$F12,$C$11,I$10)</f>
        <v>2252.53924943988</v>
      </c>
      <c r="J12" s="18" t="n">
        <f aca="true">TABLE($F$10,$D$6,$F12,$C$11,J$10)</f>
        <v>2252.53924943988</v>
      </c>
      <c r="K12" s="18" t="n">
        <f aca="true">TABLE($F$10,$D$6,$F12,$C$11,K$10)</f>
        <v>2252.53924943988</v>
      </c>
      <c r="L12" s="18" t="n">
        <f aca="true">TABLE($F$10,$D$6,$F12,$C$11,L$10)</f>
        <v>2252.53924943988</v>
      </c>
      <c r="M12" s="18" t="n">
        <f aca="true">TABLE($F$10,$D$6,$F12,$C$11,M$10)</f>
        <v>2252.53924943988</v>
      </c>
      <c r="N12" s="18" t="n">
        <f aca="true">TABLE($F$10,$D$6,$F12,$C$11,N$10)</f>
        <v>2252.53924943988</v>
      </c>
      <c r="O12" s="18" t="n">
        <f aca="true">TABLE($F$10,$D$6,$F12,$C$11,O$10)</f>
        <v>2252.53924943988</v>
      </c>
      <c r="P12" s="18" t="n">
        <f aca="true">TABLE($F$10,$D$6,$F12,$C$11,P$10)</f>
        <v>2252.53924943988</v>
      </c>
      <c r="Q12" s="18" t="n">
        <f aca="true">TABLE($F$10,$D$6,$F12,$C$11,Q$10)</f>
        <v>2252.53924943988</v>
      </c>
      <c r="R12" s="19" t="n">
        <f aca="true">TABLE($F$10,$D$6,$F12,$C$11,R$10)</f>
        <v>2252.53924943988</v>
      </c>
      <c r="S12" s="19" t="n">
        <f aca="true">TABLE($F$10,$D$6,$F12,$C$11,S$10)</f>
        <v>2252.53924943988</v>
      </c>
      <c r="T12" s="19" t="n">
        <f aca="true">TABLE($F$10,$D$6,$F12,$C$11,T$10)</f>
        <v>2252.53924943988</v>
      </c>
      <c r="U12" s="19" t="n">
        <f aca="true">TABLE($F$10,$D$6,$F12,$C$11,U$10)</f>
        <v>2252.53924943988</v>
      </c>
      <c r="V12" s="19" t="n">
        <f aca="true">TABLE($F$10,$D$6,$F12,$C$11,V$10)</f>
        <v>2252.53924943988</v>
      </c>
      <c r="W12" s="19" t="n">
        <f aca="true">TABLE($F$10,$D$6,$F12,$C$11,W$10)</f>
        <v>2252.53924943988</v>
      </c>
      <c r="X12" s="19" t="n">
        <f aca="true">TABLE($F$10,$D$6,$F12,$C$11,X$10)</f>
        <v>2252.53924943988</v>
      </c>
      <c r="Y12" s="19" t="n">
        <f aca="true">TABLE($F$10,$D$6,$F12,$C$11,Y$10)</f>
        <v>2252.53924943988</v>
      </c>
      <c r="Z12" s="19" t="n">
        <f aca="true">TABLE($F$10,$D$6,$F12,$C$11,Z$10)</f>
        <v>2252.53924943988</v>
      </c>
      <c r="AA12" s="19" t="n">
        <f aca="true">TABLE($F$10,$D$6,$F12,$C$11,AA$10)</f>
        <v>2252.53924943988</v>
      </c>
      <c r="AB12" s="19" t="n">
        <f aca="true">TABLE($F$10,$D$6,$F12,$C$11,AB$10)</f>
        <v>2252.53924943988</v>
      </c>
      <c r="AC12" s="19" t="n">
        <f aca="true">TABLE($F$10,$D$6,$F12,$C$11,AC$10)</f>
        <v>2252.53924943988</v>
      </c>
      <c r="AD12" s="19" t="n">
        <f aca="true">TABLE($F$10,$D$6,$F12,$C$11,AD$10)</f>
        <v>2252.53924943988</v>
      </c>
      <c r="AE12" s="19" t="n">
        <f aca="true">TABLE($F$10,$D$6,$F12,$C$11,AE$10)</f>
        <v>2252.53924943988</v>
      </c>
      <c r="AF12" s="20" t="n">
        <f aca="true">TABLE($F$10,$D$6,$F12,$C$11,AF$10)</f>
        <v>2252.53924943988</v>
      </c>
    </row>
    <row r="13" customFormat="false" ht="12.75" hidden="false" customHeight="false" outlineLevel="0" collapsed="false">
      <c r="B13" s="1" t="s">
        <v>14</v>
      </c>
      <c r="F13" s="17" t="n">
        <v>3</v>
      </c>
      <c r="G13" s="18" t="n">
        <f aca="true">TABLE($F$10,$D$6,$F13,$C$11,G$10)</f>
        <v>2252.53924943988</v>
      </c>
      <c r="H13" s="18" t="n">
        <f aca="true">TABLE($F$10,$D$6,$F13,$C$11,H$10)</f>
        <v>2252.53924943988</v>
      </c>
      <c r="I13" s="18" t="n">
        <f aca="true">TABLE($F$10,$D$6,$F13,$C$11,I$10)</f>
        <v>2252.53924943988</v>
      </c>
      <c r="J13" s="18" t="n">
        <f aca="true">TABLE($F$10,$D$6,$F13,$C$11,J$10)</f>
        <v>2252.53924943988</v>
      </c>
      <c r="K13" s="18" t="n">
        <f aca="true">TABLE($F$10,$D$6,$F13,$C$11,K$10)</f>
        <v>2252.53924943988</v>
      </c>
      <c r="L13" s="18" t="n">
        <f aca="true">TABLE($F$10,$D$6,$F13,$C$11,L$10)</f>
        <v>2252.53924943988</v>
      </c>
      <c r="M13" s="18" t="n">
        <f aca="true">TABLE($F$10,$D$6,$F13,$C$11,M$10)</f>
        <v>2252.53924943988</v>
      </c>
      <c r="N13" s="18" t="n">
        <f aca="true">TABLE($F$10,$D$6,$F13,$C$11,N$10)</f>
        <v>2252.53924943988</v>
      </c>
      <c r="O13" s="18" t="n">
        <f aca="true">TABLE($F$10,$D$6,$F13,$C$11,O$10)</f>
        <v>2252.53924943988</v>
      </c>
      <c r="P13" s="18" t="n">
        <f aca="true">TABLE($F$10,$D$6,$F13,$C$11,P$10)</f>
        <v>2252.53924943988</v>
      </c>
      <c r="Q13" s="18" t="n">
        <f aca="true">TABLE($F$10,$D$6,$F13,$C$11,Q$10)</f>
        <v>2252.53924943988</v>
      </c>
      <c r="R13" s="19" t="n">
        <f aca="true">TABLE($F$10,$D$6,$F13,$C$11,R$10)</f>
        <v>2252.53924943988</v>
      </c>
      <c r="S13" s="19" t="n">
        <f aca="true">TABLE($F$10,$D$6,$F13,$C$11,S$10)</f>
        <v>2252.53924943988</v>
      </c>
      <c r="T13" s="19" t="n">
        <f aca="true">TABLE($F$10,$D$6,$F13,$C$11,T$10)</f>
        <v>2252.53924943988</v>
      </c>
      <c r="U13" s="19" t="n">
        <f aca="true">TABLE($F$10,$D$6,$F13,$C$11,U$10)</f>
        <v>2252.53924943988</v>
      </c>
      <c r="V13" s="19" t="n">
        <f aca="true">TABLE($F$10,$D$6,$F13,$C$11,V$10)</f>
        <v>2252.53924943988</v>
      </c>
      <c r="W13" s="19" t="n">
        <f aca="true">TABLE($F$10,$D$6,$F13,$C$11,W$10)</f>
        <v>2252.53924943988</v>
      </c>
      <c r="X13" s="19" t="n">
        <f aca="true">TABLE($F$10,$D$6,$F13,$C$11,X$10)</f>
        <v>2252.53924943988</v>
      </c>
      <c r="Y13" s="19" t="n">
        <f aca="true">TABLE($F$10,$D$6,$F13,$C$11,Y$10)</f>
        <v>2252.53924943988</v>
      </c>
      <c r="Z13" s="19" t="n">
        <f aca="true">TABLE($F$10,$D$6,$F13,$C$11,Z$10)</f>
        <v>2252.53924943988</v>
      </c>
      <c r="AA13" s="19" t="n">
        <f aca="true">TABLE($F$10,$D$6,$F13,$C$11,AA$10)</f>
        <v>2252.53924943988</v>
      </c>
      <c r="AB13" s="19" t="n">
        <f aca="true">TABLE($F$10,$D$6,$F13,$C$11,AB$10)</f>
        <v>2252.53924943988</v>
      </c>
      <c r="AC13" s="19" t="n">
        <f aca="true">TABLE($F$10,$D$6,$F13,$C$11,AC$10)</f>
        <v>2252.53924943988</v>
      </c>
      <c r="AD13" s="19" t="n">
        <f aca="true">TABLE($F$10,$D$6,$F13,$C$11,AD$10)</f>
        <v>2252.53924943988</v>
      </c>
      <c r="AE13" s="19" t="n">
        <f aca="true">TABLE($F$10,$D$6,$F13,$C$11,AE$10)</f>
        <v>2252.53924943988</v>
      </c>
      <c r="AF13" s="20" t="n">
        <f aca="true">TABLE($F$10,$D$6,$F13,$C$11,AF$10)</f>
        <v>2252.53924943988</v>
      </c>
    </row>
    <row r="14" customFormat="false" ht="12.75" hidden="false" customHeight="false" outlineLevel="0" collapsed="false">
      <c r="B14" s="2" t="s">
        <v>15</v>
      </c>
      <c r="C14" s="2" t="n">
        <f aca="true">CRITBINOM(C11,C6,RAND())</f>
        <v>63</v>
      </c>
      <c r="F14" s="17" t="n">
        <v>4</v>
      </c>
      <c r="G14" s="18" t="n">
        <f aca="true">TABLE($F$10,$D$6,$F14,$C$11,G$10)</f>
        <v>2252.53924943988</v>
      </c>
      <c r="H14" s="18" t="n">
        <f aca="true">TABLE($F$10,$D$6,$F14,$C$11,H$10)</f>
        <v>2252.53924943988</v>
      </c>
      <c r="I14" s="18" t="n">
        <f aca="true">TABLE($F$10,$D$6,$F14,$C$11,I$10)</f>
        <v>2252.53924943988</v>
      </c>
      <c r="J14" s="18" t="n">
        <f aca="true">TABLE($F$10,$D$6,$F14,$C$11,J$10)</f>
        <v>2252.53924943988</v>
      </c>
      <c r="K14" s="18" t="n">
        <f aca="true">TABLE($F$10,$D$6,$F14,$C$11,K$10)</f>
        <v>2252.53924943988</v>
      </c>
      <c r="L14" s="18" t="n">
        <f aca="true">TABLE($F$10,$D$6,$F14,$C$11,L$10)</f>
        <v>2252.53924943988</v>
      </c>
      <c r="M14" s="18" t="n">
        <f aca="true">TABLE($F$10,$D$6,$F14,$C$11,M$10)</f>
        <v>2252.53924943988</v>
      </c>
      <c r="N14" s="18" t="n">
        <f aca="true">TABLE($F$10,$D$6,$F14,$C$11,N$10)</f>
        <v>2252.53924943988</v>
      </c>
      <c r="O14" s="18" t="n">
        <f aca="true">TABLE($F$10,$D$6,$F14,$C$11,O$10)</f>
        <v>2252.53924943988</v>
      </c>
      <c r="P14" s="18" t="n">
        <f aca="true">TABLE($F$10,$D$6,$F14,$C$11,P$10)</f>
        <v>2252.53924943988</v>
      </c>
      <c r="Q14" s="18" t="n">
        <f aca="true">TABLE($F$10,$D$6,$F14,$C$11,Q$10)</f>
        <v>2252.53924943988</v>
      </c>
      <c r="R14" s="19" t="n">
        <f aca="true">TABLE($F$10,$D$6,$F14,$C$11,R$10)</f>
        <v>2252.53924943988</v>
      </c>
      <c r="S14" s="19" t="n">
        <f aca="true">TABLE($F$10,$D$6,$F14,$C$11,S$10)</f>
        <v>2252.53924943988</v>
      </c>
      <c r="T14" s="19" t="n">
        <f aca="true">TABLE($F$10,$D$6,$F14,$C$11,T$10)</f>
        <v>2252.53924943988</v>
      </c>
      <c r="U14" s="19" t="n">
        <f aca="true">TABLE($F$10,$D$6,$F14,$C$11,U$10)</f>
        <v>2252.53924943988</v>
      </c>
      <c r="V14" s="19" t="n">
        <f aca="true">TABLE($F$10,$D$6,$F14,$C$11,V$10)</f>
        <v>2252.53924943988</v>
      </c>
      <c r="W14" s="19" t="n">
        <f aca="true">TABLE($F$10,$D$6,$F14,$C$11,W$10)</f>
        <v>2252.53924943988</v>
      </c>
      <c r="X14" s="19" t="n">
        <f aca="true">TABLE($F$10,$D$6,$F14,$C$11,X$10)</f>
        <v>2252.53924943988</v>
      </c>
      <c r="Y14" s="19" t="n">
        <f aca="true">TABLE($F$10,$D$6,$F14,$C$11,Y$10)</f>
        <v>2252.53924943988</v>
      </c>
      <c r="Z14" s="19" t="n">
        <f aca="true">TABLE($F$10,$D$6,$F14,$C$11,Z$10)</f>
        <v>2252.53924943988</v>
      </c>
      <c r="AA14" s="19" t="n">
        <f aca="true">TABLE($F$10,$D$6,$F14,$C$11,AA$10)</f>
        <v>2252.53924943988</v>
      </c>
      <c r="AB14" s="19" t="n">
        <f aca="true">TABLE($F$10,$D$6,$F14,$C$11,AB$10)</f>
        <v>2252.53924943988</v>
      </c>
      <c r="AC14" s="19" t="n">
        <f aca="true">TABLE($F$10,$D$6,$F14,$C$11,AC$10)</f>
        <v>2252.53924943988</v>
      </c>
      <c r="AD14" s="19" t="n">
        <f aca="true">TABLE($F$10,$D$6,$F14,$C$11,AD$10)</f>
        <v>2252.53924943988</v>
      </c>
      <c r="AE14" s="19" t="n">
        <f aca="true">TABLE($F$10,$D$6,$F14,$C$11,AE$10)</f>
        <v>2252.53924943988</v>
      </c>
      <c r="AF14" s="20" t="n">
        <f aca="true">TABLE($F$10,$D$6,$F14,$C$11,AF$10)</f>
        <v>2252.53924943988</v>
      </c>
    </row>
    <row r="15" customFormat="false" ht="12.75" hidden="false" customHeight="false" outlineLevel="0" collapsed="false">
      <c r="B15" s="2" t="s">
        <v>16</v>
      </c>
      <c r="C15" s="2" t="n">
        <f aca="false">MIN(C3,C14)</f>
        <v>63</v>
      </c>
      <c r="F15" s="17" t="n">
        <v>5</v>
      </c>
      <c r="G15" s="18" t="n">
        <f aca="true">TABLE($F$10,$D$6,$F15,$C$11,G$10)</f>
        <v>2252.53924943988</v>
      </c>
      <c r="H15" s="18" t="n">
        <f aca="true">TABLE($F$10,$D$6,$F15,$C$11,H$10)</f>
        <v>2252.53924943988</v>
      </c>
      <c r="I15" s="18" t="n">
        <f aca="true">TABLE($F$10,$D$6,$F15,$C$11,I$10)</f>
        <v>2252.53924943988</v>
      </c>
      <c r="J15" s="18" t="n">
        <f aca="true">TABLE($F$10,$D$6,$F15,$C$11,J$10)</f>
        <v>2252.53924943988</v>
      </c>
      <c r="K15" s="18" t="n">
        <f aca="true">TABLE($F$10,$D$6,$F15,$C$11,K$10)</f>
        <v>2252.53924943988</v>
      </c>
      <c r="L15" s="18" t="n">
        <f aca="true">TABLE($F$10,$D$6,$F15,$C$11,L$10)</f>
        <v>2252.53924943988</v>
      </c>
      <c r="M15" s="18" t="n">
        <f aca="true">TABLE($F$10,$D$6,$F15,$C$11,M$10)</f>
        <v>2252.53924943988</v>
      </c>
      <c r="N15" s="18" t="n">
        <f aca="true">TABLE($F$10,$D$6,$F15,$C$11,N$10)</f>
        <v>2252.53924943988</v>
      </c>
      <c r="O15" s="18" t="n">
        <f aca="true">TABLE($F$10,$D$6,$F15,$C$11,O$10)</f>
        <v>2252.53924943988</v>
      </c>
      <c r="P15" s="18" t="n">
        <f aca="true">TABLE($F$10,$D$6,$F15,$C$11,P$10)</f>
        <v>2252.53924943988</v>
      </c>
      <c r="Q15" s="18" t="n">
        <f aca="true">TABLE($F$10,$D$6,$F15,$C$11,Q$10)</f>
        <v>2252.53924943988</v>
      </c>
      <c r="R15" s="19" t="n">
        <f aca="true">TABLE($F$10,$D$6,$F15,$C$11,R$10)</f>
        <v>2252.53924943988</v>
      </c>
      <c r="S15" s="19" t="n">
        <f aca="true">TABLE($F$10,$D$6,$F15,$C$11,S$10)</f>
        <v>2252.53924943988</v>
      </c>
      <c r="T15" s="19" t="n">
        <f aca="true">TABLE($F$10,$D$6,$F15,$C$11,T$10)</f>
        <v>2252.53924943988</v>
      </c>
      <c r="U15" s="19" t="n">
        <f aca="true">TABLE($F$10,$D$6,$F15,$C$11,U$10)</f>
        <v>2252.53924943988</v>
      </c>
      <c r="V15" s="19" t="n">
        <f aca="true">TABLE($F$10,$D$6,$F15,$C$11,V$10)</f>
        <v>2252.53924943988</v>
      </c>
      <c r="W15" s="19" t="n">
        <f aca="true">TABLE($F$10,$D$6,$F15,$C$11,W$10)</f>
        <v>2252.53924943988</v>
      </c>
      <c r="X15" s="19" t="n">
        <f aca="true">TABLE($F$10,$D$6,$F15,$C$11,X$10)</f>
        <v>2252.53924943988</v>
      </c>
      <c r="Y15" s="19" t="n">
        <f aca="true">TABLE($F$10,$D$6,$F15,$C$11,Y$10)</f>
        <v>2252.53924943988</v>
      </c>
      <c r="Z15" s="19" t="n">
        <f aca="true">TABLE($F$10,$D$6,$F15,$C$11,Z$10)</f>
        <v>2252.53924943988</v>
      </c>
      <c r="AA15" s="19" t="n">
        <f aca="true">TABLE($F$10,$D$6,$F15,$C$11,AA$10)</f>
        <v>2252.53924943988</v>
      </c>
      <c r="AB15" s="19" t="n">
        <f aca="true">TABLE($F$10,$D$6,$F15,$C$11,AB$10)</f>
        <v>2252.53924943988</v>
      </c>
      <c r="AC15" s="19" t="n">
        <f aca="true">TABLE($F$10,$D$6,$F15,$C$11,AC$10)</f>
        <v>2252.53924943988</v>
      </c>
      <c r="AD15" s="19" t="n">
        <f aca="true">TABLE($F$10,$D$6,$F15,$C$11,AD$10)</f>
        <v>2252.53924943988</v>
      </c>
      <c r="AE15" s="19" t="n">
        <f aca="true">TABLE($F$10,$D$6,$F15,$C$11,AE$10)</f>
        <v>2252.53924943988</v>
      </c>
      <c r="AF15" s="20" t="n">
        <f aca="true">TABLE($F$10,$D$6,$F15,$C$11,AF$10)</f>
        <v>2252.53924943988</v>
      </c>
    </row>
    <row r="16" customFormat="false" ht="12.75" hidden="false" customHeight="false" outlineLevel="0" collapsed="false">
      <c r="B16" s="2" t="s">
        <v>17</v>
      </c>
      <c r="C16" s="2" t="n">
        <f aca="false">MAX(0,C14-C15)</f>
        <v>0</v>
      </c>
      <c r="F16" s="17" t="n">
        <v>6</v>
      </c>
      <c r="G16" s="18" t="n">
        <f aca="true">TABLE($F$10,$D$6,$F16,$C$11,G$10)</f>
        <v>2252.53924943988</v>
      </c>
      <c r="H16" s="18" t="n">
        <f aca="true">TABLE($F$10,$D$6,$F16,$C$11,H$10)</f>
        <v>2252.53924943988</v>
      </c>
      <c r="I16" s="18" t="n">
        <f aca="true">TABLE($F$10,$D$6,$F16,$C$11,I$10)</f>
        <v>2252.53924943988</v>
      </c>
      <c r="J16" s="18" t="n">
        <f aca="true">TABLE($F$10,$D$6,$F16,$C$11,J$10)</f>
        <v>2252.53924943988</v>
      </c>
      <c r="K16" s="18" t="n">
        <f aca="true">TABLE($F$10,$D$6,$F16,$C$11,K$10)</f>
        <v>2252.53924943988</v>
      </c>
      <c r="L16" s="18" t="n">
        <f aca="true">TABLE($F$10,$D$6,$F16,$C$11,L$10)</f>
        <v>2252.53924943988</v>
      </c>
      <c r="M16" s="18" t="n">
        <f aca="true">TABLE($F$10,$D$6,$F16,$C$11,M$10)</f>
        <v>2252.53924943988</v>
      </c>
      <c r="N16" s="18" t="n">
        <f aca="true">TABLE($F$10,$D$6,$F16,$C$11,N$10)</f>
        <v>2252.53924943988</v>
      </c>
      <c r="O16" s="18" t="n">
        <f aca="true">TABLE($F$10,$D$6,$F16,$C$11,O$10)</f>
        <v>2252.53924943988</v>
      </c>
      <c r="P16" s="18" t="n">
        <f aca="true">TABLE($F$10,$D$6,$F16,$C$11,P$10)</f>
        <v>2252.53924943988</v>
      </c>
      <c r="Q16" s="18" t="n">
        <f aca="true">TABLE($F$10,$D$6,$F16,$C$11,Q$10)</f>
        <v>2252.53924943988</v>
      </c>
      <c r="R16" s="19" t="n">
        <f aca="true">TABLE($F$10,$D$6,$F16,$C$11,R$10)</f>
        <v>2252.53924943988</v>
      </c>
      <c r="S16" s="19" t="n">
        <f aca="true">TABLE($F$10,$D$6,$F16,$C$11,S$10)</f>
        <v>2252.53924943988</v>
      </c>
      <c r="T16" s="19" t="n">
        <f aca="true">TABLE($F$10,$D$6,$F16,$C$11,T$10)</f>
        <v>2252.53924943988</v>
      </c>
      <c r="U16" s="19" t="n">
        <f aca="true">TABLE($F$10,$D$6,$F16,$C$11,U$10)</f>
        <v>2252.53924943988</v>
      </c>
      <c r="V16" s="19" t="n">
        <f aca="true">TABLE($F$10,$D$6,$F16,$C$11,V$10)</f>
        <v>2252.53924943988</v>
      </c>
      <c r="W16" s="19" t="n">
        <f aca="true">TABLE($F$10,$D$6,$F16,$C$11,W$10)</f>
        <v>2252.53924943988</v>
      </c>
      <c r="X16" s="19" t="n">
        <f aca="true">TABLE($F$10,$D$6,$F16,$C$11,X$10)</f>
        <v>2252.53924943988</v>
      </c>
      <c r="Y16" s="19" t="n">
        <f aca="true">TABLE($F$10,$D$6,$F16,$C$11,Y$10)</f>
        <v>2252.53924943988</v>
      </c>
      <c r="Z16" s="19" t="n">
        <f aca="true">TABLE($F$10,$D$6,$F16,$C$11,Z$10)</f>
        <v>2252.53924943988</v>
      </c>
      <c r="AA16" s="19" t="n">
        <f aca="true">TABLE($F$10,$D$6,$F16,$C$11,AA$10)</f>
        <v>2252.53924943988</v>
      </c>
      <c r="AB16" s="19" t="n">
        <f aca="true">TABLE($F$10,$D$6,$F16,$C$11,AB$10)</f>
        <v>2252.53924943988</v>
      </c>
      <c r="AC16" s="19" t="n">
        <f aca="true">TABLE($F$10,$D$6,$F16,$C$11,AC$10)</f>
        <v>2252.53924943988</v>
      </c>
      <c r="AD16" s="19" t="n">
        <f aca="true">TABLE($F$10,$D$6,$F16,$C$11,AD$10)</f>
        <v>2252.53924943988</v>
      </c>
      <c r="AE16" s="19" t="n">
        <f aca="true">TABLE($F$10,$D$6,$F16,$C$11,AE$10)</f>
        <v>2252.53924943988</v>
      </c>
      <c r="AF16" s="20" t="n">
        <f aca="true">TABLE($F$10,$D$6,$F16,$C$11,AF$10)</f>
        <v>2252.53924943988</v>
      </c>
    </row>
    <row r="17" customFormat="false" ht="12.75" hidden="false" customHeight="false" outlineLevel="0" collapsed="false">
      <c r="F17" s="17" t="n">
        <v>7</v>
      </c>
      <c r="G17" s="18" t="n">
        <f aca="true">TABLE($F$10,$D$6,$F17,$C$11,G$10)</f>
        <v>2252.53924943988</v>
      </c>
      <c r="H17" s="18" t="n">
        <f aca="true">TABLE($F$10,$D$6,$F17,$C$11,H$10)</f>
        <v>2252.53924943988</v>
      </c>
      <c r="I17" s="18" t="n">
        <f aca="true">TABLE($F$10,$D$6,$F17,$C$11,I$10)</f>
        <v>2252.53924943988</v>
      </c>
      <c r="J17" s="18" t="n">
        <f aca="true">TABLE($F$10,$D$6,$F17,$C$11,J$10)</f>
        <v>2252.53924943988</v>
      </c>
      <c r="K17" s="18" t="n">
        <f aca="true">TABLE($F$10,$D$6,$F17,$C$11,K$10)</f>
        <v>2252.53924943988</v>
      </c>
      <c r="L17" s="18" t="n">
        <f aca="true">TABLE($F$10,$D$6,$F17,$C$11,L$10)</f>
        <v>2252.53924943988</v>
      </c>
      <c r="M17" s="18" t="n">
        <f aca="true">TABLE($F$10,$D$6,$F17,$C$11,M$10)</f>
        <v>2252.53924943988</v>
      </c>
      <c r="N17" s="18" t="n">
        <f aca="true">TABLE($F$10,$D$6,$F17,$C$11,N$10)</f>
        <v>2252.53924943988</v>
      </c>
      <c r="O17" s="18" t="n">
        <f aca="true">TABLE($F$10,$D$6,$F17,$C$11,O$10)</f>
        <v>2252.53924943988</v>
      </c>
      <c r="P17" s="18" t="n">
        <f aca="true">TABLE($F$10,$D$6,$F17,$C$11,P$10)</f>
        <v>2252.53924943988</v>
      </c>
      <c r="Q17" s="18" t="n">
        <f aca="true">TABLE($F$10,$D$6,$F17,$C$11,Q$10)</f>
        <v>2252.53924943988</v>
      </c>
      <c r="R17" s="19" t="n">
        <f aca="true">TABLE($F$10,$D$6,$F17,$C$11,R$10)</f>
        <v>2252.53924943988</v>
      </c>
      <c r="S17" s="19" t="n">
        <f aca="true">TABLE($F$10,$D$6,$F17,$C$11,S$10)</f>
        <v>2252.53924943988</v>
      </c>
      <c r="T17" s="19" t="n">
        <f aca="true">TABLE($F$10,$D$6,$F17,$C$11,T$10)</f>
        <v>2252.53924943988</v>
      </c>
      <c r="U17" s="19" t="n">
        <f aca="true">TABLE($F$10,$D$6,$F17,$C$11,U$10)</f>
        <v>2252.53924943988</v>
      </c>
      <c r="V17" s="19" t="n">
        <f aca="true">TABLE($F$10,$D$6,$F17,$C$11,V$10)</f>
        <v>2252.53924943988</v>
      </c>
      <c r="W17" s="19" t="n">
        <f aca="true">TABLE($F$10,$D$6,$F17,$C$11,W$10)</f>
        <v>2252.53924943988</v>
      </c>
      <c r="X17" s="19" t="n">
        <f aca="true">TABLE($F$10,$D$6,$F17,$C$11,X$10)</f>
        <v>2252.53924943988</v>
      </c>
      <c r="Y17" s="19" t="n">
        <f aca="true">TABLE($F$10,$D$6,$F17,$C$11,Y$10)</f>
        <v>2252.53924943988</v>
      </c>
      <c r="Z17" s="19" t="n">
        <f aca="true">TABLE($F$10,$D$6,$F17,$C$11,Z$10)</f>
        <v>2252.53924943988</v>
      </c>
      <c r="AA17" s="19" t="n">
        <f aca="true">TABLE($F$10,$D$6,$F17,$C$11,AA$10)</f>
        <v>2252.53924943988</v>
      </c>
      <c r="AB17" s="19" t="n">
        <f aca="true">TABLE($F$10,$D$6,$F17,$C$11,AB$10)</f>
        <v>2252.53924943988</v>
      </c>
      <c r="AC17" s="19" t="n">
        <f aca="true">TABLE($F$10,$D$6,$F17,$C$11,AC$10)</f>
        <v>2252.53924943988</v>
      </c>
      <c r="AD17" s="19" t="n">
        <f aca="true">TABLE($F$10,$D$6,$F17,$C$11,AD$10)</f>
        <v>2252.53924943988</v>
      </c>
      <c r="AE17" s="19" t="n">
        <f aca="true">TABLE($F$10,$D$6,$F17,$C$11,AE$10)</f>
        <v>2252.53924943988</v>
      </c>
      <c r="AF17" s="20" t="n">
        <f aca="true">TABLE($F$10,$D$6,$F17,$C$11,AF$10)</f>
        <v>2252.53924943988</v>
      </c>
    </row>
    <row r="18" customFormat="false" ht="12.75" hidden="false" customHeight="false" outlineLevel="0" collapsed="false">
      <c r="B18" s="1" t="s">
        <v>18</v>
      </c>
      <c r="F18" s="17" t="n">
        <v>8</v>
      </c>
      <c r="G18" s="18" t="n">
        <f aca="true">TABLE($F$10,$D$6,$F18,$C$11,G$10)</f>
        <v>2252.53924943988</v>
      </c>
      <c r="H18" s="18" t="n">
        <f aca="true">TABLE($F$10,$D$6,$F18,$C$11,H$10)</f>
        <v>2252.53924943988</v>
      </c>
      <c r="I18" s="18" t="n">
        <f aca="true">TABLE($F$10,$D$6,$F18,$C$11,I$10)</f>
        <v>2252.53924943988</v>
      </c>
      <c r="J18" s="18" t="n">
        <f aca="true">TABLE($F$10,$D$6,$F18,$C$11,J$10)</f>
        <v>2252.53924943988</v>
      </c>
      <c r="K18" s="18" t="n">
        <f aca="true">TABLE($F$10,$D$6,$F18,$C$11,K$10)</f>
        <v>2252.53924943988</v>
      </c>
      <c r="L18" s="18" t="n">
        <f aca="true">TABLE($F$10,$D$6,$F18,$C$11,L$10)</f>
        <v>2252.53924943988</v>
      </c>
      <c r="M18" s="18" t="n">
        <f aca="true">TABLE($F$10,$D$6,$F18,$C$11,M$10)</f>
        <v>2252.53924943988</v>
      </c>
      <c r="N18" s="18" t="n">
        <f aca="true">TABLE($F$10,$D$6,$F18,$C$11,N$10)</f>
        <v>2252.53924943988</v>
      </c>
      <c r="O18" s="18" t="n">
        <f aca="true">TABLE($F$10,$D$6,$F18,$C$11,O$10)</f>
        <v>2252.53924943988</v>
      </c>
      <c r="P18" s="18" t="n">
        <f aca="true">TABLE($F$10,$D$6,$F18,$C$11,P$10)</f>
        <v>2252.53924943988</v>
      </c>
      <c r="Q18" s="18" t="n">
        <f aca="true">TABLE($F$10,$D$6,$F18,$C$11,Q$10)</f>
        <v>2252.53924943988</v>
      </c>
      <c r="R18" s="19" t="n">
        <f aca="true">TABLE($F$10,$D$6,$F18,$C$11,R$10)</f>
        <v>2252.53924943988</v>
      </c>
      <c r="S18" s="19" t="n">
        <f aca="true">TABLE($F$10,$D$6,$F18,$C$11,S$10)</f>
        <v>2252.53924943988</v>
      </c>
      <c r="T18" s="19" t="n">
        <f aca="true">TABLE($F$10,$D$6,$F18,$C$11,T$10)</f>
        <v>2252.53924943988</v>
      </c>
      <c r="U18" s="19" t="n">
        <f aca="true">TABLE($F$10,$D$6,$F18,$C$11,U$10)</f>
        <v>2252.53924943988</v>
      </c>
      <c r="V18" s="19" t="n">
        <f aca="true">TABLE($F$10,$D$6,$F18,$C$11,V$10)</f>
        <v>2252.53924943988</v>
      </c>
      <c r="W18" s="19" t="n">
        <f aca="true">TABLE($F$10,$D$6,$F18,$C$11,W$10)</f>
        <v>2252.53924943988</v>
      </c>
      <c r="X18" s="19" t="n">
        <f aca="true">TABLE($F$10,$D$6,$F18,$C$11,X$10)</f>
        <v>2252.53924943988</v>
      </c>
      <c r="Y18" s="19" t="n">
        <f aca="true">TABLE($F$10,$D$6,$F18,$C$11,Y$10)</f>
        <v>2252.53924943988</v>
      </c>
      <c r="Z18" s="19" t="n">
        <f aca="true">TABLE($F$10,$D$6,$F18,$C$11,Z$10)</f>
        <v>2252.53924943988</v>
      </c>
      <c r="AA18" s="19" t="n">
        <f aca="true">TABLE($F$10,$D$6,$F18,$C$11,AA$10)</f>
        <v>2252.53924943988</v>
      </c>
      <c r="AB18" s="19" t="n">
        <f aca="true">TABLE($F$10,$D$6,$F18,$C$11,AB$10)</f>
        <v>2252.53924943988</v>
      </c>
      <c r="AC18" s="19" t="n">
        <f aca="true">TABLE($F$10,$D$6,$F18,$C$11,AC$10)</f>
        <v>2252.53924943988</v>
      </c>
      <c r="AD18" s="19" t="n">
        <f aca="true">TABLE($F$10,$D$6,$F18,$C$11,AD$10)</f>
        <v>2252.53924943988</v>
      </c>
      <c r="AE18" s="19" t="n">
        <f aca="true">TABLE($F$10,$D$6,$F18,$C$11,AE$10)</f>
        <v>2252.53924943988</v>
      </c>
      <c r="AF18" s="20" t="n">
        <f aca="true">TABLE($F$10,$D$6,$F18,$C$11,AF$10)</f>
        <v>2252.53924943988</v>
      </c>
    </row>
    <row r="19" customFormat="false" ht="12.75" hidden="false" customHeight="false" outlineLevel="0" collapsed="false">
      <c r="B19" s="2" t="s">
        <v>19</v>
      </c>
      <c r="C19" s="21" t="n">
        <f aca="true">NORMINV(RAND(),C4*C15,C5*SQRT(C15))*C8-C16*C7</f>
        <v>2252.53924943988</v>
      </c>
      <c r="F19" s="17" t="n">
        <v>9</v>
      </c>
      <c r="G19" s="18" t="n">
        <f aca="true">TABLE($F$10,$D$6,$F19,$C$11,G$10)</f>
        <v>2252.53924943988</v>
      </c>
      <c r="H19" s="18" t="n">
        <f aca="true">TABLE($F$10,$D$6,$F19,$C$11,H$10)</f>
        <v>2252.53924943988</v>
      </c>
      <c r="I19" s="18" t="n">
        <f aca="true">TABLE($F$10,$D$6,$F19,$C$11,I$10)</f>
        <v>2252.53924943988</v>
      </c>
      <c r="J19" s="18" t="n">
        <f aca="true">TABLE($F$10,$D$6,$F19,$C$11,J$10)</f>
        <v>2252.53924943988</v>
      </c>
      <c r="K19" s="18" t="n">
        <f aca="true">TABLE($F$10,$D$6,$F19,$C$11,K$10)</f>
        <v>2252.53924943988</v>
      </c>
      <c r="L19" s="18" t="n">
        <f aca="true">TABLE($F$10,$D$6,$F19,$C$11,L$10)</f>
        <v>2252.53924943988</v>
      </c>
      <c r="M19" s="18" t="n">
        <f aca="true">TABLE($F$10,$D$6,$F19,$C$11,M$10)</f>
        <v>2252.53924943988</v>
      </c>
      <c r="N19" s="18" t="n">
        <f aca="true">TABLE($F$10,$D$6,$F19,$C$11,N$10)</f>
        <v>2252.53924943988</v>
      </c>
      <c r="O19" s="18" t="n">
        <f aca="true">TABLE($F$10,$D$6,$F19,$C$11,O$10)</f>
        <v>2252.53924943988</v>
      </c>
      <c r="P19" s="18" t="n">
        <f aca="true">TABLE($F$10,$D$6,$F19,$C$11,P$10)</f>
        <v>2252.53924943988</v>
      </c>
      <c r="Q19" s="18" t="n">
        <f aca="true">TABLE($F$10,$D$6,$F19,$C$11,Q$10)</f>
        <v>2252.53924943988</v>
      </c>
      <c r="R19" s="19" t="n">
        <f aca="true">TABLE($F$10,$D$6,$F19,$C$11,R$10)</f>
        <v>2252.53924943988</v>
      </c>
      <c r="S19" s="19" t="n">
        <f aca="true">TABLE($F$10,$D$6,$F19,$C$11,S$10)</f>
        <v>2252.53924943988</v>
      </c>
      <c r="T19" s="19" t="n">
        <f aca="true">TABLE($F$10,$D$6,$F19,$C$11,T$10)</f>
        <v>2252.53924943988</v>
      </c>
      <c r="U19" s="19" t="n">
        <f aca="true">TABLE($F$10,$D$6,$F19,$C$11,U$10)</f>
        <v>2252.53924943988</v>
      </c>
      <c r="V19" s="19" t="n">
        <f aca="true">TABLE($F$10,$D$6,$F19,$C$11,V$10)</f>
        <v>2252.53924943988</v>
      </c>
      <c r="W19" s="19" t="n">
        <f aca="true">TABLE($F$10,$D$6,$F19,$C$11,W$10)</f>
        <v>2252.53924943988</v>
      </c>
      <c r="X19" s="19" t="n">
        <f aca="true">TABLE($F$10,$D$6,$F19,$C$11,X$10)</f>
        <v>2252.53924943988</v>
      </c>
      <c r="Y19" s="19" t="n">
        <f aca="true">TABLE($F$10,$D$6,$F19,$C$11,Y$10)</f>
        <v>2252.53924943988</v>
      </c>
      <c r="Z19" s="19" t="n">
        <f aca="true">TABLE($F$10,$D$6,$F19,$C$11,Z$10)</f>
        <v>2252.53924943988</v>
      </c>
      <c r="AA19" s="19" t="n">
        <f aca="true">TABLE($F$10,$D$6,$F19,$C$11,AA$10)</f>
        <v>2252.53924943988</v>
      </c>
      <c r="AB19" s="19" t="n">
        <f aca="true">TABLE($F$10,$D$6,$F19,$C$11,AB$10)</f>
        <v>2252.53924943988</v>
      </c>
      <c r="AC19" s="19" t="n">
        <f aca="true">TABLE($F$10,$D$6,$F19,$C$11,AC$10)</f>
        <v>2252.53924943988</v>
      </c>
      <c r="AD19" s="19" t="n">
        <f aca="true">TABLE($F$10,$D$6,$F19,$C$11,AD$10)</f>
        <v>2252.53924943988</v>
      </c>
      <c r="AE19" s="19" t="n">
        <f aca="true">TABLE($F$10,$D$6,$F19,$C$11,AE$10)</f>
        <v>2252.53924943988</v>
      </c>
      <c r="AF19" s="20" t="n">
        <f aca="true">TABLE($F$10,$D$6,$F19,$C$11,AF$10)</f>
        <v>2252.53924943988</v>
      </c>
    </row>
    <row r="20" customFormat="false" ht="12.75" hidden="false" customHeight="false" outlineLevel="0" collapsed="false">
      <c r="F20" s="17" t="n">
        <v>10</v>
      </c>
      <c r="G20" s="18" t="n">
        <f aca="true">TABLE($F$10,$D$6,$F20,$C$11,G$10)</f>
        <v>2252.53924943988</v>
      </c>
      <c r="H20" s="18" t="n">
        <f aca="true">TABLE($F$10,$D$6,$F20,$C$11,H$10)</f>
        <v>2252.53924943988</v>
      </c>
      <c r="I20" s="18" t="n">
        <f aca="true">TABLE($F$10,$D$6,$F20,$C$11,I$10)</f>
        <v>2252.53924943988</v>
      </c>
      <c r="J20" s="18" t="n">
        <f aca="true">TABLE($F$10,$D$6,$F20,$C$11,J$10)</f>
        <v>2252.53924943988</v>
      </c>
      <c r="K20" s="18" t="n">
        <f aca="true">TABLE($F$10,$D$6,$F20,$C$11,K$10)</f>
        <v>2252.53924943988</v>
      </c>
      <c r="L20" s="18" t="n">
        <f aca="true">TABLE($F$10,$D$6,$F20,$C$11,L$10)</f>
        <v>2252.53924943988</v>
      </c>
      <c r="M20" s="18" t="n">
        <f aca="true">TABLE($F$10,$D$6,$F20,$C$11,M$10)</f>
        <v>2252.53924943988</v>
      </c>
      <c r="N20" s="18" t="n">
        <f aca="true">TABLE($F$10,$D$6,$F20,$C$11,N$10)</f>
        <v>2252.53924943988</v>
      </c>
      <c r="O20" s="18" t="n">
        <f aca="true">TABLE($F$10,$D$6,$F20,$C$11,O$10)</f>
        <v>2252.53924943988</v>
      </c>
      <c r="P20" s="18" t="n">
        <f aca="true">TABLE($F$10,$D$6,$F20,$C$11,P$10)</f>
        <v>2252.53924943988</v>
      </c>
      <c r="Q20" s="18" t="n">
        <f aca="true">TABLE($F$10,$D$6,$F20,$C$11,Q$10)</f>
        <v>2252.53924943988</v>
      </c>
      <c r="R20" s="19" t="n">
        <f aca="true">TABLE($F$10,$D$6,$F20,$C$11,R$10)</f>
        <v>2252.53924943988</v>
      </c>
      <c r="S20" s="19" t="n">
        <f aca="true">TABLE($F$10,$D$6,$F20,$C$11,S$10)</f>
        <v>2252.53924943988</v>
      </c>
      <c r="T20" s="19" t="n">
        <f aca="true">TABLE($F$10,$D$6,$F20,$C$11,T$10)</f>
        <v>2252.53924943988</v>
      </c>
      <c r="U20" s="19" t="n">
        <f aca="true">TABLE($F$10,$D$6,$F20,$C$11,U$10)</f>
        <v>2252.53924943988</v>
      </c>
      <c r="V20" s="19" t="n">
        <f aca="true">TABLE($F$10,$D$6,$F20,$C$11,V$10)</f>
        <v>2252.53924943988</v>
      </c>
      <c r="W20" s="19" t="n">
        <f aca="true">TABLE($F$10,$D$6,$F20,$C$11,W$10)</f>
        <v>2252.53924943988</v>
      </c>
      <c r="X20" s="19" t="n">
        <f aca="true">TABLE($F$10,$D$6,$F20,$C$11,X$10)</f>
        <v>2252.53924943988</v>
      </c>
      <c r="Y20" s="19" t="n">
        <f aca="true">TABLE($F$10,$D$6,$F20,$C$11,Y$10)</f>
        <v>2252.53924943988</v>
      </c>
      <c r="Z20" s="19" t="n">
        <f aca="true">TABLE($F$10,$D$6,$F20,$C$11,Z$10)</f>
        <v>2252.53924943988</v>
      </c>
      <c r="AA20" s="19" t="n">
        <f aca="true">TABLE($F$10,$D$6,$F20,$C$11,AA$10)</f>
        <v>2252.53924943988</v>
      </c>
      <c r="AB20" s="19" t="n">
        <f aca="true">TABLE($F$10,$D$6,$F20,$C$11,AB$10)</f>
        <v>2252.53924943988</v>
      </c>
      <c r="AC20" s="19" t="n">
        <f aca="true">TABLE($F$10,$D$6,$F20,$C$11,AC$10)</f>
        <v>2252.53924943988</v>
      </c>
      <c r="AD20" s="19" t="n">
        <f aca="true">TABLE($F$10,$D$6,$F20,$C$11,AD$10)</f>
        <v>2252.53924943988</v>
      </c>
      <c r="AE20" s="19" t="n">
        <f aca="true">TABLE($F$10,$D$6,$F20,$C$11,AE$10)</f>
        <v>2252.53924943988</v>
      </c>
      <c r="AF20" s="20" t="n">
        <f aca="true">TABLE($F$10,$D$6,$F20,$C$11,AF$10)</f>
        <v>2252.53924943988</v>
      </c>
    </row>
    <row r="21" customFormat="false" ht="12.75" hidden="false" customHeight="false" outlineLevel="0" collapsed="false">
      <c r="F21" s="17" t="n">
        <v>11</v>
      </c>
      <c r="G21" s="18" t="n">
        <f aca="true">TABLE($F$10,$D$6,$F21,$C$11,G$10)</f>
        <v>2252.53924943988</v>
      </c>
      <c r="H21" s="18" t="n">
        <f aca="true">TABLE($F$10,$D$6,$F21,$C$11,H$10)</f>
        <v>2252.53924943988</v>
      </c>
      <c r="I21" s="18" t="n">
        <f aca="true">TABLE($F$10,$D$6,$F21,$C$11,I$10)</f>
        <v>2252.53924943988</v>
      </c>
      <c r="J21" s="18" t="n">
        <f aca="true">TABLE($F$10,$D$6,$F21,$C$11,J$10)</f>
        <v>2252.53924943988</v>
      </c>
      <c r="K21" s="18" t="n">
        <f aca="true">TABLE($F$10,$D$6,$F21,$C$11,K$10)</f>
        <v>2252.53924943988</v>
      </c>
      <c r="L21" s="18" t="n">
        <f aca="true">TABLE($F$10,$D$6,$F21,$C$11,L$10)</f>
        <v>2252.53924943988</v>
      </c>
      <c r="M21" s="18" t="n">
        <f aca="true">TABLE($F$10,$D$6,$F21,$C$11,M$10)</f>
        <v>2252.53924943988</v>
      </c>
      <c r="N21" s="18" t="n">
        <f aca="true">TABLE($F$10,$D$6,$F21,$C$11,N$10)</f>
        <v>2252.53924943988</v>
      </c>
      <c r="O21" s="18" t="n">
        <f aca="true">TABLE($F$10,$D$6,$F21,$C$11,O$10)</f>
        <v>2252.53924943988</v>
      </c>
      <c r="P21" s="18" t="n">
        <f aca="true">TABLE($F$10,$D$6,$F21,$C$11,P$10)</f>
        <v>2252.53924943988</v>
      </c>
      <c r="Q21" s="18" t="n">
        <f aca="true">TABLE($F$10,$D$6,$F21,$C$11,Q$10)</f>
        <v>2252.53924943988</v>
      </c>
      <c r="R21" s="19" t="n">
        <f aca="true">TABLE($F$10,$D$6,$F21,$C$11,R$10)</f>
        <v>2252.53924943988</v>
      </c>
      <c r="S21" s="19" t="n">
        <f aca="true">TABLE($F$10,$D$6,$F21,$C$11,S$10)</f>
        <v>2252.53924943988</v>
      </c>
      <c r="T21" s="19" t="n">
        <f aca="true">TABLE($F$10,$D$6,$F21,$C$11,T$10)</f>
        <v>2252.53924943988</v>
      </c>
      <c r="U21" s="19" t="n">
        <f aca="true">TABLE($F$10,$D$6,$F21,$C$11,U$10)</f>
        <v>2252.53924943988</v>
      </c>
      <c r="V21" s="19" t="n">
        <f aca="true">TABLE($F$10,$D$6,$F21,$C$11,V$10)</f>
        <v>2252.53924943988</v>
      </c>
      <c r="W21" s="19" t="n">
        <f aca="true">TABLE($F$10,$D$6,$F21,$C$11,W$10)</f>
        <v>2252.53924943988</v>
      </c>
      <c r="X21" s="19" t="n">
        <f aca="true">TABLE($F$10,$D$6,$F21,$C$11,X$10)</f>
        <v>2252.53924943988</v>
      </c>
      <c r="Y21" s="19" t="n">
        <f aca="true">TABLE($F$10,$D$6,$F21,$C$11,Y$10)</f>
        <v>2252.53924943988</v>
      </c>
      <c r="Z21" s="19" t="n">
        <f aca="true">TABLE($F$10,$D$6,$F21,$C$11,Z$10)</f>
        <v>2252.53924943988</v>
      </c>
      <c r="AA21" s="19" t="n">
        <f aca="true">TABLE($F$10,$D$6,$F21,$C$11,AA$10)</f>
        <v>2252.53924943988</v>
      </c>
      <c r="AB21" s="19" t="n">
        <f aca="true">TABLE($F$10,$D$6,$F21,$C$11,AB$10)</f>
        <v>2252.53924943988</v>
      </c>
      <c r="AC21" s="19" t="n">
        <f aca="true">TABLE($F$10,$D$6,$F21,$C$11,AC$10)</f>
        <v>2252.53924943988</v>
      </c>
      <c r="AD21" s="19" t="n">
        <f aca="true">TABLE($F$10,$D$6,$F21,$C$11,AD$10)</f>
        <v>2252.53924943988</v>
      </c>
      <c r="AE21" s="19" t="n">
        <f aca="true">TABLE($F$10,$D$6,$F21,$C$11,AE$10)</f>
        <v>2252.53924943988</v>
      </c>
      <c r="AF21" s="20" t="n">
        <f aca="true">TABLE($F$10,$D$6,$F21,$C$11,AF$10)</f>
        <v>2252.53924943988</v>
      </c>
    </row>
    <row r="22" customFormat="false" ht="12.75" hidden="false" customHeight="false" outlineLevel="0" collapsed="false">
      <c r="F22" s="17" t="n">
        <v>12</v>
      </c>
      <c r="G22" s="18" t="n">
        <f aca="true">TABLE($F$10,$D$6,$F22,$C$11,G$10)</f>
        <v>2252.53924943988</v>
      </c>
      <c r="H22" s="18" t="n">
        <f aca="true">TABLE($F$10,$D$6,$F22,$C$11,H$10)</f>
        <v>2252.53924943988</v>
      </c>
      <c r="I22" s="18" t="n">
        <f aca="true">TABLE($F$10,$D$6,$F22,$C$11,I$10)</f>
        <v>2252.53924943988</v>
      </c>
      <c r="J22" s="18" t="n">
        <f aca="true">TABLE($F$10,$D$6,$F22,$C$11,J$10)</f>
        <v>2252.53924943988</v>
      </c>
      <c r="K22" s="18" t="n">
        <f aca="true">TABLE($F$10,$D$6,$F22,$C$11,K$10)</f>
        <v>2252.53924943988</v>
      </c>
      <c r="L22" s="18" t="n">
        <f aca="true">TABLE($F$10,$D$6,$F22,$C$11,L$10)</f>
        <v>2252.53924943988</v>
      </c>
      <c r="M22" s="18" t="n">
        <f aca="true">TABLE($F$10,$D$6,$F22,$C$11,M$10)</f>
        <v>2252.53924943988</v>
      </c>
      <c r="N22" s="18" t="n">
        <f aca="true">TABLE($F$10,$D$6,$F22,$C$11,N$10)</f>
        <v>2252.53924943988</v>
      </c>
      <c r="O22" s="18" t="n">
        <f aca="true">TABLE($F$10,$D$6,$F22,$C$11,O$10)</f>
        <v>2252.53924943988</v>
      </c>
      <c r="P22" s="18" t="n">
        <f aca="true">TABLE($F$10,$D$6,$F22,$C$11,P$10)</f>
        <v>2252.53924943988</v>
      </c>
      <c r="Q22" s="18" t="n">
        <f aca="true">TABLE($F$10,$D$6,$F22,$C$11,Q$10)</f>
        <v>2252.53924943988</v>
      </c>
      <c r="R22" s="19" t="n">
        <f aca="true">TABLE($F$10,$D$6,$F22,$C$11,R$10)</f>
        <v>2252.53924943988</v>
      </c>
      <c r="S22" s="19" t="n">
        <f aca="true">TABLE($F$10,$D$6,$F22,$C$11,S$10)</f>
        <v>2252.53924943988</v>
      </c>
      <c r="T22" s="19" t="n">
        <f aca="true">TABLE($F$10,$D$6,$F22,$C$11,T$10)</f>
        <v>2252.53924943988</v>
      </c>
      <c r="U22" s="19" t="n">
        <f aca="true">TABLE($F$10,$D$6,$F22,$C$11,U$10)</f>
        <v>2252.53924943988</v>
      </c>
      <c r="V22" s="19" t="n">
        <f aca="true">TABLE($F$10,$D$6,$F22,$C$11,V$10)</f>
        <v>2252.53924943988</v>
      </c>
      <c r="W22" s="19" t="n">
        <f aca="true">TABLE($F$10,$D$6,$F22,$C$11,W$10)</f>
        <v>2252.53924943988</v>
      </c>
      <c r="X22" s="19" t="n">
        <f aca="true">TABLE($F$10,$D$6,$F22,$C$11,X$10)</f>
        <v>2252.53924943988</v>
      </c>
      <c r="Y22" s="19" t="n">
        <f aca="true">TABLE($F$10,$D$6,$F22,$C$11,Y$10)</f>
        <v>2252.53924943988</v>
      </c>
      <c r="Z22" s="19" t="n">
        <f aca="true">TABLE($F$10,$D$6,$F22,$C$11,Z$10)</f>
        <v>2252.53924943988</v>
      </c>
      <c r="AA22" s="19" t="n">
        <f aca="true">TABLE($F$10,$D$6,$F22,$C$11,AA$10)</f>
        <v>2252.53924943988</v>
      </c>
      <c r="AB22" s="19" t="n">
        <f aca="true">TABLE($F$10,$D$6,$F22,$C$11,AB$10)</f>
        <v>2252.53924943988</v>
      </c>
      <c r="AC22" s="19" t="n">
        <f aca="true">TABLE($F$10,$D$6,$F22,$C$11,AC$10)</f>
        <v>2252.53924943988</v>
      </c>
      <c r="AD22" s="19" t="n">
        <f aca="true">TABLE($F$10,$D$6,$F22,$C$11,AD$10)</f>
        <v>2252.53924943988</v>
      </c>
      <c r="AE22" s="19" t="n">
        <f aca="true">TABLE($F$10,$D$6,$F22,$C$11,AE$10)</f>
        <v>2252.53924943988</v>
      </c>
      <c r="AF22" s="20" t="n">
        <f aca="true">TABLE($F$10,$D$6,$F22,$C$11,AF$10)</f>
        <v>2252.53924943988</v>
      </c>
    </row>
    <row r="23" customFormat="false" ht="12.75" hidden="false" customHeight="false" outlineLevel="0" collapsed="false">
      <c r="F23" s="17" t="n">
        <v>13</v>
      </c>
      <c r="G23" s="18" t="n">
        <f aca="true">TABLE($F$10,$D$6,$F23,$C$11,G$10)</f>
        <v>2252.53924943988</v>
      </c>
      <c r="H23" s="18" t="n">
        <f aca="true">TABLE($F$10,$D$6,$F23,$C$11,H$10)</f>
        <v>2252.53924943988</v>
      </c>
      <c r="I23" s="18" t="n">
        <f aca="true">TABLE($F$10,$D$6,$F23,$C$11,I$10)</f>
        <v>2252.53924943988</v>
      </c>
      <c r="J23" s="18" t="n">
        <f aca="true">TABLE($F$10,$D$6,$F23,$C$11,J$10)</f>
        <v>2252.53924943988</v>
      </c>
      <c r="K23" s="18" t="n">
        <f aca="true">TABLE($F$10,$D$6,$F23,$C$11,K$10)</f>
        <v>2252.53924943988</v>
      </c>
      <c r="L23" s="18" t="n">
        <f aca="true">TABLE($F$10,$D$6,$F23,$C$11,L$10)</f>
        <v>2252.53924943988</v>
      </c>
      <c r="M23" s="18" t="n">
        <f aca="true">TABLE($F$10,$D$6,$F23,$C$11,M$10)</f>
        <v>2252.53924943988</v>
      </c>
      <c r="N23" s="18" t="n">
        <f aca="true">TABLE($F$10,$D$6,$F23,$C$11,N$10)</f>
        <v>2252.53924943988</v>
      </c>
      <c r="O23" s="18" t="n">
        <f aca="true">TABLE($F$10,$D$6,$F23,$C$11,O$10)</f>
        <v>2252.53924943988</v>
      </c>
      <c r="P23" s="18" t="n">
        <f aca="true">TABLE($F$10,$D$6,$F23,$C$11,P$10)</f>
        <v>2252.53924943988</v>
      </c>
      <c r="Q23" s="18" t="n">
        <f aca="true">TABLE($F$10,$D$6,$F23,$C$11,Q$10)</f>
        <v>2252.53924943988</v>
      </c>
      <c r="R23" s="19" t="n">
        <f aca="true">TABLE($F$10,$D$6,$F23,$C$11,R$10)</f>
        <v>2252.53924943988</v>
      </c>
      <c r="S23" s="19" t="n">
        <f aca="true">TABLE($F$10,$D$6,$F23,$C$11,S$10)</f>
        <v>2252.53924943988</v>
      </c>
      <c r="T23" s="19" t="n">
        <f aca="true">TABLE($F$10,$D$6,$F23,$C$11,T$10)</f>
        <v>2252.53924943988</v>
      </c>
      <c r="U23" s="19" t="n">
        <f aca="true">TABLE($F$10,$D$6,$F23,$C$11,U$10)</f>
        <v>2252.53924943988</v>
      </c>
      <c r="V23" s="19" t="n">
        <f aca="true">TABLE($F$10,$D$6,$F23,$C$11,V$10)</f>
        <v>2252.53924943988</v>
      </c>
      <c r="W23" s="19" t="n">
        <f aca="true">TABLE($F$10,$D$6,$F23,$C$11,W$10)</f>
        <v>2252.53924943988</v>
      </c>
      <c r="X23" s="19" t="n">
        <f aca="true">TABLE($F$10,$D$6,$F23,$C$11,X$10)</f>
        <v>2252.53924943988</v>
      </c>
      <c r="Y23" s="19" t="n">
        <f aca="true">TABLE($F$10,$D$6,$F23,$C$11,Y$10)</f>
        <v>2252.53924943988</v>
      </c>
      <c r="Z23" s="19" t="n">
        <f aca="true">TABLE($F$10,$D$6,$F23,$C$11,Z$10)</f>
        <v>2252.53924943988</v>
      </c>
      <c r="AA23" s="19" t="n">
        <f aca="true">TABLE($F$10,$D$6,$F23,$C$11,AA$10)</f>
        <v>2252.53924943988</v>
      </c>
      <c r="AB23" s="19" t="n">
        <f aca="true">TABLE($F$10,$D$6,$F23,$C$11,AB$10)</f>
        <v>2252.53924943988</v>
      </c>
      <c r="AC23" s="19" t="n">
        <f aca="true">TABLE($F$10,$D$6,$F23,$C$11,AC$10)</f>
        <v>2252.53924943988</v>
      </c>
      <c r="AD23" s="19" t="n">
        <f aca="true">TABLE($F$10,$D$6,$F23,$C$11,AD$10)</f>
        <v>2252.53924943988</v>
      </c>
      <c r="AE23" s="19" t="n">
        <f aca="true">TABLE($F$10,$D$6,$F23,$C$11,AE$10)</f>
        <v>2252.53924943988</v>
      </c>
      <c r="AF23" s="20" t="n">
        <f aca="true">TABLE($F$10,$D$6,$F23,$C$11,AF$10)</f>
        <v>2252.53924943988</v>
      </c>
    </row>
    <row r="24" customFormat="false" ht="12.75" hidden="false" customHeight="false" outlineLevel="0" collapsed="false">
      <c r="F24" s="17" t="n">
        <v>14</v>
      </c>
      <c r="G24" s="18" t="n">
        <f aca="true">TABLE($F$10,$D$6,$F24,$C$11,G$10)</f>
        <v>2252.53924943988</v>
      </c>
      <c r="H24" s="18" t="n">
        <f aca="true">TABLE($F$10,$D$6,$F24,$C$11,H$10)</f>
        <v>2252.53924943988</v>
      </c>
      <c r="I24" s="18" t="n">
        <f aca="true">TABLE($F$10,$D$6,$F24,$C$11,I$10)</f>
        <v>2252.53924943988</v>
      </c>
      <c r="J24" s="18" t="n">
        <f aca="true">TABLE($F$10,$D$6,$F24,$C$11,J$10)</f>
        <v>2252.53924943988</v>
      </c>
      <c r="K24" s="18" t="n">
        <f aca="true">TABLE($F$10,$D$6,$F24,$C$11,K$10)</f>
        <v>2252.53924943988</v>
      </c>
      <c r="L24" s="18" t="n">
        <f aca="true">TABLE($F$10,$D$6,$F24,$C$11,L$10)</f>
        <v>2252.53924943988</v>
      </c>
      <c r="M24" s="18" t="n">
        <f aca="true">TABLE($F$10,$D$6,$F24,$C$11,M$10)</f>
        <v>2252.53924943988</v>
      </c>
      <c r="N24" s="18" t="n">
        <f aca="true">TABLE($F$10,$D$6,$F24,$C$11,N$10)</f>
        <v>2252.53924943988</v>
      </c>
      <c r="O24" s="18" t="n">
        <f aca="true">TABLE($F$10,$D$6,$F24,$C$11,O$10)</f>
        <v>2252.53924943988</v>
      </c>
      <c r="P24" s="18" t="n">
        <f aca="true">TABLE($F$10,$D$6,$F24,$C$11,P$10)</f>
        <v>2252.53924943988</v>
      </c>
      <c r="Q24" s="18" t="n">
        <f aca="true">TABLE($F$10,$D$6,$F24,$C$11,Q$10)</f>
        <v>2252.53924943988</v>
      </c>
      <c r="R24" s="19" t="n">
        <f aca="true">TABLE($F$10,$D$6,$F24,$C$11,R$10)</f>
        <v>2252.53924943988</v>
      </c>
      <c r="S24" s="19" t="n">
        <f aca="true">TABLE($F$10,$D$6,$F24,$C$11,S$10)</f>
        <v>2252.53924943988</v>
      </c>
      <c r="T24" s="19" t="n">
        <f aca="true">TABLE($F$10,$D$6,$F24,$C$11,T$10)</f>
        <v>2252.53924943988</v>
      </c>
      <c r="U24" s="19" t="n">
        <f aca="true">TABLE($F$10,$D$6,$F24,$C$11,U$10)</f>
        <v>2252.53924943988</v>
      </c>
      <c r="V24" s="19" t="n">
        <f aca="true">TABLE($F$10,$D$6,$F24,$C$11,V$10)</f>
        <v>2252.53924943988</v>
      </c>
      <c r="W24" s="19" t="n">
        <f aca="true">TABLE($F$10,$D$6,$F24,$C$11,W$10)</f>
        <v>2252.53924943988</v>
      </c>
      <c r="X24" s="19" t="n">
        <f aca="true">TABLE($F$10,$D$6,$F24,$C$11,X$10)</f>
        <v>2252.53924943988</v>
      </c>
      <c r="Y24" s="19" t="n">
        <f aca="true">TABLE($F$10,$D$6,$F24,$C$11,Y$10)</f>
        <v>2252.53924943988</v>
      </c>
      <c r="Z24" s="19" t="n">
        <f aca="true">TABLE($F$10,$D$6,$F24,$C$11,Z$10)</f>
        <v>2252.53924943988</v>
      </c>
      <c r="AA24" s="19" t="n">
        <f aca="true">TABLE($F$10,$D$6,$F24,$C$11,AA$10)</f>
        <v>2252.53924943988</v>
      </c>
      <c r="AB24" s="19" t="n">
        <f aca="true">TABLE($F$10,$D$6,$F24,$C$11,AB$10)</f>
        <v>2252.53924943988</v>
      </c>
      <c r="AC24" s="19" t="n">
        <f aca="true">TABLE($F$10,$D$6,$F24,$C$11,AC$10)</f>
        <v>2252.53924943988</v>
      </c>
      <c r="AD24" s="19" t="n">
        <f aca="true">TABLE($F$10,$D$6,$F24,$C$11,AD$10)</f>
        <v>2252.53924943988</v>
      </c>
      <c r="AE24" s="19" t="n">
        <f aca="true">TABLE($F$10,$D$6,$F24,$C$11,AE$10)</f>
        <v>2252.53924943988</v>
      </c>
      <c r="AF24" s="20" t="n">
        <f aca="true">TABLE($F$10,$D$6,$F24,$C$11,AF$10)</f>
        <v>2252.53924943988</v>
      </c>
    </row>
    <row r="25" customFormat="false" ht="12.75" hidden="false" customHeight="false" outlineLevel="0" collapsed="false">
      <c r="F25" s="17" t="n">
        <v>15</v>
      </c>
      <c r="G25" s="18" t="n">
        <f aca="true">TABLE($F$10,$D$6,$F25,$C$11,G$10)</f>
        <v>2252.53924943988</v>
      </c>
      <c r="H25" s="18" t="n">
        <f aca="true">TABLE($F$10,$D$6,$F25,$C$11,H$10)</f>
        <v>2252.53924943988</v>
      </c>
      <c r="I25" s="18" t="n">
        <f aca="true">TABLE($F$10,$D$6,$F25,$C$11,I$10)</f>
        <v>2252.53924943988</v>
      </c>
      <c r="J25" s="18" t="n">
        <f aca="true">TABLE($F$10,$D$6,$F25,$C$11,J$10)</f>
        <v>2252.53924943988</v>
      </c>
      <c r="K25" s="18" t="n">
        <f aca="true">TABLE($F$10,$D$6,$F25,$C$11,K$10)</f>
        <v>2252.53924943988</v>
      </c>
      <c r="L25" s="18" t="n">
        <f aca="true">TABLE($F$10,$D$6,$F25,$C$11,L$10)</f>
        <v>2252.53924943988</v>
      </c>
      <c r="M25" s="18" t="n">
        <f aca="true">TABLE($F$10,$D$6,$F25,$C$11,M$10)</f>
        <v>2252.53924943988</v>
      </c>
      <c r="N25" s="18" t="n">
        <f aca="true">TABLE($F$10,$D$6,$F25,$C$11,N$10)</f>
        <v>2252.53924943988</v>
      </c>
      <c r="O25" s="18" t="n">
        <f aca="true">TABLE($F$10,$D$6,$F25,$C$11,O$10)</f>
        <v>2252.53924943988</v>
      </c>
      <c r="P25" s="18" t="n">
        <f aca="true">TABLE($F$10,$D$6,$F25,$C$11,P$10)</f>
        <v>2252.53924943988</v>
      </c>
      <c r="Q25" s="18" t="n">
        <f aca="true">TABLE($F$10,$D$6,$F25,$C$11,Q$10)</f>
        <v>2252.53924943988</v>
      </c>
      <c r="R25" s="19" t="n">
        <f aca="true">TABLE($F$10,$D$6,$F25,$C$11,R$10)</f>
        <v>2252.53924943988</v>
      </c>
      <c r="S25" s="19" t="n">
        <f aca="true">TABLE($F$10,$D$6,$F25,$C$11,S$10)</f>
        <v>2252.53924943988</v>
      </c>
      <c r="T25" s="19" t="n">
        <f aca="true">TABLE($F$10,$D$6,$F25,$C$11,T$10)</f>
        <v>2252.53924943988</v>
      </c>
      <c r="U25" s="19" t="n">
        <f aca="true">TABLE($F$10,$D$6,$F25,$C$11,U$10)</f>
        <v>2252.53924943988</v>
      </c>
      <c r="V25" s="19" t="n">
        <f aca="true">TABLE($F$10,$D$6,$F25,$C$11,V$10)</f>
        <v>2252.53924943988</v>
      </c>
      <c r="W25" s="19" t="n">
        <f aca="true">TABLE($F$10,$D$6,$F25,$C$11,W$10)</f>
        <v>2252.53924943988</v>
      </c>
      <c r="X25" s="19" t="n">
        <f aca="true">TABLE($F$10,$D$6,$F25,$C$11,X$10)</f>
        <v>2252.53924943988</v>
      </c>
      <c r="Y25" s="19" t="n">
        <f aca="true">TABLE($F$10,$D$6,$F25,$C$11,Y$10)</f>
        <v>2252.53924943988</v>
      </c>
      <c r="Z25" s="19" t="n">
        <f aca="true">TABLE($F$10,$D$6,$F25,$C$11,Z$10)</f>
        <v>2252.53924943988</v>
      </c>
      <c r="AA25" s="19" t="n">
        <f aca="true">TABLE($F$10,$D$6,$F25,$C$11,AA$10)</f>
        <v>2252.53924943988</v>
      </c>
      <c r="AB25" s="19" t="n">
        <f aca="true">TABLE($F$10,$D$6,$F25,$C$11,AB$10)</f>
        <v>2252.53924943988</v>
      </c>
      <c r="AC25" s="19" t="n">
        <f aca="true">TABLE($F$10,$D$6,$F25,$C$11,AC$10)</f>
        <v>2252.53924943988</v>
      </c>
      <c r="AD25" s="19" t="n">
        <f aca="true">TABLE($F$10,$D$6,$F25,$C$11,AD$10)</f>
        <v>2252.53924943988</v>
      </c>
      <c r="AE25" s="19" t="n">
        <f aca="true">TABLE($F$10,$D$6,$F25,$C$11,AE$10)</f>
        <v>2252.53924943988</v>
      </c>
      <c r="AF25" s="20" t="n">
        <f aca="true">TABLE($F$10,$D$6,$F25,$C$11,AF$10)</f>
        <v>2252.53924943988</v>
      </c>
    </row>
    <row r="26" customFormat="false" ht="12.75" hidden="false" customHeight="false" outlineLevel="0" collapsed="false">
      <c r="F26" s="17" t="n">
        <v>16</v>
      </c>
      <c r="G26" s="18" t="n">
        <f aca="true">TABLE($F$10,$D$6,$F26,$C$11,G$10)</f>
        <v>2252.53924943988</v>
      </c>
      <c r="H26" s="18" t="n">
        <f aca="true">TABLE($F$10,$D$6,$F26,$C$11,H$10)</f>
        <v>2252.53924943988</v>
      </c>
      <c r="I26" s="18" t="n">
        <f aca="true">TABLE($F$10,$D$6,$F26,$C$11,I$10)</f>
        <v>2252.53924943988</v>
      </c>
      <c r="J26" s="18" t="n">
        <f aca="true">TABLE($F$10,$D$6,$F26,$C$11,J$10)</f>
        <v>2252.53924943988</v>
      </c>
      <c r="K26" s="18" t="n">
        <f aca="true">TABLE($F$10,$D$6,$F26,$C$11,K$10)</f>
        <v>2252.53924943988</v>
      </c>
      <c r="L26" s="18" t="n">
        <f aca="true">TABLE($F$10,$D$6,$F26,$C$11,L$10)</f>
        <v>2252.53924943988</v>
      </c>
      <c r="M26" s="18" t="n">
        <f aca="true">TABLE($F$10,$D$6,$F26,$C$11,M$10)</f>
        <v>2252.53924943988</v>
      </c>
      <c r="N26" s="18" t="n">
        <f aca="true">TABLE($F$10,$D$6,$F26,$C$11,N$10)</f>
        <v>2252.53924943988</v>
      </c>
      <c r="O26" s="18" t="n">
        <f aca="true">TABLE($F$10,$D$6,$F26,$C$11,O$10)</f>
        <v>2252.53924943988</v>
      </c>
      <c r="P26" s="18" t="n">
        <f aca="true">TABLE($F$10,$D$6,$F26,$C$11,P$10)</f>
        <v>2252.53924943988</v>
      </c>
      <c r="Q26" s="18" t="n">
        <f aca="true">TABLE($F$10,$D$6,$F26,$C$11,Q$10)</f>
        <v>2252.53924943988</v>
      </c>
      <c r="R26" s="19" t="n">
        <f aca="true">TABLE($F$10,$D$6,$F26,$C$11,R$10)</f>
        <v>2252.53924943988</v>
      </c>
      <c r="S26" s="19" t="n">
        <f aca="true">TABLE($F$10,$D$6,$F26,$C$11,S$10)</f>
        <v>2252.53924943988</v>
      </c>
      <c r="T26" s="19" t="n">
        <f aca="true">TABLE($F$10,$D$6,$F26,$C$11,T$10)</f>
        <v>2252.53924943988</v>
      </c>
      <c r="U26" s="19" t="n">
        <f aca="true">TABLE($F$10,$D$6,$F26,$C$11,U$10)</f>
        <v>2252.53924943988</v>
      </c>
      <c r="V26" s="19" t="n">
        <f aca="true">TABLE($F$10,$D$6,$F26,$C$11,V$10)</f>
        <v>2252.53924943988</v>
      </c>
      <c r="W26" s="19" t="n">
        <f aca="true">TABLE($F$10,$D$6,$F26,$C$11,W$10)</f>
        <v>2252.53924943988</v>
      </c>
      <c r="X26" s="19" t="n">
        <f aca="true">TABLE($F$10,$D$6,$F26,$C$11,X$10)</f>
        <v>2252.53924943988</v>
      </c>
      <c r="Y26" s="19" t="n">
        <f aca="true">TABLE($F$10,$D$6,$F26,$C$11,Y$10)</f>
        <v>2252.53924943988</v>
      </c>
      <c r="Z26" s="19" t="n">
        <f aca="true">TABLE($F$10,$D$6,$F26,$C$11,Z$10)</f>
        <v>2252.53924943988</v>
      </c>
      <c r="AA26" s="19" t="n">
        <f aca="true">TABLE($F$10,$D$6,$F26,$C$11,AA$10)</f>
        <v>2252.53924943988</v>
      </c>
      <c r="AB26" s="19" t="n">
        <f aca="true">TABLE($F$10,$D$6,$F26,$C$11,AB$10)</f>
        <v>2252.53924943988</v>
      </c>
      <c r="AC26" s="19" t="n">
        <f aca="true">TABLE($F$10,$D$6,$F26,$C$11,AC$10)</f>
        <v>2252.53924943988</v>
      </c>
      <c r="AD26" s="19" t="n">
        <f aca="true">TABLE($F$10,$D$6,$F26,$C$11,AD$10)</f>
        <v>2252.53924943988</v>
      </c>
      <c r="AE26" s="19" t="n">
        <f aca="true">TABLE($F$10,$D$6,$F26,$C$11,AE$10)</f>
        <v>2252.53924943988</v>
      </c>
      <c r="AF26" s="20" t="n">
        <f aca="true">TABLE($F$10,$D$6,$F26,$C$11,AF$10)</f>
        <v>2252.53924943988</v>
      </c>
    </row>
    <row r="27" customFormat="false" ht="12.75" hidden="false" customHeight="false" outlineLevel="0" collapsed="false">
      <c r="F27" s="17" t="n">
        <v>17</v>
      </c>
      <c r="G27" s="18" t="n">
        <f aca="true">TABLE($F$10,$D$6,$F27,$C$11,G$10)</f>
        <v>2252.53924943988</v>
      </c>
      <c r="H27" s="18" t="n">
        <f aca="true">TABLE($F$10,$D$6,$F27,$C$11,H$10)</f>
        <v>2252.53924943988</v>
      </c>
      <c r="I27" s="18" t="n">
        <f aca="true">TABLE($F$10,$D$6,$F27,$C$11,I$10)</f>
        <v>2252.53924943988</v>
      </c>
      <c r="J27" s="18" t="n">
        <f aca="true">TABLE($F$10,$D$6,$F27,$C$11,J$10)</f>
        <v>2252.53924943988</v>
      </c>
      <c r="K27" s="18" t="n">
        <f aca="true">TABLE($F$10,$D$6,$F27,$C$11,K$10)</f>
        <v>2252.53924943988</v>
      </c>
      <c r="L27" s="18" t="n">
        <f aca="true">TABLE($F$10,$D$6,$F27,$C$11,L$10)</f>
        <v>2252.53924943988</v>
      </c>
      <c r="M27" s="18" t="n">
        <f aca="true">TABLE($F$10,$D$6,$F27,$C$11,M$10)</f>
        <v>2252.53924943988</v>
      </c>
      <c r="N27" s="18" t="n">
        <f aca="true">TABLE($F$10,$D$6,$F27,$C$11,N$10)</f>
        <v>2252.53924943988</v>
      </c>
      <c r="O27" s="18" t="n">
        <f aca="true">TABLE($F$10,$D$6,$F27,$C$11,O$10)</f>
        <v>2252.53924943988</v>
      </c>
      <c r="P27" s="18" t="n">
        <f aca="true">TABLE($F$10,$D$6,$F27,$C$11,P$10)</f>
        <v>2252.53924943988</v>
      </c>
      <c r="Q27" s="18" t="n">
        <f aca="true">TABLE($F$10,$D$6,$F27,$C$11,Q$10)</f>
        <v>2252.53924943988</v>
      </c>
      <c r="R27" s="19" t="n">
        <f aca="true">TABLE($F$10,$D$6,$F27,$C$11,R$10)</f>
        <v>2252.53924943988</v>
      </c>
      <c r="S27" s="19" t="n">
        <f aca="true">TABLE($F$10,$D$6,$F27,$C$11,S$10)</f>
        <v>2252.53924943988</v>
      </c>
      <c r="T27" s="19" t="n">
        <f aca="true">TABLE($F$10,$D$6,$F27,$C$11,T$10)</f>
        <v>2252.53924943988</v>
      </c>
      <c r="U27" s="19" t="n">
        <f aca="true">TABLE($F$10,$D$6,$F27,$C$11,U$10)</f>
        <v>2252.53924943988</v>
      </c>
      <c r="V27" s="19" t="n">
        <f aca="true">TABLE($F$10,$D$6,$F27,$C$11,V$10)</f>
        <v>2252.53924943988</v>
      </c>
      <c r="W27" s="19" t="n">
        <f aca="true">TABLE($F$10,$D$6,$F27,$C$11,W$10)</f>
        <v>2252.53924943988</v>
      </c>
      <c r="X27" s="19" t="n">
        <f aca="true">TABLE($F$10,$D$6,$F27,$C$11,X$10)</f>
        <v>2252.53924943988</v>
      </c>
      <c r="Y27" s="19" t="n">
        <f aca="true">TABLE($F$10,$D$6,$F27,$C$11,Y$10)</f>
        <v>2252.53924943988</v>
      </c>
      <c r="Z27" s="19" t="n">
        <f aca="true">TABLE($F$10,$D$6,$F27,$C$11,Z$10)</f>
        <v>2252.53924943988</v>
      </c>
      <c r="AA27" s="19" t="n">
        <f aca="true">TABLE($F$10,$D$6,$F27,$C$11,AA$10)</f>
        <v>2252.53924943988</v>
      </c>
      <c r="AB27" s="19" t="n">
        <f aca="true">TABLE($F$10,$D$6,$F27,$C$11,AB$10)</f>
        <v>2252.53924943988</v>
      </c>
      <c r="AC27" s="19" t="n">
        <f aca="true">TABLE($F$10,$D$6,$F27,$C$11,AC$10)</f>
        <v>2252.53924943988</v>
      </c>
      <c r="AD27" s="19" t="n">
        <f aca="true">TABLE($F$10,$D$6,$F27,$C$11,AD$10)</f>
        <v>2252.53924943988</v>
      </c>
      <c r="AE27" s="19" t="n">
        <f aca="true">TABLE($F$10,$D$6,$F27,$C$11,AE$10)</f>
        <v>2252.53924943988</v>
      </c>
      <c r="AF27" s="20" t="n">
        <f aca="true">TABLE($F$10,$D$6,$F27,$C$11,AF$10)</f>
        <v>2252.53924943988</v>
      </c>
    </row>
    <row r="28" customFormat="false" ht="12.75" hidden="false" customHeight="false" outlineLevel="0" collapsed="false">
      <c r="F28" s="17" t="n">
        <v>18</v>
      </c>
      <c r="G28" s="18" t="n">
        <f aca="true">TABLE($F$10,$D$6,$F28,$C$11,G$10)</f>
        <v>2252.53924943988</v>
      </c>
      <c r="H28" s="18" t="n">
        <f aca="true">TABLE($F$10,$D$6,$F28,$C$11,H$10)</f>
        <v>2252.53924943988</v>
      </c>
      <c r="I28" s="18" t="n">
        <f aca="true">TABLE($F$10,$D$6,$F28,$C$11,I$10)</f>
        <v>2252.53924943988</v>
      </c>
      <c r="J28" s="18" t="n">
        <f aca="true">TABLE($F$10,$D$6,$F28,$C$11,J$10)</f>
        <v>2252.53924943988</v>
      </c>
      <c r="K28" s="18" t="n">
        <f aca="true">TABLE($F$10,$D$6,$F28,$C$11,K$10)</f>
        <v>2252.53924943988</v>
      </c>
      <c r="L28" s="18" t="n">
        <f aca="true">TABLE($F$10,$D$6,$F28,$C$11,L$10)</f>
        <v>2252.53924943988</v>
      </c>
      <c r="M28" s="18" t="n">
        <f aca="true">TABLE($F$10,$D$6,$F28,$C$11,M$10)</f>
        <v>2252.53924943988</v>
      </c>
      <c r="N28" s="18" t="n">
        <f aca="true">TABLE($F$10,$D$6,$F28,$C$11,N$10)</f>
        <v>2252.53924943988</v>
      </c>
      <c r="O28" s="18" t="n">
        <f aca="true">TABLE($F$10,$D$6,$F28,$C$11,O$10)</f>
        <v>2252.53924943988</v>
      </c>
      <c r="P28" s="18" t="n">
        <f aca="true">TABLE($F$10,$D$6,$F28,$C$11,P$10)</f>
        <v>2252.53924943988</v>
      </c>
      <c r="Q28" s="18" t="n">
        <f aca="true">TABLE($F$10,$D$6,$F28,$C$11,Q$10)</f>
        <v>2252.53924943988</v>
      </c>
      <c r="R28" s="19" t="n">
        <f aca="true">TABLE($F$10,$D$6,$F28,$C$11,R$10)</f>
        <v>2252.53924943988</v>
      </c>
      <c r="S28" s="19" t="n">
        <f aca="true">TABLE($F$10,$D$6,$F28,$C$11,S$10)</f>
        <v>2252.53924943988</v>
      </c>
      <c r="T28" s="19" t="n">
        <f aca="true">TABLE($F$10,$D$6,$F28,$C$11,T$10)</f>
        <v>2252.53924943988</v>
      </c>
      <c r="U28" s="19" t="n">
        <f aca="true">TABLE($F$10,$D$6,$F28,$C$11,U$10)</f>
        <v>2252.53924943988</v>
      </c>
      <c r="V28" s="19" t="n">
        <f aca="true">TABLE($F$10,$D$6,$F28,$C$11,V$10)</f>
        <v>2252.53924943988</v>
      </c>
      <c r="W28" s="19" t="n">
        <f aca="true">TABLE($F$10,$D$6,$F28,$C$11,W$10)</f>
        <v>2252.53924943988</v>
      </c>
      <c r="X28" s="19" t="n">
        <f aca="true">TABLE($F$10,$D$6,$F28,$C$11,X$10)</f>
        <v>2252.53924943988</v>
      </c>
      <c r="Y28" s="19" t="n">
        <f aca="true">TABLE($F$10,$D$6,$F28,$C$11,Y$10)</f>
        <v>2252.53924943988</v>
      </c>
      <c r="Z28" s="19" t="n">
        <f aca="true">TABLE($F$10,$D$6,$F28,$C$11,Z$10)</f>
        <v>2252.53924943988</v>
      </c>
      <c r="AA28" s="19" t="n">
        <f aca="true">TABLE($F$10,$D$6,$F28,$C$11,AA$10)</f>
        <v>2252.53924943988</v>
      </c>
      <c r="AB28" s="19" t="n">
        <f aca="true">TABLE($F$10,$D$6,$F28,$C$11,AB$10)</f>
        <v>2252.53924943988</v>
      </c>
      <c r="AC28" s="19" t="n">
        <f aca="true">TABLE($F$10,$D$6,$F28,$C$11,AC$10)</f>
        <v>2252.53924943988</v>
      </c>
      <c r="AD28" s="19" t="n">
        <f aca="true">TABLE($F$10,$D$6,$F28,$C$11,AD$10)</f>
        <v>2252.53924943988</v>
      </c>
      <c r="AE28" s="19" t="n">
        <f aca="true">TABLE($F$10,$D$6,$F28,$C$11,AE$10)</f>
        <v>2252.53924943988</v>
      </c>
      <c r="AF28" s="20" t="n">
        <f aca="true">TABLE($F$10,$D$6,$F28,$C$11,AF$10)</f>
        <v>2252.53924943988</v>
      </c>
    </row>
    <row r="29" customFormat="false" ht="12.75" hidden="false" customHeight="false" outlineLevel="0" collapsed="false">
      <c r="F29" s="17" t="n">
        <v>19</v>
      </c>
      <c r="G29" s="18" t="n">
        <f aca="true">TABLE($F$10,$D$6,$F29,$C$11,G$10)</f>
        <v>2252.53924943988</v>
      </c>
      <c r="H29" s="18" t="n">
        <f aca="true">TABLE($F$10,$D$6,$F29,$C$11,H$10)</f>
        <v>2252.53924943988</v>
      </c>
      <c r="I29" s="18" t="n">
        <f aca="true">TABLE($F$10,$D$6,$F29,$C$11,I$10)</f>
        <v>2252.53924943988</v>
      </c>
      <c r="J29" s="18" t="n">
        <f aca="true">TABLE($F$10,$D$6,$F29,$C$11,J$10)</f>
        <v>2252.53924943988</v>
      </c>
      <c r="K29" s="18" t="n">
        <f aca="true">TABLE($F$10,$D$6,$F29,$C$11,K$10)</f>
        <v>2252.53924943988</v>
      </c>
      <c r="L29" s="18" t="n">
        <f aca="true">TABLE($F$10,$D$6,$F29,$C$11,L$10)</f>
        <v>2252.53924943988</v>
      </c>
      <c r="M29" s="18" t="n">
        <f aca="true">TABLE($F$10,$D$6,$F29,$C$11,M$10)</f>
        <v>2252.53924943988</v>
      </c>
      <c r="N29" s="18" t="n">
        <f aca="true">TABLE($F$10,$D$6,$F29,$C$11,N$10)</f>
        <v>2252.53924943988</v>
      </c>
      <c r="O29" s="18" t="n">
        <f aca="true">TABLE($F$10,$D$6,$F29,$C$11,O$10)</f>
        <v>2252.53924943988</v>
      </c>
      <c r="P29" s="18" t="n">
        <f aca="true">TABLE($F$10,$D$6,$F29,$C$11,P$10)</f>
        <v>2252.53924943988</v>
      </c>
      <c r="Q29" s="18" t="n">
        <f aca="true">TABLE($F$10,$D$6,$F29,$C$11,Q$10)</f>
        <v>2252.53924943988</v>
      </c>
      <c r="R29" s="19" t="n">
        <f aca="true">TABLE($F$10,$D$6,$F29,$C$11,R$10)</f>
        <v>2252.53924943988</v>
      </c>
      <c r="S29" s="19" t="n">
        <f aca="true">TABLE($F$10,$D$6,$F29,$C$11,S$10)</f>
        <v>2252.53924943988</v>
      </c>
      <c r="T29" s="19" t="n">
        <f aca="true">TABLE($F$10,$D$6,$F29,$C$11,T$10)</f>
        <v>2252.53924943988</v>
      </c>
      <c r="U29" s="19" t="n">
        <f aca="true">TABLE($F$10,$D$6,$F29,$C$11,U$10)</f>
        <v>2252.53924943988</v>
      </c>
      <c r="V29" s="19" t="n">
        <f aca="true">TABLE($F$10,$D$6,$F29,$C$11,V$10)</f>
        <v>2252.53924943988</v>
      </c>
      <c r="W29" s="19" t="n">
        <f aca="true">TABLE($F$10,$D$6,$F29,$C$11,W$10)</f>
        <v>2252.53924943988</v>
      </c>
      <c r="X29" s="19" t="n">
        <f aca="true">TABLE($F$10,$D$6,$F29,$C$11,X$10)</f>
        <v>2252.53924943988</v>
      </c>
      <c r="Y29" s="19" t="n">
        <f aca="true">TABLE($F$10,$D$6,$F29,$C$11,Y$10)</f>
        <v>2252.53924943988</v>
      </c>
      <c r="Z29" s="19" t="n">
        <f aca="true">TABLE($F$10,$D$6,$F29,$C$11,Z$10)</f>
        <v>2252.53924943988</v>
      </c>
      <c r="AA29" s="19" t="n">
        <f aca="true">TABLE($F$10,$D$6,$F29,$C$11,AA$10)</f>
        <v>2252.53924943988</v>
      </c>
      <c r="AB29" s="19" t="n">
        <f aca="true">TABLE($F$10,$D$6,$F29,$C$11,AB$10)</f>
        <v>2252.53924943988</v>
      </c>
      <c r="AC29" s="19" t="n">
        <f aca="true">TABLE($F$10,$D$6,$F29,$C$11,AC$10)</f>
        <v>2252.53924943988</v>
      </c>
      <c r="AD29" s="19" t="n">
        <f aca="true">TABLE($F$10,$D$6,$F29,$C$11,AD$10)</f>
        <v>2252.53924943988</v>
      </c>
      <c r="AE29" s="19" t="n">
        <f aca="true">TABLE($F$10,$D$6,$F29,$C$11,AE$10)</f>
        <v>2252.53924943988</v>
      </c>
      <c r="AF29" s="20" t="n">
        <f aca="true">TABLE($F$10,$D$6,$F29,$C$11,AF$10)</f>
        <v>2252.53924943988</v>
      </c>
    </row>
    <row r="30" customFormat="false" ht="12.75" hidden="false" customHeight="false" outlineLevel="0" collapsed="false">
      <c r="F30" s="17" t="n">
        <v>20</v>
      </c>
      <c r="G30" s="18" t="n">
        <f aca="true">TABLE($F$10,$D$6,$F30,$C$11,G$10)</f>
        <v>2252.53924943988</v>
      </c>
      <c r="H30" s="18" t="n">
        <f aca="true">TABLE($F$10,$D$6,$F30,$C$11,H$10)</f>
        <v>2252.53924943988</v>
      </c>
      <c r="I30" s="18" t="n">
        <f aca="true">TABLE($F$10,$D$6,$F30,$C$11,I$10)</f>
        <v>2252.53924943988</v>
      </c>
      <c r="J30" s="18" t="n">
        <f aca="true">TABLE($F$10,$D$6,$F30,$C$11,J$10)</f>
        <v>2252.53924943988</v>
      </c>
      <c r="K30" s="18" t="n">
        <f aca="true">TABLE($F$10,$D$6,$F30,$C$11,K$10)</f>
        <v>2252.53924943988</v>
      </c>
      <c r="L30" s="18" t="n">
        <f aca="true">TABLE($F$10,$D$6,$F30,$C$11,L$10)</f>
        <v>2252.53924943988</v>
      </c>
      <c r="M30" s="18" t="n">
        <f aca="true">TABLE($F$10,$D$6,$F30,$C$11,M$10)</f>
        <v>2252.53924943988</v>
      </c>
      <c r="N30" s="18" t="n">
        <f aca="true">TABLE($F$10,$D$6,$F30,$C$11,N$10)</f>
        <v>2252.53924943988</v>
      </c>
      <c r="O30" s="18" t="n">
        <f aca="true">TABLE($F$10,$D$6,$F30,$C$11,O$10)</f>
        <v>2252.53924943988</v>
      </c>
      <c r="P30" s="18" t="n">
        <f aca="true">TABLE($F$10,$D$6,$F30,$C$11,P$10)</f>
        <v>2252.53924943988</v>
      </c>
      <c r="Q30" s="18" t="n">
        <f aca="true">TABLE($F$10,$D$6,$F30,$C$11,Q$10)</f>
        <v>2252.53924943988</v>
      </c>
      <c r="R30" s="19" t="n">
        <f aca="true">TABLE($F$10,$D$6,$F30,$C$11,R$10)</f>
        <v>2252.53924943988</v>
      </c>
      <c r="S30" s="19" t="n">
        <f aca="true">TABLE($F$10,$D$6,$F30,$C$11,S$10)</f>
        <v>2252.53924943988</v>
      </c>
      <c r="T30" s="19" t="n">
        <f aca="true">TABLE($F$10,$D$6,$F30,$C$11,T$10)</f>
        <v>2252.53924943988</v>
      </c>
      <c r="U30" s="19" t="n">
        <f aca="true">TABLE($F$10,$D$6,$F30,$C$11,U$10)</f>
        <v>2252.53924943988</v>
      </c>
      <c r="V30" s="19" t="n">
        <f aca="true">TABLE($F$10,$D$6,$F30,$C$11,V$10)</f>
        <v>2252.53924943988</v>
      </c>
      <c r="W30" s="19" t="n">
        <f aca="true">TABLE($F$10,$D$6,$F30,$C$11,W$10)</f>
        <v>2252.53924943988</v>
      </c>
      <c r="X30" s="19" t="n">
        <f aca="true">TABLE($F$10,$D$6,$F30,$C$11,X$10)</f>
        <v>2252.53924943988</v>
      </c>
      <c r="Y30" s="19" t="n">
        <f aca="true">TABLE($F$10,$D$6,$F30,$C$11,Y$10)</f>
        <v>2252.53924943988</v>
      </c>
      <c r="Z30" s="19" t="n">
        <f aca="true">TABLE($F$10,$D$6,$F30,$C$11,Z$10)</f>
        <v>2252.53924943988</v>
      </c>
      <c r="AA30" s="19" t="n">
        <f aca="true">TABLE($F$10,$D$6,$F30,$C$11,AA$10)</f>
        <v>2252.53924943988</v>
      </c>
      <c r="AB30" s="19" t="n">
        <f aca="true">TABLE($F$10,$D$6,$F30,$C$11,AB$10)</f>
        <v>2252.53924943988</v>
      </c>
      <c r="AC30" s="19" t="n">
        <f aca="true">TABLE($F$10,$D$6,$F30,$C$11,AC$10)</f>
        <v>2252.53924943988</v>
      </c>
      <c r="AD30" s="19" t="n">
        <f aca="true">TABLE($F$10,$D$6,$F30,$C$11,AD$10)</f>
        <v>2252.53924943988</v>
      </c>
      <c r="AE30" s="19" t="n">
        <f aca="true">TABLE($F$10,$D$6,$F30,$C$11,AE$10)</f>
        <v>2252.53924943988</v>
      </c>
      <c r="AF30" s="20" t="n">
        <f aca="true">TABLE($F$10,$D$6,$F30,$C$11,AF$10)</f>
        <v>2252.53924943988</v>
      </c>
    </row>
    <row r="31" customFormat="false" ht="12.75" hidden="false" customHeight="false" outlineLevel="0" collapsed="false">
      <c r="F31" s="17" t="n">
        <v>21</v>
      </c>
      <c r="G31" s="18" t="n">
        <f aca="true">TABLE($F$10,$D$6,$F31,$C$11,G$10)</f>
        <v>2252.53924943988</v>
      </c>
      <c r="H31" s="18" t="n">
        <f aca="true">TABLE($F$10,$D$6,$F31,$C$11,H$10)</f>
        <v>2252.53924943988</v>
      </c>
      <c r="I31" s="18" t="n">
        <f aca="true">TABLE($F$10,$D$6,$F31,$C$11,I$10)</f>
        <v>2252.53924943988</v>
      </c>
      <c r="J31" s="18" t="n">
        <f aca="true">TABLE($F$10,$D$6,$F31,$C$11,J$10)</f>
        <v>2252.53924943988</v>
      </c>
      <c r="K31" s="18" t="n">
        <f aca="true">TABLE($F$10,$D$6,$F31,$C$11,K$10)</f>
        <v>2252.53924943988</v>
      </c>
      <c r="L31" s="18" t="n">
        <f aca="true">TABLE($F$10,$D$6,$F31,$C$11,L$10)</f>
        <v>2252.53924943988</v>
      </c>
      <c r="M31" s="18" t="n">
        <f aca="true">TABLE($F$10,$D$6,$F31,$C$11,M$10)</f>
        <v>2252.53924943988</v>
      </c>
      <c r="N31" s="18" t="n">
        <f aca="true">TABLE($F$10,$D$6,$F31,$C$11,N$10)</f>
        <v>2252.53924943988</v>
      </c>
      <c r="O31" s="18" t="n">
        <f aca="true">TABLE($F$10,$D$6,$F31,$C$11,O$10)</f>
        <v>2252.53924943988</v>
      </c>
      <c r="P31" s="18" t="n">
        <f aca="true">TABLE($F$10,$D$6,$F31,$C$11,P$10)</f>
        <v>2252.53924943988</v>
      </c>
      <c r="Q31" s="18" t="n">
        <f aca="true">TABLE($F$10,$D$6,$F31,$C$11,Q$10)</f>
        <v>2252.53924943988</v>
      </c>
      <c r="R31" s="19" t="n">
        <f aca="true">TABLE($F$10,$D$6,$F31,$C$11,R$10)</f>
        <v>2252.53924943988</v>
      </c>
      <c r="S31" s="19" t="n">
        <f aca="true">TABLE($F$10,$D$6,$F31,$C$11,S$10)</f>
        <v>2252.53924943988</v>
      </c>
      <c r="T31" s="19" t="n">
        <f aca="true">TABLE($F$10,$D$6,$F31,$C$11,T$10)</f>
        <v>2252.53924943988</v>
      </c>
      <c r="U31" s="19" t="n">
        <f aca="true">TABLE($F$10,$D$6,$F31,$C$11,U$10)</f>
        <v>2252.53924943988</v>
      </c>
      <c r="V31" s="19" t="n">
        <f aca="true">TABLE($F$10,$D$6,$F31,$C$11,V$10)</f>
        <v>2252.53924943988</v>
      </c>
      <c r="W31" s="19" t="n">
        <f aca="true">TABLE($F$10,$D$6,$F31,$C$11,W$10)</f>
        <v>2252.53924943988</v>
      </c>
      <c r="X31" s="19" t="n">
        <f aca="true">TABLE($F$10,$D$6,$F31,$C$11,X$10)</f>
        <v>2252.53924943988</v>
      </c>
      <c r="Y31" s="19" t="n">
        <f aca="true">TABLE($F$10,$D$6,$F31,$C$11,Y$10)</f>
        <v>2252.53924943988</v>
      </c>
      <c r="Z31" s="19" t="n">
        <f aca="true">TABLE($F$10,$D$6,$F31,$C$11,Z$10)</f>
        <v>2252.53924943988</v>
      </c>
      <c r="AA31" s="19" t="n">
        <f aca="true">TABLE($F$10,$D$6,$F31,$C$11,AA$10)</f>
        <v>2252.53924943988</v>
      </c>
      <c r="AB31" s="19" t="n">
        <f aca="true">TABLE($F$10,$D$6,$F31,$C$11,AB$10)</f>
        <v>2252.53924943988</v>
      </c>
      <c r="AC31" s="19" t="n">
        <f aca="true">TABLE($F$10,$D$6,$F31,$C$11,AC$10)</f>
        <v>2252.53924943988</v>
      </c>
      <c r="AD31" s="19" t="n">
        <f aca="true">TABLE($F$10,$D$6,$F31,$C$11,AD$10)</f>
        <v>2252.53924943988</v>
      </c>
      <c r="AE31" s="19" t="n">
        <f aca="true">TABLE($F$10,$D$6,$F31,$C$11,AE$10)</f>
        <v>2252.53924943988</v>
      </c>
      <c r="AF31" s="20" t="n">
        <f aca="true">TABLE($F$10,$D$6,$F31,$C$11,AF$10)</f>
        <v>2252.53924943988</v>
      </c>
    </row>
    <row r="32" customFormat="false" ht="12.75" hidden="false" customHeight="false" outlineLevel="0" collapsed="false">
      <c r="F32" s="17" t="n">
        <v>22</v>
      </c>
      <c r="G32" s="18" t="n">
        <f aca="true">TABLE($F$10,$D$6,$F32,$C$11,G$10)</f>
        <v>2252.53924943988</v>
      </c>
      <c r="H32" s="18" t="n">
        <f aca="true">TABLE($F$10,$D$6,$F32,$C$11,H$10)</f>
        <v>2252.53924943988</v>
      </c>
      <c r="I32" s="18" t="n">
        <f aca="true">TABLE($F$10,$D$6,$F32,$C$11,I$10)</f>
        <v>2252.53924943988</v>
      </c>
      <c r="J32" s="18" t="n">
        <f aca="true">TABLE($F$10,$D$6,$F32,$C$11,J$10)</f>
        <v>2252.53924943988</v>
      </c>
      <c r="K32" s="18" t="n">
        <f aca="true">TABLE($F$10,$D$6,$F32,$C$11,K$10)</f>
        <v>2252.53924943988</v>
      </c>
      <c r="L32" s="18" t="n">
        <f aca="true">TABLE($F$10,$D$6,$F32,$C$11,L$10)</f>
        <v>2252.53924943988</v>
      </c>
      <c r="M32" s="18" t="n">
        <f aca="true">TABLE($F$10,$D$6,$F32,$C$11,M$10)</f>
        <v>2252.53924943988</v>
      </c>
      <c r="N32" s="18" t="n">
        <f aca="true">TABLE($F$10,$D$6,$F32,$C$11,N$10)</f>
        <v>2252.53924943988</v>
      </c>
      <c r="O32" s="18" t="n">
        <f aca="true">TABLE($F$10,$D$6,$F32,$C$11,O$10)</f>
        <v>2252.53924943988</v>
      </c>
      <c r="P32" s="18" t="n">
        <f aca="true">TABLE($F$10,$D$6,$F32,$C$11,P$10)</f>
        <v>2252.53924943988</v>
      </c>
      <c r="Q32" s="18" t="n">
        <f aca="true">TABLE($F$10,$D$6,$F32,$C$11,Q$10)</f>
        <v>2252.53924943988</v>
      </c>
      <c r="R32" s="19" t="n">
        <f aca="true">TABLE($F$10,$D$6,$F32,$C$11,R$10)</f>
        <v>2252.53924943988</v>
      </c>
      <c r="S32" s="19" t="n">
        <f aca="true">TABLE($F$10,$D$6,$F32,$C$11,S$10)</f>
        <v>2252.53924943988</v>
      </c>
      <c r="T32" s="19" t="n">
        <f aca="true">TABLE($F$10,$D$6,$F32,$C$11,T$10)</f>
        <v>2252.53924943988</v>
      </c>
      <c r="U32" s="19" t="n">
        <f aca="true">TABLE($F$10,$D$6,$F32,$C$11,U$10)</f>
        <v>2252.53924943988</v>
      </c>
      <c r="V32" s="19" t="n">
        <f aca="true">TABLE($F$10,$D$6,$F32,$C$11,V$10)</f>
        <v>2252.53924943988</v>
      </c>
      <c r="W32" s="19" t="n">
        <f aca="true">TABLE($F$10,$D$6,$F32,$C$11,W$10)</f>
        <v>2252.53924943988</v>
      </c>
      <c r="X32" s="19" t="n">
        <f aca="true">TABLE($F$10,$D$6,$F32,$C$11,X$10)</f>
        <v>2252.53924943988</v>
      </c>
      <c r="Y32" s="19" t="n">
        <f aca="true">TABLE($F$10,$D$6,$F32,$C$11,Y$10)</f>
        <v>2252.53924943988</v>
      </c>
      <c r="Z32" s="19" t="n">
        <f aca="true">TABLE($F$10,$D$6,$F32,$C$11,Z$10)</f>
        <v>2252.53924943988</v>
      </c>
      <c r="AA32" s="19" t="n">
        <f aca="true">TABLE($F$10,$D$6,$F32,$C$11,AA$10)</f>
        <v>2252.53924943988</v>
      </c>
      <c r="AB32" s="19" t="n">
        <f aca="true">TABLE($F$10,$D$6,$F32,$C$11,AB$10)</f>
        <v>2252.53924943988</v>
      </c>
      <c r="AC32" s="19" t="n">
        <f aca="true">TABLE($F$10,$D$6,$F32,$C$11,AC$10)</f>
        <v>2252.53924943988</v>
      </c>
      <c r="AD32" s="19" t="n">
        <f aca="true">TABLE($F$10,$D$6,$F32,$C$11,AD$10)</f>
        <v>2252.53924943988</v>
      </c>
      <c r="AE32" s="19" t="n">
        <f aca="true">TABLE($F$10,$D$6,$F32,$C$11,AE$10)</f>
        <v>2252.53924943988</v>
      </c>
      <c r="AF32" s="20" t="n">
        <f aca="true">TABLE($F$10,$D$6,$F32,$C$11,AF$10)</f>
        <v>2252.53924943988</v>
      </c>
    </row>
    <row r="33" customFormat="false" ht="12.75" hidden="false" customHeight="false" outlineLevel="0" collapsed="false">
      <c r="F33" s="17" t="n">
        <v>23</v>
      </c>
      <c r="G33" s="18" t="n">
        <f aca="true">TABLE($F$10,$D$6,$F33,$C$11,G$10)</f>
        <v>2252.53924943988</v>
      </c>
      <c r="H33" s="18" t="n">
        <f aca="true">TABLE($F$10,$D$6,$F33,$C$11,H$10)</f>
        <v>2252.53924943988</v>
      </c>
      <c r="I33" s="18" t="n">
        <f aca="true">TABLE($F$10,$D$6,$F33,$C$11,I$10)</f>
        <v>2252.53924943988</v>
      </c>
      <c r="J33" s="18" t="n">
        <f aca="true">TABLE($F$10,$D$6,$F33,$C$11,J$10)</f>
        <v>2252.53924943988</v>
      </c>
      <c r="K33" s="18" t="n">
        <f aca="true">TABLE($F$10,$D$6,$F33,$C$11,K$10)</f>
        <v>2252.53924943988</v>
      </c>
      <c r="L33" s="18" t="n">
        <f aca="true">TABLE($F$10,$D$6,$F33,$C$11,L$10)</f>
        <v>2252.53924943988</v>
      </c>
      <c r="M33" s="18" t="n">
        <f aca="true">TABLE($F$10,$D$6,$F33,$C$11,M$10)</f>
        <v>2252.53924943988</v>
      </c>
      <c r="N33" s="18" t="n">
        <f aca="true">TABLE($F$10,$D$6,$F33,$C$11,N$10)</f>
        <v>2252.53924943988</v>
      </c>
      <c r="O33" s="18" t="n">
        <f aca="true">TABLE($F$10,$D$6,$F33,$C$11,O$10)</f>
        <v>2252.53924943988</v>
      </c>
      <c r="P33" s="18" t="n">
        <f aca="true">TABLE($F$10,$D$6,$F33,$C$11,P$10)</f>
        <v>2252.53924943988</v>
      </c>
      <c r="Q33" s="18" t="n">
        <f aca="true">TABLE($F$10,$D$6,$F33,$C$11,Q$10)</f>
        <v>2252.53924943988</v>
      </c>
      <c r="R33" s="19" t="n">
        <f aca="true">TABLE($F$10,$D$6,$F33,$C$11,R$10)</f>
        <v>2252.53924943988</v>
      </c>
      <c r="S33" s="19" t="n">
        <f aca="true">TABLE($F$10,$D$6,$F33,$C$11,S$10)</f>
        <v>2252.53924943988</v>
      </c>
      <c r="T33" s="19" t="n">
        <f aca="true">TABLE($F$10,$D$6,$F33,$C$11,T$10)</f>
        <v>2252.53924943988</v>
      </c>
      <c r="U33" s="19" t="n">
        <f aca="true">TABLE($F$10,$D$6,$F33,$C$11,U$10)</f>
        <v>2252.53924943988</v>
      </c>
      <c r="V33" s="19" t="n">
        <f aca="true">TABLE($F$10,$D$6,$F33,$C$11,V$10)</f>
        <v>2252.53924943988</v>
      </c>
      <c r="W33" s="19" t="n">
        <f aca="true">TABLE($F$10,$D$6,$F33,$C$11,W$10)</f>
        <v>2252.53924943988</v>
      </c>
      <c r="X33" s="19" t="n">
        <f aca="true">TABLE($F$10,$D$6,$F33,$C$11,X$10)</f>
        <v>2252.53924943988</v>
      </c>
      <c r="Y33" s="19" t="n">
        <f aca="true">TABLE($F$10,$D$6,$F33,$C$11,Y$10)</f>
        <v>2252.53924943988</v>
      </c>
      <c r="Z33" s="19" t="n">
        <f aca="true">TABLE($F$10,$D$6,$F33,$C$11,Z$10)</f>
        <v>2252.53924943988</v>
      </c>
      <c r="AA33" s="19" t="n">
        <f aca="true">TABLE($F$10,$D$6,$F33,$C$11,AA$10)</f>
        <v>2252.53924943988</v>
      </c>
      <c r="AB33" s="19" t="n">
        <f aca="true">TABLE($F$10,$D$6,$F33,$C$11,AB$10)</f>
        <v>2252.53924943988</v>
      </c>
      <c r="AC33" s="19" t="n">
        <f aca="true">TABLE($F$10,$D$6,$F33,$C$11,AC$10)</f>
        <v>2252.53924943988</v>
      </c>
      <c r="AD33" s="19" t="n">
        <f aca="true">TABLE($F$10,$D$6,$F33,$C$11,AD$10)</f>
        <v>2252.53924943988</v>
      </c>
      <c r="AE33" s="19" t="n">
        <f aca="true">TABLE($F$10,$D$6,$F33,$C$11,AE$10)</f>
        <v>2252.53924943988</v>
      </c>
      <c r="AF33" s="20" t="n">
        <f aca="true">TABLE($F$10,$D$6,$F33,$C$11,AF$10)</f>
        <v>2252.53924943988</v>
      </c>
    </row>
    <row r="34" customFormat="false" ht="12.75" hidden="false" customHeight="false" outlineLevel="0" collapsed="false">
      <c r="F34" s="17" t="n">
        <v>24</v>
      </c>
      <c r="G34" s="18" t="n">
        <f aca="true">TABLE($F$10,$D$6,$F34,$C$11,G$10)</f>
        <v>2252.53924943988</v>
      </c>
      <c r="H34" s="18" t="n">
        <f aca="true">TABLE($F$10,$D$6,$F34,$C$11,H$10)</f>
        <v>2252.53924943988</v>
      </c>
      <c r="I34" s="18" t="n">
        <f aca="true">TABLE($F$10,$D$6,$F34,$C$11,I$10)</f>
        <v>2252.53924943988</v>
      </c>
      <c r="J34" s="18" t="n">
        <f aca="true">TABLE($F$10,$D$6,$F34,$C$11,J$10)</f>
        <v>2252.53924943988</v>
      </c>
      <c r="K34" s="18" t="n">
        <f aca="true">TABLE($F$10,$D$6,$F34,$C$11,K$10)</f>
        <v>2252.53924943988</v>
      </c>
      <c r="L34" s="18" t="n">
        <f aca="true">TABLE($F$10,$D$6,$F34,$C$11,L$10)</f>
        <v>2252.53924943988</v>
      </c>
      <c r="M34" s="18" t="n">
        <f aca="true">TABLE($F$10,$D$6,$F34,$C$11,M$10)</f>
        <v>2252.53924943988</v>
      </c>
      <c r="N34" s="18" t="n">
        <f aca="true">TABLE($F$10,$D$6,$F34,$C$11,N$10)</f>
        <v>2252.53924943988</v>
      </c>
      <c r="O34" s="18" t="n">
        <f aca="true">TABLE($F$10,$D$6,$F34,$C$11,O$10)</f>
        <v>2252.53924943988</v>
      </c>
      <c r="P34" s="18" t="n">
        <f aca="true">TABLE($F$10,$D$6,$F34,$C$11,P$10)</f>
        <v>2252.53924943988</v>
      </c>
      <c r="Q34" s="18" t="n">
        <f aca="true">TABLE($F$10,$D$6,$F34,$C$11,Q$10)</f>
        <v>2252.53924943988</v>
      </c>
      <c r="R34" s="19" t="n">
        <f aca="true">TABLE($F$10,$D$6,$F34,$C$11,R$10)</f>
        <v>2252.53924943988</v>
      </c>
      <c r="S34" s="19" t="n">
        <f aca="true">TABLE($F$10,$D$6,$F34,$C$11,S$10)</f>
        <v>2252.53924943988</v>
      </c>
      <c r="T34" s="19" t="n">
        <f aca="true">TABLE($F$10,$D$6,$F34,$C$11,T$10)</f>
        <v>2252.53924943988</v>
      </c>
      <c r="U34" s="19" t="n">
        <f aca="true">TABLE($F$10,$D$6,$F34,$C$11,U$10)</f>
        <v>2252.53924943988</v>
      </c>
      <c r="V34" s="19" t="n">
        <f aca="true">TABLE($F$10,$D$6,$F34,$C$11,V$10)</f>
        <v>2252.53924943988</v>
      </c>
      <c r="W34" s="19" t="n">
        <f aca="true">TABLE($F$10,$D$6,$F34,$C$11,W$10)</f>
        <v>2252.53924943988</v>
      </c>
      <c r="X34" s="19" t="n">
        <f aca="true">TABLE($F$10,$D$6,$F34,$C$11,X$10)</f>
        <v>2252.53924943988</v>
      </c>
      <c r="Y34" s="19" t="n">
        <f aca="true">TABLE($F$10,$D$6,$F34,$C$11,Y$10)</f>
        <v>2252.53924943988</v>
      </c>
      <c r="Z34" s="19" t="n">
        <f aca="true">TABLE($F$10,$D$6,$F34,$C$11,Z$10)</f>
        <v>2252.53924943988</v>
      </c>
      <c r="AA34" s="19" t="n">
        <f aca="true">TABLE($F$10,$D$6,$F34,$C$11,AA$10)</f>
        <v>2252.53924943988</v>
      </c>
      <c r="AB34" s="19" t="n">
        <f aca="true">TABLE($F$10,$D$6,$F34,$C$11,AB$10)</f>
        <v>2252.53924943988</v>
      </c>
      <c r="AC34" s="19" t="n">
        <f aca="true">TABLE($F$10,$D$6,$F34,$C$11,AC$10)</f>
        <v>2252.53924943988</v>
      </c>
      <c r="AD34" s="19" t="n">
        <f aca="true">TABLE($F$10,$D$6,$F34,$C$11,AD$10)</f>
        <v>2252.53924943988</v>
      </c>
      <c r="AE34" s="19" t="n">
        <f aca="true">TABLE($F$10,$D$6,$F34,$C$11,AE$10)</f>
        <v>2252.53924943988</v>
      </c>
      <c r="AF34" s="20" t="n">
        <f aca="true">TABLE($F$10,$D$6,$F34,$C$11,AF$10)</f>
        <v>2252.53924943988</v>
      </c>
    </row>
    <row r="35" customFormat="false" ht="12.75" hidden="false" customHeight="false" outlineLevel="0" collapsed="false">
      <c r="F35" s="17" t="n">
        <v>25</v>
      </c>
      <c r="G35" s="18" t="n">
        <f aca="true">TABLE($F$10,$D$6,$F35,$C$11,G$10)</f>
        <v>2252.53924943988</v>
      </c>
      <c r="H35" s="18" t="n">
        <f aca="true">TABLE($F$10,$D$6,$F35,$C$11,H$10)</f>
        <v>2252.53924943988</v>
      </c>
      <c r="I35" s="18" t="n">
        <f aca="true">TABLE($F$10,$D$6,$F35,$C$11,I$10)</f>
        <v>2252.53924943988</v>
      </c>
      <c r="J35" s="18" t="n">
        <f aca="true">TABLE($F$10,$D$6,$F35,$C$11,J$10)</f>
        <v>2252.53924943988</v>
      </c>
      <c r="K35" s="18" t="n">
        <f aca="true">TABLE($F$10,$D$6,$F35,$C$11,K$10)</f>
        <v>2252.53924943988</v>
      </c>
      <c r="L35" s="18" t="n">
        <f aca="true">TABLE($F$10,$D$6,$F35,$C$11,L$10)</f>
        <v>2252.53924943988</v>
      </c>
      <c r="M35" s="18" t="n">
        <f aca="true">TABLE($F$10,$D$6,$F35,$C$11,M$10)</f>
        <v>2252.53924943988</v>
      </c>
      <c r="N35" s="18" t="n">
        <f aca="true">TABLE($F$10,$D$6,$F35,$C$11,N$10)</f>
        <v>2252.53924943988</v>
      </c>
      <c r="O35" s="18" t="n">
        <f aca="true">TABLE($F$10,$D$6,$F35,$C$11,O$10)</f>
        <v>2252.53924943988</v>
      </c>
      <c r="P35" s="18" t="n">
        <f aca="true">TABLE($F$10,$D$6,$F35,$C$11,P$10)</f>
        <v>2252.53924943988</v>
      </c>
      <c r="Q35" s="18" t="n">
        <f aca="true">TABLE($F$10,$D$6,$F35,$C$11,Q$10)</f>
        <v>2252.53924943988</v>
      </c>
      <c r="R35" s="19" t="n">
        <f aca="true">TABLE($F$10,$D$6,$F35,$C$11,R$10)</f>
        <v>2252.53924943988</v>
      </c>
      <c r="S35" s="19" t="n">
        <f aca="true">TABLE($F$10,$D$6,$F35,$C$11,S$10)</f>
        <v>2252.53924943988</v>
      </c>
      <c r="T35" s="19" t="n">
        <f aca="true">TABLE($F$10,$D$6,$F35,$C$11,T$10)</f>
        <v>2252.53924943988</v>
      </c>
      <c r="U35" s="19" t="n">
        <f aca="true">TABLE($F$10,$D$6,$F35,$C$11,U$10)</f>
        <v>2252.53924943988</v>
      </c>
      <c r="V35" s="19" t="n">
        <f aca="true">TABLE($F$10,$D$6,$F35,$C$11,V$10)</f>
        <v>2252.53924943988</v>
      </c>
      <c r="W35" s="19" t="n">
        <f aca="true">TABLE($F$10,$D$6,$F35,$C$11,W$10)</f>
        <v>2252.53924943988</v>
      </c>
      <c r="X35" s="19" t="n">
        <f aca="true">TABLE($F$10,$D$6,$F35,$C$11,X$10)</f>
        <v>2252.53924943988</v>
      </c>
      <c r="Y35" s="19" t="n">
        <f aca="true">TABLE($F$10,$D$6,$F35,$C$11,Y$10)</f>
        <v>2252.53924943988</v>
      </c>
      <c r="Z35" s="19" t="n">
        <f aca="true">TABLE($F$10,$D$6,$F35,$C$11,Z$10)</f>
        <v>2252.53924943988</v>
      </c>
      <c r="AA35" s="19" t="n">
        <f aca="true">TABLE($F$10,$D$6,$F35,$C$11,AA$10)</f>
        <v>2252.53924943988</v>
      </c>
      <c r="AB35" s="19" t="n">
        <f aca="true">TABLE($F$10,$D$6,$F35,$C$11,AB$10)</f>
        <v>2252.53924943988</v>
      </c>
      <c r="AC35" s="19" t="n">
        <f aca="true">TABLE($F$10,$D$6,$F35,$C$11,AC$10)</f>
        <v>2252.53924943988</v>
      </c>
      <c r="AD35" s="19" t="n">
        <f aca="true">TABLE($F$10,$D$6,$F35,$C$11,AD$10)</f>
        <v>2252.53924943988</v>
      </c>
      <c r="AE35" s="19" t="n">
        <f aca="true">TABLE($F$10,$D$6,$F35,$C$11,AE$10)</f>
        <v>2252.53924943988</v>
      </c>
      <c r="AF35" s="20" t="n">
        <f aca="true">TABLE($F$10,$D$6,$F35,$C$11,AF$10)</f>
        <v>2252.53924943988</v>
      </c>
    </row>
    <row r="36" customFormat="false" ht="12.75" hidden="false" customHeight="false" outlineLevel="0" collapsed="false">
      <c r="F36" s="17" t="n">
        <v>26</v>
      </c>
      <c r="G36" s="18" t="n">
        <f aca="true">TABLE($F$10,$D$6,$F36,$C$11,G$10)</f>
        <v>2252.53924943988</v>
      </c>
      <c r="H36" s="18" t="n">
        <f aca="true">TABLE($F$10,$D$6,$F36,$C$11,H$10)</f>
        <v>2252.53924943988</v>
      </c>
      <c r="I36" s="18" t="n">
        <f aca="true">TABLE($F$10,$D$6,$F36,$C$11,I$10)</f>
        <v>2252.53924943988</v>
      </c>
      <c r="J36" s="18" t="n">
        <f aca="true">TABLE($F$10,$D$6,$F36,$C$11,J$10)</f>
        <v>2252.53924943988</v>
      </c>
      <c r="K36" s="18" t="n">
        <f aca="true">TABLE($F$10,$D$6,$F36,$C$11,K$10)</f>
        <v>2252.53924943988</v>
      </c>
      <c r="L36" s="18" t="n">
        <f aca="true">TABLE($F$10,$D$6,$F36,$C$11,L$10)</f>
        <v>2252.53924943988</v>
      </c>
      <c r="M36" s="18" t="n">
        <f aca="true">TABLE($F$10,$D$6,$F36,$C$11,M$10)</f>
        <v>2252.53924943988</v>
      </c>
      <c r="N36" s="18" t="n">
        <f aca="true">TABLE($F$10,$D$6,$F36,$C$11,N$10)</f>
        <v>2252.53924943988</v>
      </c>
      <c r="O36" s="18" t="n">
        <f aca="true">TABLE($F$10,$D$6,$F36,$C$11,O$10)</f>
        <v>2252.53924943988</v>
      </c>
      <c r="P36" s="18" t="n">
        <f aca="true">TABLE($F$10,$D$6,$F36,$C$11,P$10)</f>
        <v>2252.53924943988</v>
      </c>
      <c r="Q36" s="18" t="n">
        <f aca="true">TABLE($F$10,$D$6,$F36,$C$11,Q$10)</f>
        <v>2252.53924943988</v>
      </c>
      <c r="R36" s="19" t="n">
        <f aca="true">TABLE($F$10,$D$6,$F36,$C$11,R$10)</f>
        <v>2252.53924943988</v>
      </c>
      <c r="S36" s="19" t="n">
        <f aca="true">TABLE($F$10,$D$6,$F36,$C$11,S$10)</f>
        <v>2252.53924943988</v>
      </c>
      <c r="T36" s="19" t="n">
        <f aca="true">TABLE($F$10,$D$6,$F36,$C$11,T$10)</f>
        <v>2252.53924943988</v>
      </c>
      <c r="U36" s="19" t="n">
        <f aca="true">TABLE($F$10,$D$6,$F36,$C$11,U$10)</f>
        <v>2252.53924943988</v>
      </c>
      <c r="V36" s="19" t="n">
        <f aca="true">TABLE($F$10,$D$6,$F36,$C$11,V$10)</f>
        <v>2252.53924943988</v>
      </c>
      <c r="W36" s="19" t="n">
        <f aca="true">TABLE($F$10,$D$6,$F36,$C$11,W$10)</f>
        <v>2252.53924943988</v>
      </c>
      <c r="X36" s="19" t="n">
        <f aca="true">TABLE($F$10,$D$6,$F36,$C$11,X$10)</f>
        <v>2252.53924943988</v>
      </c>
      <c r="Y36" s="19" t="n">
        <f aca="true">TABLE($F$10,$D$6,$F36,$C$11,Y$10)</f>
        <v>2252.53924943988</v>
      </c>
      <c r="Z36" s="19" t="n">
        <f aca="true">TABLE($F$10,$D$6,$F36,$C$11,Z$10)</f>
        <v>2252.53924943988</v>
      </c>
      <c r="AA36" s="19" t="n">
        <f aca="true">TABLE($F$10,$D$6,$F36,$C$11,AA$10)</f>
        <v>2252.53924943988</v>
      </c>
      <c r="AB36" s="19" t="n">
        <f aca="true">TABLE($F$10,$D$6,$F36,$C$11,AB$10)</f>
        <v>2252.53924943988</v>
      </c>
      <c r="AC36" s="19" t="n">
        <f aca="true">TABLE($F$10,$D$6,$F36,$C$11,AC$10)</f>
        <v>2252.53924943988</v>
      </c>
      <c r="AD36" s="19" t="n">
        <f aca="true">TABLE($F$10,$D$6,$F36,$C$11,AD$10)</f>
        <v>2252.53924943988</v>
      </c>
      <c r="AE36" s="19" t="n">
        <f aca="true">TABLE($F$10,$D$6,$F36,$C$11,AE$10)</f>
        <v>2252.53924943988</v>
      </c>
      <c r="AF36" s="20" t="n">
        <f aca="true">TABLE($F$10,$D$6,$F36,$C$11,AF$10)</f>
        <v>2252.53924943988</v>
      </c>
    </row>
    <row r="37" customFormat="false" ht="12.75" hidden="false" customHeight="false" outlineLevel="0" collapsed="false">
      <c r="F37" s="17" t="n">
        <v>27</v>
      </c>
      <c r="G37" s="18" t="n">
        <f aca="true">TABLE($F$10,$D$6,$F37,$C$11,G$10)</f>
        <v>2252.53924943988</v>
      </c>
      <c r="H37" s="18" t="n">
        <f aca="true">TABLE($F$10,$D$6,$F37,$C$11,H$10)</f>
        <v>2252.53924943988</v>
      </c>
      <c r="I37" s="18" t="n">
        <f aca="true">TABLE($F$10,$D$6,$F37,$C$11,I$10)</f>
        <v>2252.53924943988</v>
      </c>
      <c r="J37" s="18" t="n">
        <f aca="true">TABLE($F$10,$D$6,$F37,$C$11,J$10)</f>
        <v>2252.53924943988</v>
      </c>
      <c r="K37" s="18" t="n">
        <f aca="true">TABLE($F$10,$D$6,$F37,$C$11,K$10)</f>
        <v>2252.53924943988</v>
      </c>
      <c r="L37" s="18" t="n">
        <f aca="true">TABLE($F$10,$D$6,$F37,$C$11,L$10)</f>
        <v>2252.53924943988</v>
      </c>
      <c r="M37" s="18" t="n">
        <f aca="true">TABLE($F$10,$D$6,$F37,$C$11,M$10)</f>
        <v>2252.53924943988</v>
      </c>
      <c r="N37" s="18" t="n">
        <f aca="true">TABLE($F$10,$D$6,$F37,$C$11,N$10)</f>
        <v>2252.53924943988</v>
      </c>
      <c r="O37" s="18" t="n">
        <f aca="true">TABLE($F$10,$D$6,$F37,$C$11,O$10)</f>
        <v>2252.53924943988</v>
      </c>
      <c r="P37" s="18" t="n">
        <f aca="true">TABLE($F$10,$D$6,$F37,$C$11,P$10)</f>
        <v>2252.53924943988</v>
      </c>
      <c r="Q37" s="18" t="n">
        <f aca="true">TABLE($F$10,$D$6,$F37,$C$11,Q$10)</f>
        <v>2252.53924943988</v>
      </c>
      <c r="R37" s="19" t="n">
        <f aca="true">TABLE($F$10,$D$6,$F37,$C$11,R$10)</f>
        <v>2252.53924943988</v>
      </c>
      <c r="S37" s="19" t="n">
        <f aca="true">TABLE($F$10,$D$6,$F37,$C$11,S$10)</f>
        <v>2252.53924943988</v>
      </c>
      <c r="T37" s="19" t="n">
        <f aca="true">TABLE($F$10,$D$6,$F37,$C$11,T$10)</f>
        <v>2252.53924943988</v>
      </c>
      <c r="U37" s="19" t="n">
        <f aca="true">TABLE($F$10,$D$6,$F37,$C$11,U$10)</f>
        <v>2252.53924943988</v>
      </c>
      <c r="V37" s="19" t="n">
        <f aca="true">TABLE($F$10,$D$6,$F37,$C$11,V$10)</f>
        <v>2252.53924943988</v>
      </c>
      <c r="W37" s="19" t="n">
        <f aca="true">TABLE($F$10,$D$6,$F37,$C$11,W$10)</f>
        <v>2252.53924943988</v>
      </c>
      <c r="X37" s="19" t="n">
        <f aca="true">TABLE($F$10,$D$6,$F37,$C$11,X$10)</f>
        <v>2252.53924943988</v>
      </c>
      <c r="Y37" s="19" t="n">
        <f aca="true">TABLE($F$10,$D$6,$F37,$C$11,Y$10)</f>
        <v>2252.53924943988</v>
      </c>
      <c r="Z37" s="19" t="n">
        <f aca="true">TABLE($F$10,$D$6,$F37,$C$11,Z$10)</f>
        <v>2252.53924943988</v>
      </c>
      <c r="AA37" s="19" t="n">
        <f aca="true">TABLE($F$10,$D$6,$F37,$C$11,AA$10)</f>
        <v>2252.53924943988</v>
      </c>
      <c r="AB37" s="19" t="n">
        <f aca="true">TABLE($F$10,$D$6,$F37,$C$11,AB$10)</f>
        <v>2252.53924943988</v>
      </c>
      <c r="AC37" s="19" t="n">
        <f aca="true">TABLE($F$10,$D$6,$F37,$C$11,AC$10)</f>
        <v>2252.53924943988</v>
      </c>
      <c r="AD37" s="19" t="n">
        <f aca="true">TABLE($F$10,$D$6,$F37,$C$11,AD$10)</f>
        <v>2252.53924943988</v>
      </c>
      <c r="AE37" s="19" t="n">
        <f aca="true">TABLE($F$10,$D$6,$F37,$C$11,AE$10)</f>
        <v>2252.53924943988</v>
      </c>
      <c r="AF37" s="20" t="n">
        <f aca="true">TABLE($F$10,$D$6,$F37,$C$11,AF$10)</f>
        <v>2252.53924943988</v>
      </c>
    </row>
    <row r="38" customFormat="false" ht="12.75" hidden="false" customHeight="false" outlineLevel="0" collapsed="false">
      <c r="F38" s="17" t="n">
        <v>28</v>
      </c>
      <c r="G38" s="18" t="n">
        <f aca="true">TABLE($F$10,$D$6,$F38,$C$11,G$10)</f>
        <v>2252.53924943988</v>
      </c>
      <c r="H38" s="18" t="n">
        <f aca="true">TABLE($F$10,$D$6,$F38,$C$11,H$10)</f>
        <v>2252.53924943988</v>
      </c>
      <c r="I38" s="18" t="n">
        <f aca="true">TABLE($F$10,$D$6,$F38,$C$11,I$10)</f>
        <v>2252.53924943988</v>
      </c>
      <c r="J38" s="18" t="n">
        <f aca="true">TABLE($F$10,$D$6,$F38,$C$11,J$10)</f>
        <v>2252.53924943988</v>
      </c>
      <c r="K38" s="18" t="n">
        <f aca="true">TABLE($F$10,$D$6,$F38,$C$11,K$10)</f>
        <v>2252.53924943988</v>
      </c>
      <c r="L38" s="18" t="n">
        <f aca="true">TABLE($F$10,$D$6,$F38,$C$11,L$10)</f>
        <v>2252.53924943988</v>
      </c>
      <c r="M38" s="18" t="n">
        <f aca="true">TABLE($F$10,$D$6,$F38,$C$11,M$10)</f>
        <v>2252.53924943988</v>
      </c>
      <c r="N38" s="18" t="n">
        <f aca="true">TABLE($F$10,$D$6,$F38,$C$11,N$10)</f>
        <v>2252.53924943988</v>
      </c>
      <c r="O38" s="18" t="n">
        <f aca="true">TABLE($F$10,$D$6,$F38,$C$11,O$10)</f>
        <v>2252.53924943988</v>
      </c>
      <c r="P38" s="18" t="n">
        <f aca="true">TABLE($F$10,$D$6,$F38,$C$11,P$10)</f>
        <v>2252.53924943988</v>
      </c>
      <c r="Q38" s="18" t="n">
        <f aca="true">TABLE($F$10,$D$6,$F38,$C$11,Q$10)</f>
        <v>2252.53924943988</v>
      </c>
      <c r="R38" s="19" t="n">
        <f aca="true">TABLE($F$10,$D$6,$F38,$C$11,R$10)</f>
        <v>2252.53924943988</v>
      </c>
      <c r="S38" s="19" t="n">
        <f aca="true">TABLE($F$10,$D$6,$F38,$C$11,S$10)</f>
        <v>2252.53924943988</v>
      </c>
      <c r="T38" s="19" t="n">
        <f aca="true">TABLE($F$10,$D$6,$F38,$C$11,T$10)</f>
        <v>2252.53924943988</v>
      </c>
      <c r="U38" s="19" t="n">
        <f aca="true">TABLE($F$10,$D$6,$F38,$C$11,U$10)</f>
        <v>2252.53924943988</v>
      </c>
      <c r="V38" s="19" t="n">
        <f aca="true">TABLE($F$10,$D$6,$F38,$C$11,V$10)</f>
        <v>2252.53924943988</v>
      </c>
      <c r="W38" s="19" t="n">
        <f aca="true">TABLE($F$10,$D$6,$F38,$C$11,W$10)</f>
        <v>2252.53924943988</v>
      </c>
      <c r="X38" s="19" t="n">
        <f aca="true">TABLE($F$10,$D$6,$F38,$C$11,X$10)</f>
        <v>2252.53924943988</v>
      </c>
      <c r="Y38" s="19" t="n">
        <f aca="true">TABLE($F$10,$D$6,$F38,$C$11,Y$10)</f>
        <v>2252.53924943988</v>
      </c>
      <c r="Z38" s="19" t="n">
        <f aca="true">TABLE($F$10,$D$6,$F38,$C$11,Z$10)</f>
        <v>2252.53924943988</v>
      </c>
      <c r="AA38" s="19" t="n">
        <f aca="true">TABLE($F$10,$D$6,$F38,$C$11,AA$10)</f>
        <v>2252.53924943988</v>
      </c>
      <c r="AB38" s="19" t="n">
        <f aca="true">TABLE($F$10,$D$6,$F38,$C$11,AB$10)</f>
        <v>2252.53924943988</v>
      </c>
      <c r="AC38" s="19" t="n">
        <f aca="true">TABLE($F$10,$D$6,$F38,$C$11,AC$10)</f>
        <v>2252.53924943988</v>
      </c>
      <c r="AD38" s="19" t="n">
        <f aca="true">TABLE($F$10,$D$6,$F38,$C$11,AD$10)</f>
        <v>2252.53924943988</v>
      </c>
      <c r="AE38" s="19" t="n">
        <f aca="true">TABLE($F$10,$D$6,$F38,$C$11,AE$10)</f>
        <v>2252.53924943988</v>
      </c>
      <c r="AF38" s="20" t="n">
        <f aca="true">TABLE($F$10,$D$6,$F38,$C$11,AF$10)</f>
        <v>2252.53924943988</v>
      </c>
    </row>
    <row r="39" customFormat="false" ht="12.75" hidden="false" customHeight="false" outlineLevel="0" collapsed="false">
      <c r="F39" s="17" t="n">
        <v>29</v>
      </c>
      <c r="G39" s="18" t="n">
        <f aca="true">TABLE($F$10,$D$6,$F39,$C$11,G$10)</f>
        <v>2252.53924943988</v>
      </c>
      <c r="H39" s="18" t="n">
        <f aca="true">TABLE($F$10,$D$6,$F39,$C$11,H$10)</f>
        <v>2252.53924943988</v>
      </c>
      <c r="I39" s="18" t="n">
        <f aca="true">TABLE($F$10,$D$6,$F39,$C$11,I$10)</f>
        <v>2252.53924943988</v>
      </c>
      <c r="J39" s="18" t="n">
        <f aca="true">TABLE($F$10,$D$6,$F39,$C$11,J$10)</f>
        <v>2252.53924943988</v>
      </c>
      <c r="K39" s="18" t="n">
        <f aca="true">TABLE($F$10,$D$6,$F39,$C$11,K$10)</f>
        <v>2252.53924943988</v>
      </c>
      <c r="L39" s="18" t="n">
        <f aca="true">TABLE($F$10,$D$6,$F39,$C$11,L$10)</f>
        <v>2252.53924943988</v>
      </c>
      <c r="M39" s="18" t="n">
        <f aca="true">TABLE($F$10,$D$6,$F39,$C$11,M$10)</f>
        <v>2252.53924943988</v>
      </c>
      <c r="N39" s="18" t="n">
        <f aca="true">TABLE($F$10,$D$6,$F39,$C$11,N$10)</f>
        <v>2252.53924943988</v>
      </c>
      <c r="O39" s="18" t="n">
        <f aca="true">TABLE($F$10,$D$6,$F39,$C$11,O$10)</f>
        <v>2252.53924943988</v>
      </c>
      <c r="P39" s="18" t="n">
        <f aca="true">TABLE($F$10,$D$6,$F39,$C$11,P$10)</f>
        <v>2252.53924943988</v>
      </c>
      <c r="Q39" s="18" t="n">
        <f aca="true">TABLE($F$10,$D$6,$F39,$C$11,Q$10)</f>
        <v>2252.53924943988</v>
      </c>
      <c r="R39" s="19" t="n">
        <f aca="true">TABLE($F$10,$D$6,$F39,$C$11,R$10)</f>
        <v>2252.53924943988</v>
      </c>
      <c r="S39" s="19" t="n">
        <f aca="true">TABLE($F$10,$D$6,$F39,$C$11,S$10)</f>
        <v>2252.53924943988</v>
      </c>
      <c r="T39" s="19" t="n">
        <f aca="true">TABLE($F$10,$D$6,$F39,$C$11,T$10)</f>
        <v>2252.53924943988</v>
      </c>
      <c r="U39" s="19" t="n">
        <f aca="true">TABLE($F$10,$D$6,$F39,$C$11,U$10)</f>
        <v>2252.53924943988</v>
      </c>
      <c r="V39" s="19" t="n">
        <f aca="true">TABLE($F$10,$D$6,$F39,$C$11,V$10)</f>
        <v>2252.53924943988</v>
      </c>
      <c r="W39" s="19" t="n">
        <f aca="true">TABLE($F$10,$D$6,$F39,$C$11,W$10)</f>
        <v>2252.53924943988</v>
      </c>
      <c r="X39" s="19" t="n">
        <f aca="true">TABLE($F$10,$D$6,$F39,$C$11,X$10)</f>
        <v>2252.53924943988</v>
      </c>
      <c r="Y39" s="19" t="n">
        <f aca="true">TABLE($F$10,$D$6,$F39,$C$11,Y$10)</f>
        <v>2252.53924943988</v>
      </c>
      <c r="Z39" s="19" t="n">
        <f aca="true">TABLE($F$10,$D$6,$F39,$C$11,Z$10)</f>
        <v>2252.53924943988</v>
      </c>
      <c r="AA39" s="19" t="n">
        <f aca="true">TABLE($F$10,$D$6,$F39,$C$11,AA$10)</f>
        <v>2252.53924943988</v>
      </c>
      <c r="AB39" s="19" t="n">
        <f aca="true">TABLE($F$10,$D$6,$F39,$C$11,AB$10)</f>
        <v>2252.53924943988</v>
      </c>
      <c r="AC39" s="19" t="n">
        <f aca="true">TABLE($F$10,$D$6,$F39,$C$11,AC$10)</f>
        <v>2252.53924943988</v>
      </c>
      <c r="AD39" s="19" t="n">
        <f aca="true">TABLE($F$10,$D$6,$F39,$C$11,AD$10)</f>
        <v>2252.53924943988</v>
      </c>
      <c r="AE39" s="19" t="n">
        <f aca="true">TABLE($F$10,$D$6,$F39,$C$11,AE$10)</f>
        <v>2252.53924943988</v>
      </c>
      <c r="AF39" s="20" t="n">
        <f aca="true">TABLE($F$10,$D$6,$F39,$C$11,AF$10)</f>
        <v>2252.53924943988</v>
      </c>
    </row>
    <row r="40" customFormat="false" ht="12.75" hidden="false" customHeight="false" outlineLevel="0" collapsed="false">
      <c r="F40" s="17" t="n">
        <v>30</v>
      </c>
      <c r="G40" s="18" t="n">
        <f aca="true">TABLE($F$10,$D$6,$F40,$C$11,G$10)</f>
        <v>2252.53924943988</v>
      </c>
      <c r="H40" s="18" t="n">
        <f aca="true">TABLE($F$10,$D$6,$F40,$C$11,H$10)</f>
        <v>2252.53924943988</v>
      </c>
      <c r="I40" s="18" t="n">
        <f aca="true">TABLE($F$10,$D$6,$F40,$C$11,I$10)</f>
        <v>2252.53924943988</v>
      </c>
      <c r="J40" s="18" t="n">
        <f aca="true">TABLE($F$10,$D$6,$F40,$C$11,J$10)</f>
        <v>2252.53924943988</v>
      </c>
      <c r="K40" s="18" t="n">
        <f aca="true">TABLE($F$10,$D$6,$F40,$C$11,K$10)</f>
        <v>2252.53924943988</v>
      </c>
      <c r="L40" s="18" t="n">
        <f aca="true">TABLE($F$10,$D$6,$F40,$C$11,L$10)</f>
        <v>2252.53924943988</v>
      </c>
      <c r="M40" s="18" t="n">
        <f aca="true">TABLE($F$10,$D$6,$F40,$C$11,M$10)</f>
        <v>2252.53924943988</v>
      </c>
      <c r="N40" s="18" t="n">
        <f aca="true">TABLE($F$10,$D$6,$F40,$C$11,N$10)</f>
        <v>2252.53924943988</v>
      </c>
      <c r="O40" s="18" t="n">
        <f aca="true">TABLE($F$10,$D$6,$F40,$C$11,O$10)</f>
        <v>2252.53924943988</v>
      </c>
      <c r="P40" s="18" t="n">
        <f aca="true">TABLE($F$10,$D$6,$F40,$C$11,P$10)</f>
        <v>2252.53924943988</v>
      </c>
      <c r="Q40" s="18" t="n">
        <f aca="true">TABLE($F$10,$D$6,$F40,$C$11,Q$10)</f>
        <v>2252.53924943988</v>
      </c>
      <c r="R40" s="19" t="n">
        <f aca="true">TABLE($F$10,$D$6,$F40,$C$11,R$10)</f>
        <v>2252.53924943988</v>
      </c>
      <c r="S40" s="19" t="n">
        <f aca="true">TABLE($F$10,$D$6,$F40,$C$11,S$10)</f>
        <v>2252.53924943988</v>
      </c>
      <c r="T40" s="19" t="n">
        <f aca="true">TABLE($F$10,$D$6,$F40,$C$11,T$10)</f>
        <v>2252.53924943988</v>
      </c>
      <c r="U40" s="19" t="n">
        <f aca="true">TABLE($F$10,$D$6,$F40,$C$11,U$10)</f>
        <v>2252.53924943988</v>
      </c>
      <c r="V40" s="19" t="n">
        <f aca="true">TABLE($F$10,$D$6,$F40,$C$11,V$10)</f>
        <v>2252.53924943988</v>
      </c>
      <c r="W40" s="19" t="n">
        <f aca="true">TABLE($F$10,$D$6,$F40,$C$11,W$10)</f>
        <v>2252.53924943988</v>
      </c>
      <c r="X40" s="19" t="n">
        <f aca="true">TABLE($F$10,$D$6,$F40,$C$11,X$10)</f>
        <v>2252.53924943988</v>
      </c>
      <c r="Y40" s="19" t="n">
        <f aca="true">TABLE($F$10,$D$6,$F40,$C$11,Y$10)</f>
        <v>2252.53924943988</v>
      </c>
      <c r="Z40" s="19" t="n">
        <f aca="true">TABLE($F$10,$D$6,$F40,$C$11,Z$10)</f>
        <v>2252.53924943988</v>
      </c>
      <c r="AA40" s="19" t="n">
        <f aca="true">TABLE($F$10,$D$6,$F40,$C$11,AA$10)</f>
        <v>2252.53924943988</v>
      </c>
      <c r="AB40" s="19" t="n">
        <f aca="true">TABLE($F$10,$D$6,$F40,$C$11,AB$10)</f>
        <v>2252.53924943988</v>
      </c>
      <c r="AC40" s="19" t="n">
        <f aca="true">TABLE($F$10,$D$6,$F40,$C$11,AC$10)</f>
        <v>2252.53924943988</v>
      </c>
      <c r="AD40" s="19" t="n">
        <f aca="true">TABLE($F$10,$D$6,$F40,$C$11,AD$10)</f>
        <v>2252.53924943988</v>
      </c>
      <c r="AE40" s="19" t="n">
        <f aca="true">TABLE($F$10,$D$6,$F40,$C$11,AE$10)</f>
        <v>2252.53924943988</v>
      </c>
      <c r="AF40" s="20" t="n">
        <f aca="true">TABLE($F$10,$D$6,$F40,$C$11,AF$10)</f>
        <v>2252.53924943988</v>
      </c>
    </row>
    <row r="41" customFormat="false" ht="12.75" hidden="false" customHeight="false" outlineLevel="0" collapsed="false">
      <c r="F41" s="17" t="n">
        <v>31</v>
      </c>
      <c r="G41" s="18" t="n">
        <f aca="true">TABLE($F$10,$D$6,$F41,$C$11,G$10)</f>
        <v>2252.53924943988</v>
      </c>
      <c r="H41" s="18" t="n">
        <f aca="true">TABLE($F$10,$D$6,$F41,$C$11,H$10)</f>
        <v>2252.53924943988</v>
      </c>
      <c r="I41" s="18" t="n">
        <f aca="true">TABLE($F$10,$D$6,$F41,$C$11,I$10)</f>
        <v>2252.53924943988</v>
      </c>
      <c r="J41" s="18" t="n">
        <f aca="true">TABLE($F$10,$D$6,$F41,$C$11,J$10)</f>
        <v>2252.53924943988</v>
      </c>
      <c r="K41" s="18" t="n">
        <f aca="true">TABLE($F$10,$D$6,$F41,$C$11,K$10)</f>
        <v>2252.53924943988</v>
      </c>
      <c r="L41" s="18" t="n">
        <f aca="true">TABLE($F$10,$D$6,$F41,$C$11,L$10)</f>
        <v>2252.53924943988</v>
      </c>
      <c r="M41" s="18" t="n">
        <f aca="true">TABLE($F$10,$D$6,$F41,$C$11,M$10)</f>
        <v>2252.53924943988</v>
      </c>
      <c r="N41" s="18" t="n">
        <f aca="true">TABLE($F$10,$D$6,$F41,$C$11,N$10)</f>
        <v>2252.53924943988</v>
      </c>
      <c r="O41" s="18" t="n">
        <f aca="true">TABLE($F$10,$D$6,$F41,$C$11,O$10)</f>
        <v>2252.53924943988</v>
      </c>
      <c r="P41" s="18" t="n">
        <f aca="true">TABLE($F$10,$D$6,$F41,$C$11,P$10)</f>
        <v>2252.53924943988</v>
      </c>
      <c r="Q41" s="18" t="n">
        <f aca="true">TABLE($F$10,$D$6,$F41,$C$11,Q$10)</f>
        <v>2252.53924943988</v>
      </c>
      <c r="R41" s="19" t="n">
        <f aca="true">TABLE($F$10,$D$6,$F41,$C$11,R$10)</f>
        <v>2252.53924943988</v>
      </c>
      <c r="S41" s="19" t="n">
        <f aca="true">TABLE($F$10,$D$6,$F41,$C$11,S$10)</f>
        <v>2252.53924943988</v>
      </c>
      <c r="T41" s="19" t="n">
        <f aca="true">TABLE($F$10,$D$6,$F41,$C$11,T$10)</f>
        <v>2252.53924943988</v>
      </c>
      <c r="U41" s="19" t="n">
        <f aca="true">TABLE($F$10,$D$6,$F41,$C$11,U$10)</f>
        <v>2252.53924943988</v>
      </c>
      <c r="V41" s="19" t="n">
        <f aca="true">TABLE($F$10,$D$6,$F41,$C$11,V$10)</f>
        <v>2252.53924943988</v>
      </c>
      <c r="W41" s="19" t="n">
        <f aca="true">TABLE($F$10,$D$6,$F41,$C$11,W$10)</f>
        <v>2252.53924943988</v>
      </c>
      <c r="X41" s="19" t="n">
        <f aca="true">TABLE($F$10,$D$6,$F41,$C$11,X$10)</f>
        <v>2252.53924943988</v>
      </c>
      <c r="Y41" s="19" t="n">
        <f aca="true">TABLE($F$10,$D$6,$F41,$C$11,Y$10)</f>
        <v>2252.53924943988</v>
      </c>
      <c r="Z41" s="19" t="n">
        <f aca="true">TABLE($F$10,$D$6,$F41,$C$11,Z$10)</f>
        <v>2252.53924943988</v>
      </c>
      <c r="AA41" s="19" t="n">
        <f aca="true">TABLE($F$10,$D$6,$F41,$C$11,AA$10)</f>
        <v>2252.53924943988</v>
      </c>
      <c r="AB41" s="19" t="n">
        <f aca="true">TABLE($F$10,$D$6,$F41,$C$11,AB$10)</f>
        <v>2252.53924943988</v>
      </c>
      <c r="AC41" s="19" t="n">
        <f aca="true">TABLE($F$10,$D$6,$F41,$C$11,AC$10)</f>
        <v>2252.53924943988</v>
      </c>
      <c r="AD41" s="19" t="n">
        <f aca="true">TABLE($F$10,$D$6,$F41,$C$11,AD$10)</f>
        <v>2252.53924943988</v>
      </c>
      <c r="AE41" s="19" t="n">
        <f aca="true">TABLE($F$10,$D$6,$F41,$C$11,AE$10)</f>
        <v>2252.53924943988</v>
      </c>
      <c r="AF41" s="20" t="n">
        <f aca="true">TABLE($F$10,$D$6,$F41,$C$11,AF$10)</f>
        <v>2252.53924943988</v>
      </c>
    </row>
    <row r="42" customFormat="false" ht="12.75" hidden="false" customHeight="false" outlineLevel="0" collapsed="false">
      <c r="F42" s="17" t="n">
        <v>32</v>
      </c>
      <c r="G42" s="18" t="n">
        <f aca="true">TABLE($F$10,$D$6,$F42,$C$11,G$10)</f>
        <v>2252.53924943988</v>
      </c>
      <c r="H42" s="18" t="n">
        <f aca="true">TABLE($F$10,$D$6,$F42,$C$11,H$10)</f>
        <v>2252.53924943988</v>
      </c>
      <c r="I42" s="18" t="n">
        <f aca="true">TABLE($F$10,$D$6,$F42,$C$11,I$10)</f>
        <v>2252.53924943988</v>
      </c>
      <c r="J42" s="18" t="n">
        <f aca="true">TABLE($F$10,$D$6,$F42,$C$11,J$10)</f>
        <v>2252.53924943988</v>
      </c>
      <c r="K42" s="18" t="n">
        <f aca="true">TABLE($F$10,$D$6,$F42,$C$11,K$10)</f>
        <v>2252.53924943988</v>
      </c>
      <c r="L42" s="18" t="n">
        <f aca="true">TABLE($F$10,$D$6,$F42,$C$11,L$10)</f>
        <v>2252.53924943988</v>
      </c>
      <c r="M42" s="18" t="n">
        <f aca="true">TABLE($F$10,$D$6,$F42,$C$11,M$10)</f>
        <v>2252.53924943988</v>
      </c>
      <c r="N42" s="18" t="n">
        <f aca="true">TABLE($F$10,$D$6,$F42,$C$11,N$10)</f>
        <v>2252.53924943988</v>
      </c>
      <c r="O42" s="18" t="n">
        <f aca="true">TABLE($F$10,$D$6,$F42,$C$11,O$10)</f>
        <v>2252.53924943988</v>
      </c>
      <c r="P42" s="18" t="n">
        <f aca="true">TABLE($F$10,$D$6,$F42,$C$11,P$10)</f>
        <v>2252.53924943988</v>
      </c>
      <c r="Q42" s="18" t="n">
        <f aca="true">TABLE($F$10,$D$6,$F42,$C$11,Q$10)</f>
        <v>2252.53924943988</v>
      </c>
      <c r="R42" s="19" t="n">
        <f aca="true">TABLE($F$10,$D$6,$F42,$C$11,R$10)</f>
        <v>2252.53924943988</v>
      </c>
      <c r="S42" s="19" t="n">
        <f aca="true">TABLE($F$10,$D$6,$F42,$C$11,S$10)</f>
        <v>2252.53924943988</v>
      </c>
      <c r="T42" s="19" t="n">
        <f aca="true">TABLE($F$10,$D$6,$F42,$C$11,T$10)</f>
        <v>2252.53924943988</v>
      </c>
      <c r="U42" s="19" t="n">
        <f aca="true">TABLE($F$10,$D$6,$F42,$C$11,U$10)</f>
        <v>2252.53924943988</v>
      </c>
      <c r="V42" s="19" t="n">
        <f aca="true">TABLE($F$10,$D$6,$F42,$C$11,V$10)</f>
        <v>2252.53924943988</v>
      </c>
      <c r="W42" s="19" t="n">
        <f aca="true">TABLE($F$10,$D$6,$F42,$C$11,W$10)</f>
        <v>2252.53924943988</v>
      </c>
      <c r="X42" s="19" t="n">
        <f aca="true">TABLE($F$10,$D$6,$F42,$C$11,X$10)</f>
        <v>2252.53924943988</v>
      </c>
      <c r="Y42" s="19" t="n">
        <f aca="true">TABLE($F$10,$D$6,$F42,$C$11,Y$10)</f>
        <v>2252.53924943988</v>
      </c>
      <c r="Z42" s="19" t="n">
        <f aca="true">TABLE($F$10,$D$6,$F42,$C$11,Z$10)</f>
        <v>2252.53924943988</v>
      </c>
      <c r="AA42" s="19" t="n">
        <f aca="true">TABLE($F$10,$D$6,$F42,$C$11,AA$10)</f>
        <v>2252.53924943988</v>
      </c>
      <c r="AB42" s="19" t="n">
        <f aca="true">TABLE($F$10,$D$6,$F42,$C$11,AB$10)</f>
        <v>2252.53924943988</v>
      </c>
      <c r="AC42" s="19" t="n">
        <f aca="true">TABLE($F$10,$D$6,$F42,$C$11,AC$10)</f>
        <v>2252.53924943988</v>
      </c>
      <c r="AD42" s="19" t="n">
        <f aca="true">TABLE($F$10,$D$6,$F42,$C$11,AD$10)</f>
        <v>2252.53924943988</v>
      </c>
      <c r="AE42" s="19" t="n">
        <f aca="true">TABLE($F$10,$D$6,$F42,$C$11,AE$10)</f>
        <v>2252.53924943988</v>
      </c>
      <c r="AF42" s="20" t="n">
        <f aca="true">TABLE($F$10,$D$6,$F42,$C$11,AF$10)</f>
        <v>2252.53924943988</v>
      </c>
    </row>
    <row r="43" customFormat="false" ht="12.75" hidden="false" customHeight="false" outlineLevel="0" collapsed="false">
      <c r="F43" s="17" t="n">
        <v>33</v>
      </c>
      <c r="G43" s="18" t="n">
        <f aca="true">TABLE($F$10,$D$6,$F43,$C$11,G$10)</f>
        <v>2252.53924943988</v>
      </c>
      <c r="H43" s="18" t="n">
        <f aca="true">TABLE($F$10,$D$6,$F43,$C$11,H$10)</f>
        <v>2252.53924943988</v>
      </c>
      <c r="I43" s="18" t="n">
        <f aca="true">TABLE($F$10,$D$6,$F43,$C$11,I$10)</f>
        <v>2252.53924943988</v>
      </c>
      <c r="J43" s="18" t="n">
        <f aca="true">TABLE($F$10,$D$6,$F43,$C$11,J$10)</f>
        <v>2252.53924943988</v>
      </c>
      <c r="K43" s="18" t="n">
        <f aca="true">TABLE($F$10,$D$6,$F43,$C$11,K$10)</f>
        <v>2252.53924943988</v>
      </c>
      <c r="L43" s="18" t="n">
        <f aca="true">TABLE($F$10,$D$6,$F43,$C$11,L$10)</f>
        <v>2252.53924943988</v>
      </c>
      <c r="M43" s="18" t="n">
        <f aca="true">TABLE($F$10,$D$6,$F43,$C$11,M$10)</f>
        <v>2252.53924943988</v>
      </c>
      <c r="N43" s="18" t="n">
        <f aca="true">TABLE($F$10,$D$6,$F43,$C$11,N$10)</f>
        <v>2252.53924943988</v>
      </c>
      <c r="O43" s="18" t="n">
        <f aca="true">TABLE($F$10,$D$6,$F43,$C$11,O$10)</f>
        <v>2252.53924943988</v>
      </c>
      <c r="P43" s="18" t="n">
        <f aca="true">TABLE($F$10,$D$6,$F43,$C$11,P$10)</f>
        <v>2252.53924943988</v>
      </c>
      <c r="Q43" s="18" t="n">
        <f aca="true">TABLE($F$10,$D$6,$F43,$C$11,Q$10)</f>
        <v>2252.53924943988</v>
      </c>
      <c r="R43" s="19" t="n">
        <f aca="true">TABLE($F$10,$D$6,$F43,$C$11,R$10)</f>
        <v>2252.53924943988</v>
      </c>
      <c r="S43" s="19" t="n">
        <f aca="true">TABLE($F$10,$D$6,$F43,$C$11,S$10)</f>
        <v>2252.53924943988</v>
      </c>
      <c r="T43" s="19" t="n">
        <f aca="true">TABLE($F$10,$D$6,$F43,$C$11,T$10)</f>
        <v>2252.53924943988</v>
      </c>
      <c r="U43" s="19" t="n">
        <f aca="true">TABLE($F$10,$D$6,$F43,$C$11,U$10)</f>
        <v>2252.53924943988</v>
      </c>
      <c r="V43" s="19" t="n">
        <f aca="true">TABLE($F$10,$D$6,$F43,$C$11,V$10)</f>
        <v>2252.53924943988</v>
      </c>
      <c r="W43" s="19" t="n">
        <f aca="true">TABLE($F$10,$D$6,$F43,$C$11,W$10)</f>
        <v>2252.53924943988</v>
      </c>
      <c r="X43" s="19" t="n">
        <f aca="true">TABLE($F$10,$D$6,$F43,$C$11,X$10)</f>
        <v>2252.53924943988</v>
      </c>
      <c r="Y43" s="19" t="n">
        <f aca="true">TABLE($F$10,$D$6,$F43,$C$11,Y$10)</f>
        <v>2252.53924943988</v>
      </c>
      <c r="Z43" s="19" t="n">
        <f aca="true">TABLE($F$10,$D$6,$F43,$C$11,Z$10)</f>
        <v>2252.53924943988</v>
      </c>
      <c r="AA43" s="19" t="n">
        <f aca="true">TABLE($F$10,$D$6,$F43,$C$11,AA$10)</f>
        <v>2252.53924943988</v>
      </c>
      <c r="AB43" s="19" t="n">
        <f aca="true">TABLE($F$10,$D$6,$F43,$C$11,AB$10)</f>
        <v>2252.53924943988</v>
      </c>
      <c r="AC43" s="19" t="n">
        <f aca="true">TABLE($F$10,$D$6,$F43,$C$11,AC$10)</f>
        <v>2252.53924943988</v>
      </c>
      <c r="AD43" s="19" t="n">
        <f aca="true">TABLE($F$10,$D$6,$F43,$C$11,AD$10)</f>
        <v>2252.53924943988</v>
      </c>
      <c r="AE43" s="19" t="n">
        <f aca="true">TABLE($F$10,$D$6,$F43,$C$11,AE$10)</f>
        <v>2252.53924943988</v>
      </c>
      <c r="AF43" s="20" t="n">
        <f aca="true">TABLE($F$10,$D$6,$F43,$C$11,AF$10)</f>
        <v>2252.53924943988</v>
      </c>
    </row>
    <row r="44" customFormat="false" ht="12.75" hidden="false" customHeight="false" outlineLevel="0" collapsed="false">
      <c r="F44" s="17" t="n">
        <v>34</v>
      </c>
      <c r="G44" s="18" t="n">
        <f aca="true">TABLE($F$10,$D$6,$F44,$C$11,G$10)</f>
        <v>2252.53924943988</v>
      </c>
      <c r="H44" s="18" t="n">
        <f aca="true">TABLE($F$10,$D$6,$F44,$C$11,H$10)</f>
        <v>2252.53924943988</v>
      </c>
      <c r="I44" s="18" t="n">
        <f aca="true">TABLE($F$10,$D$6,$F44,$C$11,I$10)</f>
        <v>2252.53924943988</v>
      </c>
      <c r="J44" s="18" t="n">
        <f aca="true">TABLE($F$10,$D$6,$F44,$C$11,J$10)</f>
        <v>2252.53924943988</v>
      </c>
      <c r="K44" s="18" t="n">
        <f aca="true">TABLE($F$10,$D$6,$F44,$C$11,K$10)</f>
        <v>2252.53924943988</v>
      </c>
      <c r="L44" s="18" t="n">
        <f aca="true">TABLE($F$10,$D$6,$F44,$C$11,L$10)</f>
        <v>2252.53924943988</v>
      </c>
      <c r="M44" s="18" t="n">
        <f aca="true">TABLE($F$10,$D$6,$F44,$C$11,M$10)</f>
        <v>2252.53924943988</v>
      </c>
      <c r="N44" s="18" t="n">
        <f aca="true">TABLE($F$10,$D$6,$F44,$C$11,N$10)</f>
        <v>2252.53924943988</v>
      </c>
      <c r="O44" s="18" t="n">
        <f aca="true">TABLE($F$10,$D$6,$F44,$C$11,O$10)</f>
        <v>2252.53924943988</v>
      </c>
      <c r="P44" s="18" t="n">
        <f aca="true">TABLE($F$10,$D$6,$F44,$C$11,P$10)</f>
        <v>2252.53924943988</v>
      </c>
      <c r="Q44" s="18" t="n">
        <f aca="true">TABLE($F$10,$D$6,$F44,$C$11,Q$10)</f>
        <v>2252.53924943988</v>
      </c>
      <c r="R44" s="19" t="n">
        <f aca="true">TABLE($F$10,$D$6,$F44,$C$11,R$10)</f>
        <v>2252.53924943988</v>
      </c>
      <c r="S44" s="19" t="n">
        <f aca="true">TABLE($F$10,$D$6,$F44,$C$11,S$10)</f>
        <v>2252.53924943988</v>
      </c>
      <c r="T44" s="19" t="n">
        <f aca="true">TABLE($F$10,$D$6,$F44,$C$11,T$10)</f>
        <v>2252.53924943988</v>
      </c>
      <c r="U44" s="19" t="n">
        <f aca="true">TABLE($F$10,$D$6,$F44,$C$11,U$10)</f>
        <v>2252.53924943988</v>
      </c>
      <c r="V44" s="19" t="n">
        <f aca="true">TABLE($F$10,$D$6,$F44,$C$11,V$10)</f>
        <v>2252.53924943988</v>
      </c>
      <c r="W44" s="19" t="n">
        <f aca="true">TABLE($F$10,$D$6,$F44,$C$11,W$10)</f>
        <v>2252.53924943988</v>
      </c>
      <c r="X44" s="19" t="n">
        <f aca="true">TABLE($F$10,$D$6,$F44,$C$11,X$10)</f>
        <v>2252.53924943988</v>
      </c>
      <c r="Y44" s="19" t="n">
        <f aca="true">TABLE($F$10,$D$6,$F44,$C$11,Y$10)</f>
        <v>2252.53924943988</v>
      </c>
      <c r="Z44" s="19" t="n">
        <f aca="true">TABLE($F$10,$D$6,$F44,$C$11,Z$10)</f>
        <v>2252.53924943988</v>
      </c>
      <c r="AA44" s="19" t="n">
        <f aca="true">TABLE($F$10,$D$6,$F44,$C$11,AA$10)</f>
        <v>2252.53924943988</v>
      </c>
      <c r="AB44" s="19" t="n">
        <f aca="true">TABLE($F$10,$D$6,$F44,$C$11,AB$10)</f>
        <v>2252.53924943988</v>
      </c>
      <c r="AC44" s="19" t="n">
        <f aca="true">TABLE($F$10,$D$6,$F44,$C$11,AC$10)</f>
        <v>2252.53924943988</v>
      </c>
      <c r="AD44" s="19" t="n">
        <f aca="true">TABLE($F$10,$D$6,$F44,$C$11,AD$10)</f>
        <v>2252.53924943988</v>
      </c>
      <c r="AE44" s="19" t="n">
        <f aca="true">TABLE($F$10,$D$6,$F44,$C$11,AE$10)</f>
        <v>2252.53924943988</v>
      </c>
      <c r="AF44" s="20" t="n">
        <f aca="true">TABLE($F$10,$D$6,$F44,$C$11,AF$10)</f>
        <v>2252.53924943988</v>
      </c>
    </row>
    <row r="45" customFormat="false" ht="12.75" hidden="false" customHeight="false" outlineLevel="0" collapsed="false">
      <c r="F45" s="17" t="n">
        <v>35</v>
      </c>
      <c r="G45" s="18" t="n">
        <f aca="true">TABLE($F$10,$D$6,$F45,$C$11,G$10)</f>
        <v>2252.53924943988</v>
      </c>
      <c r="H45" s="18" t="n">
        <f aca="true">TABLE($F$10,$D$6,$F45,$C$11,H$10)</f>
        <v>2252.53924943988</v>
      </c>
      <c r="I45" s="18" t="n">
        <f aca="true">TABLE($F$10,$D$6,$F45,$C$11,I$10)</f>
        <v>2252.53924943988</v>
      </c>
      <c r="J45" s="18" t="n">
        <f aca="true">TABLE($F$10,$D$6,$F45,$C$11,J$10)</f>
        <v>2252.53924943988</v>
      </c>
      <c r="K45" s="18" t="n">
        <f aca="true">TABLE($F$10,$D$6,$F45,$C$11,K$10)</f>
        <v>2252.53924943988</v>
      </c>
      <c r="L45" s="18" t="n">
        <f aca="true">TABLE($F$10,$D$6,$F45,$C$11,L$10)</f>
        <v>2252.53924943988</v>
      </c>
      <c r="M45" s="18" t="n">
        <f aca="true">TABLE($F$10,$D$6,$F45,$C$11,M$10)</f>
        <v>2252.53924943988</v>
      </c>
      <c r="N45" s="18" t="n">
        <f aca="true">TABLE($F$10,$D$6,$F45,$C$11,N$10)</f>
        <v>2252.53924943988</v>
      </c>
      <c r="O45" s="18" t="n">
        <f aca="true">TABLE($F$10,$D$6,$F45,$C$11,O$10)</f>
        <v>2252.53924943988</v>
      </c>
      <c r="P45" s="18" t="n">
        <f aca="true">TABLE($F$10,$D$6,$F45,$C$11,P$10)</f>
        <v>2252.53924943988</v>
      </c>
      <c r="Q45" s="18" t="n">
        <f aca="true">TABLE($F$10,$D$6,$F45,$C$11,Q$10)</f>
        <v>2252.53924943988</v>
      </c>
      <c r="R45" s="19" t="n">
        <f aca="true">TABLE($F$10,$D$6,$F45,$C$11,R$10)</f>
        <v>2252.53924943988</v>
      </c>
      <c r="S45" s="19" t="n">
        <f aca="true">TABLE($F$10,$D$6,$F45,$C$11,S$10)</f>
        <v>2252.53924943988</v>
      </c>
      <c r="T45" s="19" t="n">
        <f aca="true">TABLE($F$10,$D$6,$F45,$C$11,T$10)</f>
        <v>2252.53924943988</v>
      </c>
      <c r="U45" s="19" t="n">
        <f aca="true">TABLE($F$10,$D$6,$F45,$C$11,U$10)</f>
        <v>2252.53924943988</v>
      </c>
      <c r="V45" s="19" t="n">
        <f aca="true">TABLE($F$10,$D$6,$F45,$C$11,V$10)</f>
        <v>2252.53924943988</v>
      </c>
      <c r="W45" s="19" t="n">
        <f aca="true">TABLE($F$10,$D$6,$F45,$C$11,W$10)</f>
        <v>2252.53924943988</v>
      </c>
      <c r="X45" s="19" t="n">
        <f aca="true">TABLE($F$10,$D$6,$F45,$C$11,X$10)</f>
        <v>2252.53924943988</v>
      </c>
      <c r="Y45" s="19" t="n">
        <f aca="true">TABLE($F$10,$D$6,$F45,$C$11,Y$10)</f>
        <v>2252.53924943988</v>
      </c>
      <c r="Z45" s="19" t="n">
        <f aca="true">TABLE($F$10,$D$6,$F45,$C$11,Z$10)</f>
        <v>2252.53924943988</v>
      </c>
      <c r="AA45" s="19" t="n">
        <f aca="true">TABLE($F$10,$D$6,$F45,$C$11,AA$10)</f>
        <v>2252.53924943988</v>
      </c>
      <c r="AB45" s="19" t="n">
        <f aca="true">TABLE($F$10,$D$6,$F45,$C$11,AB$10)</f>
        <v>2252.53924943988</v>
      </c>
      <c r="AC45" s="19" t="n">
        <f aca="true">TABLE($F$10,$D$6,$F45,$C$11,AC$10)</f>
        <v>2252.53924943988</v>
      </c>
      <c r="AD45" s="19" t="n">
        <f aca="true">TABLE($F$10,$D$6,$F45,$C$11,AD$10)</f>
        <v>2252.53924943988</v>
      </c>
      <c r="AE45" s="19" t="n">
        <f aca="true">TABLE($F$10,$D$6,$F45,$C$11,AE$10)</f>
        <v>2252.53924943988</v>
      </c>
      <c r="AF45" s="20" t="n">
        <f aca="true">TABLE($F$10,$D$6,$F45,$C$11,AF$10)</f>
        <v>2252.53924943988</v>
      </c>
    </row>
    <row r="46" customFormat="false" ht="12.75" hidden="false" customHeight="false" outlineLevel="0" collapsed="false">
      <c r="F46" s="17" t="n">
        <v>36</v>
      </c>
      <c r="G46" s="18" t="n">
        <f aca="true">TABLE($F$10,$D$6,$F46,$C$11,G$10)</f>
        <v>2252.53924943988</v>
      </c>
      <c r="H46" s="18" t="n">
        <f aca="true">TABLE($F$10,$D$6,$F46,$C$11,H$10)</f>
        <v>2252.53924943988</v>
      </c>
      <c r="I46" s="18" t="n">
        <f aca="true">TABLE($F$10,$D$6,$F46,$C$11,I$10)</f>
        <v>2252.53924943988</v>
      </c>
      <c r="J46" s="18" t="n">
        <f aca="true">TABLE($F$10,$D$6,$F46,$C$11,J$10)</f>
        <v>2252.53924943988</v>
      </c>
      <c r="K46" s="18" t="n">
        <f aca="true">TABLE($F$10,$D$6,$F46,$C$11,K$10)</f>
        <v>2252.53924943988</v>
      </c>
      <c r="L46" s="18" t="n">
        <f aca="true">TABLE($F$10,$D$6,$F46,$C$11,L$10)</f>
        <v>2252.53924943988</v>
      </c>
      <c r="M46" s="18" t="n">
        <f aca="true">TABLE($F$10,$D$6,$F46,$C$11,M$10)</f>
        <v>2252.53924943988</v>
      </c>
      <c r="N46" s="18" t="n">
        <f aca="true">TABLE($F$10,$D$6,$F46,$C$11,N$10)</f>
        <v>2252.53924943988</v>
      </c>
      <c r="O46" s="18" t="n">
        <f aca="true">TABLE($F$10,$D$6,$F46,$C$11,O$10)</f>
        <v>2252.53924943988</v>
      </c>
      <c r="P46" s="18" t="n">
        <f aca="true">TABLE($F$10,$D$6,$F46,$C$11,P$10)</f>
        <v>2252.53924943988</v>
      </c>
      <c r="Q46" s="18" t="n">
        <f aca="true">TABLE($F$10,$D$6,$F46,$C$11,Q$10)</f>
        <v>2252.53924943988</v>
      </c>
      <c r="R46" s="19" t="n">
        <f aca="true">TABLE($F$10,$D$6,$F46,$C$11,R$10)</f>
        <v>2252.53924943988</v>
      </c>
      <c r="S46" s="19" t="n">
        <f aca="true">TABLE($F$10,$D$6,$F46,$C$11,S$10)</f>
        <v>2252.53924943988</v>
      </c>
      <c r="T46" s="19" t="n">
        <f aca="true">TABLE($F$10,$D$6,$F46,$C$11,T$10)</f>
        <v>2252.53924943988</v>
      </c>
      <c r="U46" s="19" t="n">
        <f aca="true">TABLE($F$10,$D$6,$F46,$C$11,U$10)</f>
        <v>2252.53924943988</v>
      </c>
      <c r="V46" s="19" t="n">
        <f aca="true">TABLE($F$10,$D$6,$F46,$C$11,V$10)</f>
        <v>2252.53924943988</v>
      </c>
      <c r="W46" s="19" t="n">
        <f aca="true">TABLE($F$10,$D$6,$F46,$C$11,W$10)</f>
        <v>2252.53924943988</v>
      </c>
      <c r="X46" s="19" t="n">
        <f aca="true">TABLE($F$10,$D$6,$F46,$C$11,X$10)</f>
        <v>2252.53924943988</v>
      </c>
      <c r="Y46" s="19" t="n">
        <f aca="true">TABLE($F$10,$D$6,$F46,$C$11,Y$10)</f>
        <v>2252.53924943988</v>
      </c>
      <c r="Z46" s="19" t="n">
        <f aca="true">TABLE($F$10,$D$6,$F46,$C$11,Z$10)</f>
        <v>2252.53924943988</v>
      </c>
      <c r="AA46" s="19" t="n">
        <f aca="true">TABLE($F$10,$D$6,$F46,$C$11,AA$10)</f>
        <v>2252.53924943988</v>
      </c>
      <c r="AB46" s="19" t="n">
        <f aca="true">TABLE($F$10,$D$6,$F46,$C$11,AB$10)</f>
        <v>2252.53924943988</v>
      </c>
      <c r="AC46" s="19" t="n">
        <f aca="true">TABLE($F$10,$D$6,$F46,$C$11,AC$10)</f>
        <v>2252.53924943988</v>
      </c>
      <c r="AD46" s="19" t="n">
        <f aca="true">TABLE($F$10,$D$6,$F46,$C$11,AD$10)</f>
        <v>2252.53924943988</v>
      </c>
      <c r="AE46" s="19" t="n">
        <f aca="true">TABLE($F$10,$D$6,$F46,$C$11,AE$10)</f>
        <v>2252.53924943988</v>
      </c>
      <c r="AF46" s="20" t="n">
        <f aca="true">TABLE($F$10,$D$6,$F46,$C$11,AF$10)</f>
        <v>2252.53924943988</v>
      </c>
    </row>
    <row r="47" customFormat="false" ht="12.75" hidden="false" customHeight="false" outlineLevel="0" collapsed="false">
      <c r="F47" s="17" t="n">
        <v>37</v>
      </c>
      <c r="G47" s="18" t="n">
        <f aca="true">TABLE($F$10,$D$6,$F47,$C$11,G$10)</f>
        <v>2252.53924943988</v>
      </c>
      <c r="H47" s="18" t="n">
        <f aca="true">TABLE($F$10,$D$6,$F47,$C$11,H$10)</f>
        <v>2252.53924943988</v>
      </c>
      <c r="I47" s="18" t="n">
        <f aca="true">TABLE($F$10,$D$6,$F47,$C$11,I$10)</f>
        <v>2252.53924943988</v>
      </c>
      <c r="J47" s="18" t="n">
        <f aca="true">TABLE($F$10,$D$6,$F47,$C$11,J$10)</f>
        <v>2252.53924943988</v>
      </c>
      <c r="K47" s="18" t="n">
        <f aca="true">TABLE($F$10,$D$6,$F47,$C$11,K$10)</f>
        <v>2252.53924943988</v>
      </c>
      <c r="L47" s="18" t="n">
        <f aca="true">TABLE($F$10,$D$6,$F47,$C$11,L$10)</f>
        <v>2252.53924943988</v>
      </c>
      <c r="M47" s="18" t="n">
        <f aca="true">TABLE($F$10,$D$6,$F47,$C$11,M$10)</f>
        <v>2252.53924943988</v>
      </c>
      <c r="N47" s="18" t="n">
        <f aca="true">TABLE($F$10,$D$6,$F47,$C$11,N$10)</f>
        <v>2252.53924943988</v>
      </c>
      <c r="O47" s="18" t="n">
        <f aca="true">TABLE($F$10,$D$6,$F47,$C$11,O$10)</f>
        <v>2252.53924943988</v>
      </c>
      <c r="P47" s="18" t="n">
        <f aca="true">TABLE($F$10,$D$6,$F47,$C$11,P$10)</f>
        <v>2252.53924943988</v>
      </c>
      <c r="Q47" s="18" t="n">
        <f aca="true">TABLE($F$10,$D$6,$F47,$C$11,Q$10)</f>
        <v>2252.53924943988</v>
      </c>
      <c r="R47" s="19" t="n">
        <f aca="true">TABLE($F$10,$D$6,$F47,$C$11,R$10)</f>
        <v>2252.53924943988</v>
      </c>
      <c r="S47" s="19" t="n">
        <f aca="true">TABLE($F$10,$D$6,$F47,$C$11,S$10)</f>
        <v>2252.53924943988</v>
      </c>
      <c r="T47" s="19" t="n">
        <f aca="true">TABLE($F$10,$D$6,$F47,$C$11,T$10)</f>
        <v>2252.53924943988</v>
      </c>
      <c r="U47" s="19" t="n">
        <f aca="true">TABLE($F$10,$D$6,$F47,$C$11,U$10)</f>
        <v>2252.53924943988</v>
      </c>
      <c r="V47" s="19" t="n">
        <f aca="true">TABLE($F$10,$D$6,$F47,$C$11,V$10)</f>
        <v>2252.53924943988</v>
      </c>
      <c r="W47" s="19" t="n">
        <f aca="true">TABLE($F$10,$D$6,$F47,$C$11,W$10)</f>
        <v>2252.53924943988</v>
      </c>
      <c r="X47" s="19" t="n">
        <f aca="true">TABLE($F$10,$D$6,$F47,$C$11,X$10)</f>
        <v>2252.53924943988</v>
      </c>
      <c r="Y47" s="19" t="n">
        <f aca="true">TABLE($F$10,$D$6,$F47,$C$11,Y$10)</f>
        <v>2252.53924943988</v>
      </c>
      <c r="Z47" s="19" t="n">
        <f aca="true">TABLE($F$10,$D$6,$F47,$C$11,Z$10)</f>
        <v>2252.53924943988</v>
      </c>
      <c r="AA47" s="19" t="n">
        <f aca="true">TABLE($F$10,$D$6,$F47,$C$11,AA$10)</f>
        <v>2252.53924943988</v>
      </c>
      <c r="AB47" s="19" t="n">
        <f aca="true">TABLE($F$10,$D$6,$F47,$C$11,AB$10)</f>
        <v>2252.53924943988</v>
      </c>
      <c r="AC47" s="19" t="n">
        <f aca="true">TABLE($F$10,$D$6,$F47,$C$11,AC$10)</f>
        <v>2252.53924943988</v>
      </c>
      <c r="AD47" s="19" t="n">
        <f aca="true">TABLE($F$10,$D$6,$F47,$C$11,AD$10)</f>
        <v>2252.53924943988</v>
      </c>
      <c r="AE47" s="19" t="n">
        <f aca="true">TABLE($F$10,$D$6,$F47,$C$11,AE$10)</f>
        <v>2252.53924943988</v>
      </c>
      <c r="AF47" s="20" t="n">
        <f aca="true">TABLE($F$10,$D$6,$F47,$C$11,AF$10)</f>
        <v>2252.53924943988</v>
      </c>
    </row>
    <row r="48" customFormat="false" ht="12.75" hidden="false" customHeight="false" outlineLevel="0" collapsed="false">
      <c r="F48" s="17" t="n">
        <v>38</v>
      </c>
      <c r="G48" s="18" t="n">
        <f aca="true">TABLE($F$10,$D$6,$F48,$C$11,G$10)</f>
        <v>2252.53924943988</v>
      </c>
      <c r="H48" s="18" t="n">
        <f aca="true">TABLE($F$10,$D$6,$F48,$C$11,H$10)</f>
        <v>2252.53924943988</v>
      </c>
      <c r="I48" s="18" t="n">
        <f aca="true">TABLE($F$10,$D$6,$F48,$C$11,I$10)</f>
        <v>2252.53924943988</v>
      </c>
      <c r="J48" s="18" t="n">
        <f aca="true">TABLE($F$10,$D$6,$F48,$C$11,J$10)</f>
        <v>2252.53924943988</v>
      </c>
      <c r="K48" s="18" t="n">
        <f aca="true">TABLE($F$10,$D$6,$F48,$C$11,K$10)</f>
        <v>2252.53924943988</v>
      </c>
      <c r="L48" s="18" t="n">
        <f aca="true">TABLE($F$10,$D$6,$F48,$C$11,L$10)</f>
        <v>2252.53924943988</v>
      </c>
      <c r="M48" s="18" t="n">
        <f aca="true">TABLE($F$10,$D$6,$F48,$C$11,M$10)</f>
        <v>2252.53924943988</v>
      </c>
      <c r="N48" s="18" t="n">
        <f aca="true">TABLE($F$10,$D$6,$F48,$C$11,N$10)</f>
        <v>2252.53924943988</v>
      </c>
      <c r="O48" s="18" t="n">
        <f aca="true">TABLE($F$10,$D$6,$F48,$C$11,O$10)</f>
        <v>2252.53924943988</v>
      </c>
      <c r="P48" s="18" t="n">
        <f aca="true">TABLE($F$10,$D$6,$F48,$C$11,P$10)</f>
        <v>2252.53924943988</v>
      </c>
      <c r="Q48" s="18" t="n">
        <f aca="true">TABLE($F$10,$D$6,$F48,$C$11,Q$10)</f>
        <v>2252.53924943988</v>
      </c>
      <c r="R48" s="19" t="n">
        <f aca="true">TABLE($F$10,$D$6,$F48,$C$11,R$10)</f>
        <v>2252.53924943988</v>
      </c>
      <c r="S48" s="19" t="n">
        <f aca="true">TABLE($F$10,$D$6,$F48,$C$11,S$10)</f>
        <v>2252.53924943988</v>
      </c>
      <c r="T48" s="19" t="n">
        <f aca="true">TABLE($F$10,$D$6,$F48,$C$11,T$10)</f>
        <v>2252.53924943988</v>
      </c>
      <c r="U48" s="19" t="n">
        <f aca="true">TABLE($F$10,$D$6,$F48,$C$11,U$10)</f>
        <v>2252.53924943988</v>
      </c>
      <c r="V48" s="19" t="n">
        <f aca="true">TABLE($F$10,$D$6,$F48,$C$11,V$10)</f>
        <v>2252.53924943988</v>
      </c>
      <c r="W48" s="19" t="n">
        <f aca="true">TABLE($F$10,$D$6,$F48,$C$11,W$10)</f>
        <v>2252.53924943988</v>
      </c>
      <c r="X48" s="19" t="n">
        <f aca="true">TABLE($F$10,$D$6,$F48,$C$11,X$10)</f>
        <v>2252.53924943988</v>
      </c>
      <c r="Y48" s="19" t="n">
        <f aca="true">TABLE($F$10,$D$6,$F48,$C$11,Y$10)</f>
        <v>2252.53924943988</v>
      </c>
      <c r="Z48" s="19" t="n">
        <f aca="true">TABLE($F$10,$D$6,$F48,$C$11,Z$10)</f>
        <v>2252.53924943988</v>
      </c>
      <c r="AA48" s="19" t="n">
        <f aca="true">TABLE($F$10,$D$6,$F48,$C$11,AA$10)</f>
        <v>2252.53924943988</v>
      </c>
      <c r="AB48" s="19" t="n">
        <f aca="true">TABLE($F$10,$D$6,$F48,$C$11,AB$10)</f>
        <v>2252.53924943988</v>
      </c>
      <c r="AC48" s="19" t="n">
        <f aca="true">TABLE($F$10,$D$6,$F48,$C$11,AC$10)</f>
        <v>2252.53924943988</v>
      </c>
      <c r="AD48" s="19" t="n">
        <f aca="true">TABLE($F$10,$D$6,$F48,$C$11,AD$10)</f>
        <v>2252.53924943988</v>
      </c>
      <c r="AE48" s="19" t="n">
        <f aca="true">TABLE($F$10,$D$6,$F48,$C$11,AE$10)</f>
        <v>2252.53924943988</v>
      </c>
      <c r="AF48" s="20" t="n">
        <f aca="true">TABLE($F$10,$D$6,$F48,$C$11,AF$10)</f>
        <v>2252.53924943988</v>
      </c>
    </row>
    <row r="49" customFormat="false" ht="12.75" hidden="false" customHeight="false" outlineLevel="0" collapsed="false">
      <c r="F49" s="17" t="n">
        <v>39</v>
      </c>
      <c r="G49" s="18" t="n">
        <f aca="true">TABLE($F$10,$D$6,$F49,$C$11,G$10)</f>
        <v>2252.53924943988</v>
      </c>
      <c r="H49" s="18" t="n">
        <f aca="true">TABLE($F$10,$D$6,$F49,$C$11,H$10)</f>
        <v>2252.53924943988</v>
      </c>
      <c r="I49" s="18" t="n">
        <f aca="true">TABLE($F$10,$D$6,$F49,$C$11,I$10)</f>
        <v>2252.53924943988</v>
      </c>
      <c r="J49" s="18" t="n">
        <f aca="true">TABLE($F$10,$D$6,$F49,$C$11,J$10)</f>
        <v>2252.53924943988</v>
      </c>
      <c r="K49" s="18" t="n">
        <f aca="true">TABLE($F$10,$D$6,$F49,$C$11,K$10)</f>
        <v>2252.53924943988</v>
      </c>
      <c r="L49" s="18" t="n">
        <f aca="true">TABLE($F$10,$D$6,$F49,$C$11,L$10)</f>
        <v>2252.53924943988</v>
      </c>
      <c r="M49" s="18" t="n">
        <f aca="true">TABLE($F$10,$D$6,$F49,$C$11,M$10)</f>
        <v>2252.53924943988</v>
      </c>
      <c r="N49" s="18" t="n">
        <f aca="true">TABLE($F$10,$D$6,$F49,$C$11,N$10)</f>
        <v>2252.53924943988</v>
      </c>
      <c r="O49" s="18" t="n">
        <f aca="true">TABLE($F$10,$D$6,$F49,$C$11,O$10)</f>
        <v>2252.53924943988</v>
      </c>
      <c r="P49" s="18" t="n">
        <f aca="true">TABLE($F$10,$D$6,$F49,$C$11,P$10)</f>
        <v>2252.53924943988</v>
      </c>
      <c r="Q49" s="18" t="n">
        <f aca="true">TABLE($F$10,$D$6,$F49,$C$11,Q$10)</f>
        <v>2252.53924943988</v>
      </c>
      <c r="R49" s="19" t="n">
        <f aca="true">TABLE($F$10,$D$6,$F49,$C$11,R$10)</f>
        <v>2252.53924943988</v>
      </c>
      <c r="S49" s="19" t="n">
        <f aca="true">TABLE($F$10,$D$6,$F49,$C$11,S$10)</f>
        <v>2252.53924943988</v>
      </c>
      <c r="T49" s="19" t="n">
        <f aca="true">TABLE($F$10,$D$6,$F49,$C$11,T$10)</f>
        <v>2252.53924943988</v>
      </c>
      <c r="U49" s="19" t="n">
        <f aca="true">TABLE($F$10,$D$6,$F49,$C$11,U$10)</f>
        <v>2252.53924943988</v>
      </c>
      <c r="V49" s="19" t="n">
        <f aca="true">TABLE($F$10,$D$6,$F49,$C$11,V$10)</f>
        <v>2252.53924943988</v>
      </c>
      <c r="W49" s="19" t="n">
        <f aca="true">TABLE($F$10,$D$6,$F49,$C$11,W$10)</f>
        <v>2252.53924943988</v>
      </c>
      <c r="X49" s="19" t="n">
        <f aca="true">TABLE($F$10,$D$6,$F49,$C$11,X$10)</f>
        <v>2252.53924943988</v>
      </c>
      <c r="Y49" s="19" t="n">
        <f aca="true">TABLE($F$10,$D$6,$F49,$C$11,Y$10)</f>
        <v>2252.53924943988</v>
      </c>
      <c r="Z49" s="19" t="n">
        <f aca="true">TABLE($F$10,$D$6,$F49,$C$11,Z$10)</f>
        <v>2252.53924943988</v>
      </c>
      <c r="AA49" s="19" t="n">
        <f aca="true">TABLE($F$10,$D$6,$F49,$C$11,AA$10)</f>
        <v>2252.53924943988</v>
      </c>
      <c r="AB49" s="19" t="n">
        <f aca="true">TABLE($F$10,$D$6,$F49,$C$11,AB$10)</f>
        <v>2252.53924943988</v>
      </c>
      <c r="AC49" s="19" t="n">
        <f aca="true">TABLE($F$10,$D$6,$F49,$C$11,AC$10)</f>
        <v>2252.53924943988</v>
      </c>
      <c r="AD49" s="19" t="n">
        <f aca="true">TABLE($F$10,$D$6,$F49,$C$11,AD$10)</f>
        <v>2252.53924943988</v>
      </c>
      <c r="AE49" s="19" t="n">
        <f aca="true">TABLE($F$10,$D$6,$F49,$C$11,AE$10)</f>
        <v>2252.53924943988</v>
      </c>
      <c r="AF49" s="20" t="n">
        <f aca="true">TABLE($F$10,$D$6,$F49,$C$11,AF$10)</f>
        <v>2252.53924943988</v>
      </c>
    </row>
    <row r="50" customFormat="false" ht="12.75" hidden="false" customHeight="false" outlineLevel="0" collapsed="false">
      <c r="F50" s="17" t="n">
        <v>40</v>
      </c>
      <c r="G50" s="18" t="n">
        <f aca="true">TABLE($F$10,$D$6,$F50,$C$11,G$10)</f>
        <v>2252.53924943988</v>
      </c>
      <c r="H50" s="18" t="n">
        <f aca="true">TABLE($F$10,$D$6,$F50,$C$11,H$10)</f>
        <v>2252.53924943988</v>
      </c>
      <c r="I50" s="18" t="n">
        <f aca="true">TABLE($F$10,$D$6,$F50,$C$11,I$10)</f>
        <v>2252.53924943988</v>
      </c>
      <c r="J50" s="18" t="n">
        <f aca="true">TABLE($F$10,$D$6,$F50,$C$11,J$10)</f>
        <v>2252.53924943988</v>
      </c>
      <c r="K50" s="18" t="n">
        <f aca="true">TABLE($F$10,$D$6,$F50,$C$11,K$10)</f>
        <v>2252.53924943988</v>
      </c>
      <c r="L50" s="18" t="n">
        <f aca="true">TABLE($F$10,$D$6,$F50,$C$11,L$10)</f>
        <v>2252.53924943988</v>
      </c>
      <c r="M50" s="18" t="n">
        <f aca="true">TABLE($F$10,$D$6,$F50,$C$11,M$10)</f>
        <v>2252.53924943988</v>
      </c>
      <c r="N50" s="18" t="n">
        <f aca="true">TABLE($F$10,$D$6,$F50,$C$11,N$10)</f>
        <v>2252.53924943988</v>
      </c>
      <c r="O50" s="18" t="n">
        <f aca="true">TABLE($F$10,$D$6,$F50,$C$11,O$10)</f>
        <v>2252.53924943988</v>
      </c>
      <c r="P50" s="18" t="n">
        <f aca="true">TABLE($F$10,$D$6,$F50,$C$11,P$10)</f>
        <v>2252.53924943988</v>
      </c>
      <c r="Q50" s="18" t="n">
        <f aca="true">TABLE($F$10,$D$6,$F50,$C$11,Q$10)</f>
        <v>2252.53924943988</v>
      </c>
      <c r="R50" s="19" t="n">
        <f aca="true">TABLE($F$10,$D$6,$F50,$C$11,R$10)</f>
        <v>2252.53924943988</v>
      </c>
      <c r="S50" s="19" t="n">
        <f aca="true">TABLE($F$10,$D$6,$F50,$C$11,S$10)</f>
        <v>2252.53924943988</v>
      </c>
      <c r="T50" s="19" t="n">
        <f aca="true">TABLE($F$10,$D$6,$F50,$C$11,T$10)</f>
        <v>2252.53924943988</v>
      </c>
      <c r="U50" s="19" t="n">
        <f aca="true">TABLE($F$10,$D$6,$F50,$C$11,U$10)</f>
        <v>2252.53924943988</v>
      </c>
      <c r="V50" s="19" t="n">
        <f aca="true">TABLE($F$10,$D$6,$F50,$C$11,V$10)</f>
        <v>2252.53924943988</v>
      </c>
      <c r="W50" s="19" t="n">
        <f aca="true">TABLE($F$10,$D$6,$F50,$C$11,W$10)</f>
        <v>2252.53924943988</v>
      </c>
      <c r="X50" s="19" t="n">
        <f aca="true">TABLE($F$10,$D$6,$F50,$C$11,X$10)</f>
        <v>2252.53924943988</v>
      </c>
      <c r="Y50" s="19" t="n">
        <f aca="true">TABLE($F$10,$D$6,$F50,$C$11,Y$10)</f>
        <v>2252.53924943988</v>
      </c>
      <c r="Z50" s="19" t="n">
        <f aca="true">TABLE($F$10,$D$6,$F50,$C$11,Z$10)</f>
        <v>2252.53924943988</v>
      </c>
      <c r="AA50" s="19" t="n">
        <f aca="true">TABLE($F$10,$D$6,$F50,$C$11,AA$10)</f>
        <v>2252.53924943988</v>
      </c>
      <c r="AB50" s="19" t="n">
        <f aca="true">TABLE($F$10,$D$6,$F50,$C$11,AB$10)</f>
        <v>2252.53924943988</v>
      </c>
      <c r="AC50" s="19" t="n">
        <f aca="true">TABLE($F$10,$D$6,$F50,$C$11,AC$10)</f>
        <v>2252.53924943988</v>
      </c>
      <c r="AD50" s="19" t="n">
        <f aca="true">TABLE($F$10,$D$6,$F50,$C$11,AD$10)</f>
        <v>2252.53924943988</v>
      </c>
      <c r="AE50" s="19" t="n">
        <f aca="true">TABLE($F$10,$D$6,$F50,$C$11,AE$10)</f>
        <v>2252.53924943988</v>
      </c>
      <c r="AF50" s="20" t="n">
        <f aca="true">TABLE($F$10,$D$6,$F50,$C$11,AF$10)</f>
        <v>2252.53924943988</v>
      </c>
    </row>
    <row r="51" customFormat="false" ht="12.75" hidden="false" customHeight="false" outlineLevel="0" collapsed="false">
      <c r="F51" s="17" t="n">
        <v>41</v>
      </c>
      <c r="G51" s="18" t="n">
        <f aca="true">TABLE($F$10,$D$6,$F51,$C$11,G$10)</f>
        <v>2252.53924943988</v>
      </c>
      <c r="H51" s="18" t="n">
        <f aca="true">TABLE($F$10,$D$6,$F51,$C$11,H$10)</f>
        <v>2252.53924943988</v>
      </c>
      <c r="I51" s="18" t="n">
        <f aca="true">TABLE($F$10,$D$6,$F51,$C$11,I$10)</f>
        <v>2252.53924943988</v>
      </c>
      <c r="J51" s="18" t="n">
        <f aca="true">TABLE($F$10,$D$6,$F51,$C$11,J$10)</f>
        <v>2252.53924943988</v>
      </c>
      <c r="K51" s="18" t="n">
        <f aca="true">TABLE($F$10,$D$6,$F51,$C$11,K$10)</f>
        <v>2252.53924943988</v>
      </c>
      <c r="L51" s="18" t="n">
        <f aca="true">TABLE($F$10,$D$6,$F51,$C$11,L$10)</f>
        <v>2252.53924943988</v>
      </c>
      <c r="M51" s="18" t="n">
        <f aca="true">TABLE($F$10,$D$6,$F51,$C$11,M$10)</f>
        <v>2252.53924943988</v>
      </c>
      <c r="N51" s="18" t="n">
        <f aca="true">TABLE($F$10,$D$6,$F51,$C$11,N$10)</f>
        <v>2252.53924943988</v>
      </c>
      <c r="O51" s="18" t="n">
        <f aca="true">TABLE($F$10,$D$6,$F51,$C$11,O$10)</f>
        <v>2252.53924943988</v>
      </c>
      <c r="P51" s="18" t="n">
        <f aca="true">TABLE($F$10,$D$6,$F51,$C$11,P$10)</f>
        <v>2252.53924943988</v>
      </c>
      <c r="Q51" s="18" t="n">
        <f aca="true">TABLE($F$10,$D$6,$F51,$C$11,Q$10)</f>
        <v>2252.53924943988</v>
      </c>
      <c r="R51" s="19" t="n">
        <f aca="true">TABLE($F$10,$D$6,$F51,$C$11,R$10)</f>
        <v>2252.53924943988</v>
      </c>
      <c r="S51" s="19" t="n">
        <f aca="true">TABLE($F$10,$D$6,$F51,$C$11,S$10)</f>
        <v>2252.53924943988</v>
      </c>
      <c r="T51" s="19" t="n">
        <f aca="true">TABLE($F$10,$D$6,$F51,$C$11,T$10)</f>
        <v>2252.53924943988</v>
      </c>
      <c r="U51" s="19" t="n">
        <f aca="true">TABLE($F$10,$D$6,$F51,$C$11,U$10)</f>
        <v>2252.53924943988</v>
      </c>
      <c r="V51" s="19" t="n">
        <f aca="true">TABLE($F$10,$D$6,$F51,$C$11,V$10)</f>
        <v>2252.53924943988</v>
      </c>
      <c r="W51" s="19" t="n">
        <f aca="true">TABLE($F$10,$D$6,$F51,$C$11,W$10)</f>
        <v>2252.53924943988</v>
      </c>
      <c r="X51" s="19" t="n">
        <f aca="true">TABLE($F$10,$D$6,$F51,$C$11,X$10)</f>
        <v>2252.53924943988</v>
      </c>
      <c r="Y51" s="19" t="n">
        <f aca="true">TABLE($F$10,$D$6,$F51,$C$11,Y$10)</f>
        <v>2252.53924943988</v>
      </c>
      <c r="Z51" s="19" t="n">
        <f aca="true">TABLE($F$10,$D$6,$F51,$C$11,Z$10)</f>
        <v>2252.53924943988</v>
      </c>
      <c r="AA51" s="19" t="n">
        <f aca="true">TABLE($F$10,$D$6,$F51,$C$11,AA$10)</f>
        <v>2252.53924943988</v>
      </c>
      <c r="AB51" s="19" t="n">
        <f aca="true">TABLE($F$10,$D$6,$F51,$C$11,AB$10)</f>
        <v>2252.53924943988</v>
      </c>
      <c r="AC51" s="19" t="n">
        <f aca="true">TABLE($F$10,$D$6,$F51,$C$11,AC$10)</f>
        <v>2252.53924943988</v>
      </c>
      <c r="AD51" s="19" t="n">
        <f aca="true">TABLE($F$10,$D$6,$F51,$C$11,AD$10)</f>
        <v>2252.53924943988</v>
      </c>
      <c r="AE51" s="19" t="n">
        <f aca="true">TABLE($F$10,$D$6,$F51,$C$11,AE$10)</f>
        <v>2252.53924943988</v>
      </c>
      <c r="AF51" s="20" t="n">
        <f aca="true">TABLE($F$10,$D$6,$F51,$C$11,AF$10)</f>
        <v>2252.53924943988</v>
      </c>
    </row>
    <row r="52" customFormat="false" ht="12.75" hidden="false" customHeight="false" outlineLevel="0" collapsed="false">
      <c r="F52" s="17" t="n">
        <v>42</v>
      </c>
      <c r="G52" s="18" t="n">
        <f aca="true">TABLE($F$10,$D$6,$F52,$C$11,G$10)</f>
        <v>2252.53924943988</v>
      </c>
      <c r="H52" s="18" t="n">
        <f aca="true">TABLE($F$10,$D$6,$F52,$C$11,H$10)</f>
        <v>2252.53924943988</v>
      </c>
      <c r="I52" s="18" t="n">
        <f aca="true">TABLE($F$10,$D$6,$F52,$C$11,I$10)</f>
        <v>2252.53924943988</v>
      </c>
      <c r="J52" s="18" t="n">
        <f aca="true">TABLE($F$10,$D$6,$F52,$C$11,J$10)</f>
        <v>2252.53924943988</v>
      </c>
      <c r="K52" s="18" t="n">
        <f aca="true">TABLE($F$10,$D$6,$F52,$C$11,K$10)</f>
        <v>2252.53924943988</v>
      </c>
      <c r="L52" s="18" t="n">
        <f aca="true">TABLE($F$10,$D$6,$F52,$C$11,L$10)</f>
        <v>2252.53924943988</v>
      </c>
      <c r="M52" s="18" t="n">
        <f aca="true">TABLE($F$10,$D$6,$F52,$C$11,M$10)</f>
        <v>2252.53924943988</v>
      </c>
      <c r="N52" s="18" t="n">
        <f aca="true">TABLE($F$10,$D$6,$F52,$C$11,N$10)</f>
        <v>2252.53924943988</v>
      </c>
      <c r="O52" s="18" t="n">
        <f aca="true">TABLE($F$10,$D$6,$F52,$C$11,O$10)</f>
        <v>2252.53924943988</v>
      </c>
      <c r="P52" s="18" t="n">
        <f aca="true">TABLE($F$10,$D$6,$F52,$C$11,P$10)</f>
        <v>2252.53924943988</v>
      </c>
      <c r="Q52" s="18" t="n">
        <f aca="true">TABLE($F$10,$D$6,$F52,$C$11,Q$10)</f>
        <v>2252.53924943988</v>
      </c>
      <c r="R52" s="19" t="n">
        <f aca="true">TABLE($F$10,$D$6,$F52,$C$11,R$10)</f>
        <v>2252.53924943988</v>
      </c>
      <c r="S52" s="19" t="n">
        <f aca="true">TABLE($F$10,$D$6,$F52,$C$11,S$10)</f>
        <v>2252.53924943988</v>
      </c>
      <c r="T52" s="19" t="n">
        <f aca="true">TABLE($F$10,$D$6,$F52,$C$11,T$10)</f>
        <v>2252.53924943988</v>
      </c>
      <c r="U52" s="19" t="n">
        <f aca="true">TABLE($F$10,$D$6,$F52,$C$11,U$10)</f>
        <v>2252.53924943988</v>
      </c>
      <c r="V52" s="19" t="n">
        <f aca="true">TABLE($F$10,$D$6,$F52,$C$11,V$10)</f>
        <v>2252.53924943988</v>
      </c>
      <c r="W52" s="19" t="n">
        <f aca="true">TABLE($F$10,$D$6,$F52,$C$11,W$10)</f>
        <v>2252.53924943988</v>
      </c>
      <c r="X52" s="19" t="n">
        <f aca="true">TABLE($F$10,$D$6,$F52,$C$11,X$10)</f>
        <v>2252.53924943988</v>
      </c>
      <c r="Y52" s="19" t="n">
        <f aca="true">TABLE($F$10,$D$6,$F52,$C$11,Y$10)</f>
        <v>2252.53924943988</v>
      </c>
      <c r="Z52" s="19" t="n">
        <f aca="true">TABLE($F$10,$D$6,$F52,$C$11,Z$10)</f>
        <v>2252.53924943988</v>
      </c>
      <c r="AA52" s="19" t="n">
        <f aca="true">TABLE($F$10,$D$6,$F52,$C$11,AA$10)</f>
        <v>2252.53924943988</v>
      </c>
      <c r="AB52" s="19" t="n">
        <f aca="true">TABLE($F$10,$D$6,$F52,$C$11,AB$10)</f>
        <v>2252.53924943988</v>
      </c>
      <c r="AC52" s="19" t="n">
        <f aca="true">TABLE($F$10,$D$6,$F52,$C$11,AC$10)</f>
        <v>2252.53924943988</v>
      </c>
      <c r="AD52" s="19" t="n">
        <f aca="true">TABLE($F$10,$D$6,$F52,$C$11,AD$10)</f>
        <v>2252.53924943988</v>
      </c>
      <c r="AE52" s="19" t="n">
        <f aca="true">TABLE($F$10,$D$6,$F52,$C$11,AE$10)</f>
        <v>2252.53924943988</v>
      </c>
      <c r="AF52" s="20" t="n">
        <f aca="true">TABLE($F$10,$D$6,$F52,$C$11,AF$10)</f>
        <v>2252.53924943988</v>
      </c>
    </row>
    <row r="53" customFormat="false" ht="12.75" hidden="false" customHeight="false" outlineLevel="0" collapsed="false">
      <c r="F53" s="17" t="n">
        <v>43</v>
      </c>
      <c r="G53" s="18" t="n">
        <f aca="true">TABLE($F$10,$D$6,$F53,$C$11,G$10)</f>
        <v>2252.53924943988</v>
      </c>
      <c r="H53" s="18" t="n">
        <f aca="true">TABLE($F$10,$D$6,$F53,$C$11,H$10)</f>
        <v>2252.53924943988</v>
      </c>
      <c r="I53" s="18" t="n">
        <f aca="true">TABLE($F$10,$D$6,$F53,$C$11,I$10)</f>
        <v>2252.53924943988</v>
      </c>
      <c r="J53" s="18" t="n">
        <f aca="true">TABLE($F$10,$D$6,$F53,$C$11,J$10)</f>
        <v>2252.53924943988</v>
      </c>
      <c r="K53" s="18" t="n">
        <f aca="true">TABLE($F$10,$D$6,$F53,$C$11,K$10)</f>
        <v>2252.53924943988</v>
      </c>
      <c r="L53" s="18" t="n">
        <f aca="true">TABLE($F$10,$D$6,$F53,$C$11,L$10)</f>
        <v>2252.53924943988</v>
      </c>
      <c r="M53" s="18" t="n">
        <f aca="true">TABLE($F$10,$D$6,$F53,$C$11,M$10)</f>
        <v>2252.53924943988</v>
      </c>
      <c r="N53" s="18" t="n">
        <f aca="true">TABLE($F$10,$D$6,$F53,$C$11,N$10)</f>
        <v>2252.53924943988</v>
      </c>
      <c r="O53" s="18" t="n">
        <f aca="true">TABLE($F$10,$D$6,$F53,$C$11,O$10)</f>
        <v>2252.53924943988</v>
      </c>
      <c r="P53" s="18" t="n">
        <f aca="true">TABLE($F$10,$D$6,$F53,$C$11,P$10)</f>
        <v>2252.53924943988</v>
      </c>
      <c r="Q53" s="18" t="n">
        <f aca="true">TABLE($F$10,$D$6,$F53,$C$11,Q$10)</f>
        <v>2252.53924943988</v>
      </c>
      <c r="R53" s="19" t="n">
        <f aca="true">TABLE($F$10,$D$6,$F53,$C$11,R$10)</f>
        <v>2252.53924943988</v>
      </c>
      <c r="S53" s="19" t="n">
        <f aca="true">TABLE($F$10,$D$6,$F53,$C$11,S$10)</f>
        <v>2252.53924943988</v>
      </c>
      <c r="T53" s="19" t="n">
        <f aca="true">TABLE($F$10,$D$6,$F53,$C$11,T$10)</f>
        <v>2252.53924943988</v>
      </c>
      <c r="U53" s="19" t="n">
        <f aca="true">TABLE($F$10,$D$6,$F53,$C$11,U$10)</f>
        <v>2252.53924943988</v>
      </c>
      <c r="V53" s="19" t="n">
        <f aca="true">TABLE($F$10,$D$6,$F53,$C$11,V$10)</f>
        <v>2252.53924943988</v>
      </c>
      <c r="W53" s="19" t="n">
        <f aca="true">TABLE($F$10,$D$6,$F53,$C$11,W$10)</f>
        <v>2252.53924943988</v>
      </c>
      <c r="X53" s="19" t="n">
        <f aca="true">TABLE($F$10,$D$6,$F53,$C$11,X$10)</f>
        <v>2252.53924943988</v>
      </c>
      <c r="Y53" s="19" t="n">
        <f aca="true">TABLE($F$10,$D$6,$F53,$C$11,Y$10)</f>
        <v>2252.53924943988</v>
      </c>
      <c r="Z53" s="19" t="n">
        <f aca="true">TABLE($F$10,$D$6,$F53,$C$11,Z$10)</f>
        <v>2252.53924943988</v>
      </c>
      <c r="AA53" s="19" t="n">
        <f aca="true">TABLE($F$10,$D$6,$F53,$C$11,AA$10)</f>
        <v>2252.53924943988</v>
      </c>
      <c r="AB53" s="19" t="n">
        <f aca="true">TABLE($F$10,$D$6,$F53,$C$11,AB$10)</f>
        <v>2252.53924943988</v>
      </c>
      <c r="AC53" s="19" t="n">
        <f aca="true">TABLE($F$10,$D$6,$F53,$C$11,AC$10)</f>
        <v>2252.53924943988</v>
      </c>
      <c r="AD53" s="19" t="n">
        <f aca="true">TABLE($F$10,$D$6,$F53,$C$11,AD$10)</f>
        <v>2252.53924943988</v>
      </c>
      <c r="AE53" s="19" t="n">
        <f aca="true">TABLE($F$10,$D$6,$F53,$C$11,AE$10)</f>
        <v>2252.53924943988</v>
      </c>
      <c r="AF53" s="20" t="n">
        <f aca="true">TABLE($F$10,$D$6,$F53,$C$11,AF$10)</f>
        <v>2252.53924943988</v>
      </c>
    </row>
    <row r="54" customFormat="false" ht="12.75" hidden="false" customHeight="false" outlineLevel="0" collapsed="false">
      <c r="F54" s="17" t="n">
        <v>44</v>
      </c>
      <c r="G54" s="18" t="n">
        <f aca="true">TABLE($F$10,$D$6,$F54,$C$11,G$10)</f>
        <v>2252.53924943988</v>
      </c>
      <c r="H54" s="18" t="n">
        <f aca="true">TABLE($F$10,$D$6,$F54,$C$11,H$10)</f>
        <v>2252.53924943988</v>
      </c>
      <c r="I54" s="18" t="n">
        <f aca="true">TABLE($F$10,$D$6,$F54,$C$11,I$10)</f>
        <v>2252.53924943988</v>
      </c>
      <c r="J54" s="18" t="n">
        <f aca="true">TABLE($F$10,$D$6,$F54,$C$11,J$10)</f>
        <v>2252.53924943988</v>
      </c>
      <c r="K54" s="18" t="n">
        <f aca="true">TABLE($F$10,$D$6,$F54,$C$11,K$10)</f>
        <v>2252.53924943988</v>
      </c>
      <c r="L54" s="18" t="n">
        <f aca="true">TABLE($F$10,$D$6,$F54,$C$11,L$10)</f>
        <v>2252.53924943988</v>
      </c>
      <c r="M54" s="18" t="n">
        <f aca="true">TABLE($F$10,$D$6,$F54,$C$11,M$10)</f>
        <v>2252.53924943988</v>
      </c>
      <c r="N54" s="18" t="n">
        <f aca="true">TABLE($F$10,$D$6,$F54,$C$11,N$10)</f>
        <v>2252.53924943988</v>
      </c>
      <c r="O54" s="18" t="n">
        <f aca="true">TABLE($F$10,$D$6,$F54,$C$11,O$10)</f>
        <v>2252.53924943988</v>
      </c>
      <c r="P54" s="18" t="n">
        <f aca="true">TABLE($F$10,$D$6,$F54,$C$11,P$10)</f>
        <v>2252.53924943988</v>
      </c>
      <c r="Q54" s="18" t="n">
        <f aca="true">TABLE($F$10,$D$6,$F54,$C$11,Q$10)</f>
        <v>2252.53924943988</v>
      </c>
      <c r="R54" s="19" t="n">
        <f aca="true">TABLE($F$10,$D$6,$F54,$C$11,R$10)</f>
        <v>2252.53924943988</v>
      </c>
      <c r="S54" s="19" t="n">
        <f aca="true">TABLE($F$10,$D$6,$F54,$C$11,S$10)</f>
        <v>2252.53924943988</v>
      </c>
      <c r="T54" s="19" t="n">
        <f aca="true">TABLE($F$10,$D$6,$F54,$C$11,T$10)</f>
        <v>2252.53924943988</v>
      </c>
      <c r="U54" s="19" t="n">
        <f aca="true">TABLE($F$10,$D$6,$F54,$C$11,U$10)</f>
        <v>2252.53924943988</v>
      </c>
      <c r="V54" s="19" t="n">
        <f aca="true">TABLE($F$10,$D$6,$F54,$C$11,V$10)</f>
        <v>2252.53924943988</v>
      </c>
      <c r="W54" s="19" t="n">
        <f aca="true">TABLE($F$10,$D$6,$F54,$C$11,W$10)</f>
        <v>2252.53924943988</v>
      </c>
      <c r="X54" s="19" t="n">
        <f aca="true">TABLE($F$10,$D$6,$F54,$C$11,X$10)</f>
        <v>2252.53924943988</v>
      </c>
      <c r="Y54" s="19" t="n">
        <f aca="true">TABLE($F$10,$D$6,$F54,$C$11,Y$10)</f>
        <v>2252.53924943988</v>
      </c>
      <c r="Z54" s="19" t="n">
        <f aca="true">TABLE($F$10,$D$6,$F54,$C$11,Z$10)</f>
        <v>2252.53924943988</v>
      </c>
      <c r="AA54" s="19" t="n">
        <f aca="true">TABLE($F$10,$D$6,$F54,$C$11,AA$10)</f>
        <v>2252.53924943988</v>
      </c>
      <c r="AB54" s="19" t="n">
        <f aca="true">TABLE($F$10,$D$6,$F54,$C$11,AB$10)</f>
        <v>2252.53924943988</v>
      </c>
      <c r="AC54" s="19" t="n">
        <f aca="true">TABLE($F$10,$D$6,$F54,$C$11,AC$10)</f>
        <v>2252.53924943988</v>
      </c>
      <c r="AD54" s="19" t="n">
        <f aca="true">TABLE($F$10,$D$6,$F54,$C$11,AD$10)</f>
        <v>2252.53924943988</v>
      </c>
      <c r="AE54" s="19" t="n">
        <f aca="true">TABLE($F$10,$D$6,$F54,$C$11,AE$10)</f>
        <v>2252.53924943988</v>
      </c>
      <c r="AF54" s="20" t="n">
        <f aca="true">TABLE($F$10,$D$6,$F54,$C$11,AF$10)</f>
        <v>2252.53924943988</v>
      </c>
    </row>
    <row r="55" customFormat="false" ht="12.75" hidden="false" customHeight="false" outlineLevel="0" collapsed="false">
      <c r="F55" s="17" t="n">
        <v>45</v>
      </c>
      <c r="G55" s="18" t="n">
        <f aca="true">TABLE($F$10,$D$6,$F55,$C$11,G$10)</f>
        <v>2252.53924943988</v>
      </c>
      <c r="H55" s="18" t="n">
        <f aca="true">TABLE($F$10,$D$6,$F55,$C$11,H$10)</f>
        <v>2252.53924943988</v>
      </c>
      <c r="I55" s="18" t="n">
        <f aca="true">TABLE($F$10,$D$6,$F55,$C$11,I$10)</f>
        <v>2252.53924943988</v>
      </c>
      <c r="J55" s="18" t="n">
        <f aca="true">TABLE($F$10,$D$6,$F55,$C$11,J$10)</f>
        <v>2252.53924943988</v>
      </c>
      <c r="K55" s="18" t="n">
        <f aca="true">TABLE($F$10,$D$6,$F55,$C$11,K$10)</f>
        <v>2252.53924943988</v>
      </c>
      <c r="L55" s="18" t="n">
        <f aca="true">TABLE($F$10,$D$6,$F55,$C$11,L$10)</f>
        <v>2252.53924943988</v>
      </c>
      <c r="M55" s="18" t="n">
        <f aca="true">TABLE($F$10,$D$6,$F55,$C$11,M$10)</f>
        <v>2252.53924943988</v>
      </c>
      <c r="N55" s="18" t="n">
        <f aca="true">TABLE($F$10,$D$6,$F55,$C$11,N$10)</f>
        <v>2252.53924943988</v>
      </c>
      <c r="O55" s="18" t="n">
        <f aca="true">TABLE($F$10,$D$6,$F55,$C$11,O$10)</f>
        <v>2252.53924943988</v>
      </c>
      <c r="P55" s="18" t="n">
        <f aca="true">TABLE($F$10,$D$6,$F55,$C$11,P$10)</f>
        <v>2252.53924943988</v>
      </c>
      <c r="Q55" s="18" t="n">
        <f aca="true">TABLE($F$10,$D$6,$F55,$C$11,Q$10)</f>
        <v>2252.53924943988</v>
      </c>
      <c r="R55" s="19" t="n">
        <f aca="true">TABLE($F$10,$D$6,$F55,$C$11,R$10)</f>
        <v>2252.53924943988</v>
      </c>
      <c r="S55" s="19" t="n">
        <f aca="true">TABLE($F$10,$D$6,$F55,$C$11,S$10)</f>
        <v>2252.53924943988</v>
      </c>
      <c r="T55" s="19" t="n">
        <f aca="true">TABLE($F$10,$D$6,$F55,$C$11,T$10)</f>
        <v>2252.53924943988</v>
      </c>
      <c r="U55" s="19" t="n">
        <f aca="true">TABLE($F$10,$D$6,$F55,$C$11,U$10)</f>
        <v>2252.53924943988</v>
      </c>
      <c r="V55" s="19" t="n">
        <f aca="true">TABLE($F$10,$D$6,$F55,$C$11,V$10)</f>
        <v>2252.53924943988</v>
      </c>
      <c r="W55" s="19" t="n">
        <f aca="true">TABLE($F$10,$D$6,$F55,$C$11,W$10)</f>
        <v>2252.53924943988</v>
      </c>
      <c r="X55" s="19" t="n">
        <f aca="true">TABLE($F$10,$D$6,$F55,$C$11,X$10)</f>
        <v>2252.53924943988</v>
      </c>
      <c r="Y55" s="19" t="n">
        <f aca="true">TABLE($F$10,$D$6,$F55,$C$11,Y$10)</f>
        <v>2252.53924943988</v>
      </c>
      <c r="Z55" s="19" t="n">
        <f aca="true">TABLE($F$10,$D$6,$F55,$C$11,Z$10)</f>
        <v>2252.53924943988</v>
      </c>
      <c r="AA55" s="19" t="n">
        <f aca="true">TABLE($F$10,$D$6,$F55,$C$11,AA$10)</f>
        <v>2252.53924943988</v>
      </c>
      <c r="AB55" s="19" t="n">
        <f aca="true">TABLE($F$10,$D$6,$F55,$C$11,AB$10)</f>
        <v>2252.53924943988</v>
      </c>
      <c r="AC55" s="19" t="n">
        <f aca="true">TABLE($F$10,$D$6,$F55,$C$11,AC$10)</f>
        <v>2252.53924943988</v>
      </c>
      <c r="AD55" s="19" t="n">
        <f aca="true">TABLE($F$10,$D$6,$F55,$C$11,AD$10)</f>
        <v>2252.53924943988</v>
      </c>
      <c r="AE55" s="19" t="n">
        <f aca="true">TABLE($F$10,$D$6,$F55,$C$11,AE$10)</f>
        <v>2252.53924943988</v>
      </c>
      <c r="AF55" s="20" t="n">
        <f aca="true">TABLE($F$10,$D$6,$F55,$C$11,AF$10)</f>
        <v>2252.53924943988</v>
      </c>
    </row>
    <row r="56" customFormat="false" ht="12.75" hidden="false" customHeight="false" outlineLevel="0" collapsed="false">
      <c r="F56" s="17" t="n">
        <v>46</v>
      </c>
      <c r="G56" s="18" t="n">
        <f aca="true">TABLE($F$10,$D$6,$F56,$C$11,G$10)</f>
        <v>2252.53924943988</v>
      </c>
      <c r="H56" s="18" t="n">
        <f aca="true">TABLE($F$10,$D$6,$F56,$C$11,H$10)</f>
        <v>2252.53924943988</v>
      </c>
      <c r="I56" s="18" t="n">
        <f aca="true">TABLE($F$10,$D$6,$F56,$C$11,I$10)</f>
        <v>2252.53924943988</v>
      </c>
      <c r="J56" s="18" t="n">
        <f aca="true">TABLE($F$10,$D$6,$F56,$C$11,J$10)</f>
        <v>2252.53924943988</v>
      </c>
      <c r="K56" s="18" t="n">
        <f aca="true">TABLE($F$10,$D$6,$F56,$C$11,K$10)</f>
        <v>2252.53924943988</v>
      </c>
      <c r="L56" s="18" t="n">
        <f aca="true">TABLE($F$10,$D$6,$F56,$C$11,L$10)</f>
        <v>2252.53924943988</v>
      </c>
      <c r="M56" s="18" t="n">
        <f aca="true">TABLE($F$10,$D$6,$F56,$C$11,M$10)</f>
        <v>2252.53924943988</v>
      </c>
      <c r="N56" s="18" t="n">
        <f aca="true">TABLE($F$10,$D$6,$F56,$C$11,N$10)</f>
        <v>2252.53924943988</v>
      </c>
      <c r="O56" s="18" t="n">
        <f aca="true">TABLE($F$10,$D$6,$F56,$C$11,O$10)</f>
        <v>2252.53924943988</v>
      </c>
      <c r="P56" s="18" t="n">
        <f aca="true">TABLE($F$10,$D$6,$F56,$C$11,P$10)</f>
        <v>2252.53924943988</v>
      </c>
      <c r="Q56" s="18" t="n">
        <f aca="true">TABLE($F$10,$D$6,$F56,$C$11,Q$10)</f>
        <v>2252.53924943988</v>
      </c>
      <c r="R56" s="19" t="n">
        <f aca="true">TABLE($F$10,$D$6,$F56,$C$11,R$10)</f>
        <v>2252.53924943988</v>
      </c>
      <c r="S56" s="19" t="n">
        <f aca="true">TABLE($F$10,$D$6,$F56,$C$11,S$10)</f>
        <v>2252.53924943988</v>
      </c>
      <c r="T56" s="19" t="n">
        <f aca="true">TABLE($F$10,$D$6,$F56,$C$11,T$10)</f>
        <v>2252.53924943988</v>
      </c>
      <c r="U56" s="19" t="n">
        <f aca="true">TABLE($F$10,$D$6,$F56,$C$11,U$10)</f>
        <v>2252.53924943988</v>
      </c>
      <c r="V56" s="19" t="n">
        <f aca="true">TABLE($F$10,$D$6,$F56,$C$11,V$10)</f>
        <v>2252.53924943988</v>
      </c>
      <c r="W56" s="19" t="n">
        <f aca="true">TABLE($F$10,$D$6,$F56,$C$11,W$10)</f>
        <v>2252.53924943988</v>
      </c>
      <c r="X56" s="19" t="n">
        <f aca="true">TABLE($F$10,$D$6,$F56,$C$11,X$10)</f>
        <v>2252.53924943988</v>
      </c>
      <c r="Y56" s="19" t="n">
        <f aca="true">TABLE($F$10,$D$6,$F56,$C$11,Y$10)</f>
        <v>2252.53924943988</v>
      </c>
      <c r="Z56" s="19" t="n">
        <f aca="true">TABLE($F$10,$D$6,$F56,$C$11,Z$10)</f>
        <v>2252.53924943988</v>
      </c>
      <c r="AA56" s="19" t="n">
        <f aca="true">TABLE($F$10,$D$6,$F56,$C$11,AA$10)</f>
        <v>2252.53924943988</v>
      </c>
      <c r="AB56" s="19" t="n">
        <f aca="true">TABLE($F$10,$D$6,$F56,$C$11,AB$10)</f>
        <v>2252.53924943988</v>
      </c>
      <c r="AC56" s="19" t="n">
        <f aca="true">TABLE($F$10,$D$6,$F56,$C$11,AC$10)</f>
        <v>2252.53924943988</v>
      </c>
      <c r="AD56" s="19" t="n">
        <f aca="true">TABLE($F$10,$D$6,$F56,$C$11,AD$10)</f>
        <v>2252.53924943988</v>
      </c>
      <c r="AE56" s="19" t="n">
        <f aca="true">TABLE($F$10,$D$6,$F56,$C$11,AE$10)</f>
        <v>2252.53924943988</v>
      </c>
      <c r="AF56" s="20" t="n">
        <f aca="true">TABLE($F$10,$D$6,$F56,$C$11,AF$10)</f>
        <v>2252.53924943988</v>
      </c>
    </row>
    <row r="57" customFormat="false" ht="12.75" hidden="false" customHeight="false" outlineLevel="0" collapsed="false">
      <c r="F57" s="17" t="n">
        <v>47</v>
      </c>
      <c r="G57" s="18" t="n">
        <f aca="true">TABLE($F$10,$D$6,$F57,$C$11,G$10)</f>
        <v>2252.53924943988</v>
      </c>
      <c r="H57" s="18" t="n">
        <f aca="true">TABLE($F$10,$D$6,$F57,$C$11,H$10)</f>
        <v>2252.53924943988</v>
      </c>
      <c r="I57" s="18" t="n">
        <f aca="true">TABLE($F$10,$D$6,$F57,$C$11,I$10)</f>
        <v>2252.53924943988</v>
      </c>
      <c r="J57" s="18" t="n">
        <f aca="true">TABLE($F$10,$D$6,$F57,$C$11,J$10)</f>
        <v>2252.53924943988</v>
      </c>
      <c r="K57" s="18" t="n">
        <f aca="true">TABLE($F$10,$D$6,$F57,$C$11,K$10)</f>
        <v>2252.53924943988</v>
      </c>
      <c r="L57" s="18" t="n">
        <f aca="true">TABLE($F$10,$D$6,$F57,$C$11,L$10)</f>
        <v>2252.53924943988</v>
      </c>
      <c r="M57" s="18" t="n">
        <f aca="true">TABLE($F$10,$D$6,$F57,$C$11,M$10)</f>
        <v>2252.53924943988</v>
      </c>
      <c r="N57" s="18" t="n">
        <f aca="true">TABLE($F$10,$D$6,$F57,$C$11,N$10)</f>
        <v>2252.53924943988</v>
      </c>
      <c r="O57" s="18" t="n">
        <f aca="true">TABLE($F$10,$D$6,$F57,$C$11,O$10)</f>
        <v>2252.53924943988</v>
      </c>
      <c r="P57" s="18" t="n">
        <f aca="true">TABLE($F$10,$D$6,$F57,$C$11,P$10)</f>
        <v>2252.53924943988</v>
      </c>
      <c r="Q57" s="18" t="n">
        <f aca="true">TABLE($F$10,$D$6,$F57,$C$11,Q$10)</f>
        <v>2252.53924943988</v>
      </c>
      <c r="R57" s="19" t="n">
        <f aca="true">TABLE($F$10,$D$6,$F57,$C$11,R$10)</f>
        <v>2252.53924943988</v>
      </c>
      <c r="S57" s="19" t="n">
        <f aca="true">TABLE($F$10,$D$6,$F57,$C$11,S$10)</f>
        <v>2252.53924943988</v>
      </c>
      <c r="T57" s="19" t="n">
        <f aca="true">TABLE($F$10,$D$6,$F57,$C$11,T$10)</f>
        <v>2252.53924943988</v>
      </c>
      <c r="U57" s="19" t="n">
        <f aca="true">TABLE($F$10,$D$6,$F57,$C$11,U$10)</f>
        <v>2252.53924943988</v>
      </c>
      <c r="V57" s="19" t="n">
        <f aca="true">TABLE($F$10,$D$6,$F57,$C$11,V$10)</f>
        <v>2252.53924943988</v>
      </c>
      <c r="W57" s="19" t="n">
        <f aca="true">TABLE($F$10,$D$6,$F57,$C$11,W$10)</f>
        <v>2252.53924943988</v>
      </c>
      <c r="X57" s="19" t="n">
        <f aca="true">TABLE($F$10,$D$6,$F57,$C$11,X$10)</f>
        <v>2252.53924943988</v>
      </c>
      <c r="Y57" s="19" t="n">
        <f aca="true">TABLE($F$10,$D$6,$F57,$C$11,Y$10)</f>
        <v>2252.53924943988</v>
      </c>
      <c r="Z57" s="19" t="n">
        <f aca="true">TABLE($F$10,$D$6,$F57,$C$11,Z$10)</f>
        <v>2252.53924943988</v>
      </c>
      <c r="AA57" s="19" t="n">
        <f aca="true">TABLE($F$10,$D$6,$F57,$C$11,AA$10)</f>
        <v>2252.53924943988</v>
      </c>
      <c r="AB57" s="19" t="n">
        <f aca="true">TABLE($F$10,$D$6,$F57,$C$11,AB$10)</f>
        <v>2252.53924943988</v>
      </c>
      <c r="AC57" s="19" t="n">
        <f aca="true">TABLE($F$10,$D$6,$F57,$C$11,AC$10)</f>
        <v>2252.53924943988</v>
      </c>
      <c r="AD57" s="19" t="n">
        <f aca="true">TABLE($F$10,$D$6,$F57,$C$11,AD$10)</f>
        <v>2252.53924943988</v>
      </c>
      <c r="AE57" s="19" t="n">
        <f aca="true">TABLE($F$10,$D$6,$F57,$C$11,AE$10)</f>
        <v>2252.53924943988</v>
      </c>
      <c r="AF57" s="20" t="n">
        <f aca="true">TABLE($F$10,$D$6,$F57,$C$11,AF$10)</f>
        <v>2252.53924943988</v>
      </c>
    </row>
    <row r="58" customFormat="false" ht="12.75" hidden="false" customHeight="false" outlineLevel="0" collapsed="false">
      <c r="F58" s="17" t="n">
        <v>48</v>
      </c>
      <c r="G58" s="18" t="n">
        <f aca="true">TABLE($F$10,$D$6,$F58,$C$11,G$10)</f>
        <v>2252.53924943988</v>
      </c>
      <c r="H58" s="18" t="n">
        <f aca="true">TABLE($F$10,$D$6,$F58,$C$11,H$10)</f>
        <v>2252.53924943988</v>
      </c>
      <c r="I58" s="18" t="n">
        <f aca="true">TABLE($F$10,$D$6,$F58,$C$11,I$10)</f>
        <v>2252.53924943988</v>
      </c>
      <c r="J58" s="18" t="n">
        <f aca="true">TABLE($F$10,$D$6,$F58,$C$11,J$10)</f>
        <v>2252.53924943988</v>
      </c>
      <c r="K58" s="18" t="n">
        <f aca="true">TABLE($F$10,$D$6,$F58,$C$11,K$10)</f>
        <v>2252.53924943988</v>
      </c>
      <c r="L58" s="18" t="n">
        <f aca="true">TABLE($F$10,$D$6,$F58,$C$11,L$10)</f>
        <v>2252.53924943988</v>
      </c>
      <c r="M58" s="18" t="n">
        <f aca="true">TABLE($F$10,$D$6,$F58,$C$11,M$10)</f>
        <v>2252.53924943988</v>
      </c>
      <c r="N58" s="18" t="n">
        <f aca="true">TABLE($F$10,$D$6,$F58,$C$11,N$10)</f>
        <v>2252.53924943988</v>
      </c>
      <c r="O58" s="18" t="n">
        <f aca="true">TABLE($F$10,$D$6,$F58,$C$11,O$10)</f>
        <v>2252.53924943988</v>
      </c>
      <c r="P58" s="18" t="n">
        <f aca="true">TABLE($F$10,$D$6,$F58,$C$11,P$10)</f>
        <v>2252.53924943988</v>
      </c>
      <c r="Q58" s="18" t="n">
        <f aca="true">TABLE($F$10,$D$6,$F58,$C$11,Q$10)</f>
        <v>2252.53924943988</v>
      </c>
      <c r="R58" s="19" t="n">
        <f aca="true">TABLE($F$10,$D$6,$F58,$C$11,R$10)</f>
        <v>2252.53924943988</v>
      </c>
      <c r="S58" s="19" t="n">
        <f aca="true">TABLE($F$10,$D$6,$F58,$C$11,S$10)</f>
        <v>2252.53924943988</v>
      </c>
      <c r="T58" s="19" t="n">
        <f aca="true">TABLE($F$10,$D$6,$F58,$C$11,T$10)</f>
        <v>2252.53924943988</v>
      </c>
      <c r="U58" s="19" t="n">
        <f aca="true">TABLE($F$10,$D$6,$F58,$C$11,U$10)</f>
        <v>2252.53924943988</v>
      </c>
      <c r="V58" s="19" t="n">
        <f aca="true">TABLE($F$10,$D$6,$F58,$C$11,V$10)</f>
        <v>2252.53924943988</v>
      </c>
      <c r="W58" s="19" t="n">
        <f aca="true">TABLE($F$10,$D$6,$F58,$C$11,W$10)</f>
        <v>2252.53924943988</v>
      </c>
      <c r="X58" s="19" t="n">
        <f aca="true">TABLE($F$10,$D$6,$F58,$C$11,X$10)</f>
        <v>2252.53924943988</v>
      </c>
      <c r="Y58" s="19" t="n">
        <f aca="true">TABLE($F$10,$D$6,$F58,$C$11,Y$10)</f>
        <v>2252.53924943988</v>
      </c>
      <c r="Z58" s="19" t="n">
        <f aca="true">TABLE($F$10,$D$6,$F58,$C$11,Z$10)</f>
        <v>2252.53924943988</v>
      </c>
      <c r="AA58" s="19" t="n">
        <f aca="true">TABLE($F$10,$D$6,$F58,$C$11,AA$10)</f>
        <v>2252.53924943988</v>
      </c>
      <c r="AB58" s="19" t="n">
        <f aca="true">TABLE($F$10,$D$6,$F58,$C$11,AB$10)</f>
        <v>2252.53924943988</v>
      </c>
      <c r="AC58" s="19" t="n">
        <f aca="true">TABLE($F$10,$D$6,$F58,$C$11,AC$10)</f>
        <v>2252.53924943988</v>
      </c>
      <c r="AD58" s="19" t="n">
        <f aca="true">TABLE($F$10,$D$6,$F58,$C$11,AD$10)</f>
        <v>2252.53924943988</v>
      </c>
      <c r="AE58" s="19" t="n">
        <f aca="true">TABLE($F$10,$D$6,$F58,$C$11,AE$10)</f>
        <v>2252.53924943988</v>
      </c>
      <c r="AF58" s="20" t="n">
        <f aca="true">TABLE($F$10,$D$6,$F58,$C$11,AF$10)</f>
        <v>2252.53924943988</v>
      </c>
    </row>
    <row r="59" customFormat="false" ht="12.75" hidden="false" customHeight="false" outlineLevel="0" collapsed="false">
      <c r="F59" s="17" t="n">
        <v>49</v>
      </c>
      <c r="G59" s="18" t="n">
        <f aca="true">TABLE($F$10,$D$6,$F59,$C$11,G$10)</f>
        <v>2252.53924943988</v>
      </c>
      <c r="H59" s="18" t="n">
        <f aca="true">TABLE($F$10,$D$6,$F59,$C$11,H$10)</f>
        <v>2252.53924943988</v>
      </c>
      <c r="I59" s="18" t="n">
        <f aca="true">TABLE($F$10,$D$6,$F59,$C$11,I$10)</f>
        <v>2252.53924943988</v>
      </c>
      <c r="J59" s="18" t="n">
        <f aca="true">TABLE($F$10,$D$6,$F59,$C$11,J$10)</f>
        <v>2252.53924943988</v>
      </c>
      <c r="K59" s="18" t="n">
        <f aca="true">TABLE($F$10,$D$6,$F59,$C$11,K$10)</f>
        <v>2252.53924943988</v>
      </c>
      <c r="L59" s="18" t="n">
        <f aca="true">TABLE($F$10,$D$6,$F59,$C$11,L$10)</f>
        <v>2252.53924943988</v>
      </c>
      <c r="M59" s="18" t="n">
        <f aca="true">TABLE($F$10,$D$6,$F59,$C$11,M$10)</f>
        <v>2252.53924943988</v>
      </c>
      <c r="N59" s="18" t="n">
        <f aca="true">TABLE($F$10,$D$6,$F59,$C$11,N$10)</f>
        <v>2252.53924943988</v>
      </c>
      <c r="O59" s="18" t="n">
        <f aca="true">TABLE($F$10,$D$6,$F59,$C$11,O$10)</f>
        <v>2252.53924943988</v>
      </c>
      <c r="P59" s="18" t="n">
        <f aca="true">TABLE($F$10,$D$6,$F59,$C$11,P$10)</f>
        <v>2252.53924943988</v>
      </c>
      <c r="Q59" s="18" t="n">
        <f aca="true">TABLE($F$10,$D$6,$F59,$C$11,Q$10)</f>
        <v>2252.53924943988</v>
      </c>
      <c r="R59" s="19" t="n">
        <f aca="true">TABLE($F$10,$D$6,$F59,$C$11,R$10)</f>
        <v>2252.53924943988</v>
      </c>
      <c r="S59" s="19" t="n">
        <f aca="true">TABLE($F$10,$D$6,$F59,$C$11,S$10)</f>
        <v>2252.53924943988</v>
      </c>
      <c r="T59" s="19" t="n">
        <f aca="true">TABLE($F$10,$D$6,$F59,$C$11,T$10)</f>
        <v>2252.53924943988</v>
      </c>
      <c r="U59" s="19" t="n">
        <f aca="true">TABLE($F$10,$D$6,$F59,$C$11,U$10)</f>
        <v>2252.53924943988</v>
      </c>
      <c r="V59" s="19" t="n">
        <f aca="true">TABLE($F$10,$D$6,$F59,$C$11,V$10)</f>
        <v>2252.53924943988</v>
      </c>
      <c r="W59" s="19" t="n">
        <f aca="true">TABLE($F$10,$D$6,$F59,$C$11,W$10)</f>
        <v>2252.53924943988</v>
      </c>
      <c r="X59" s="19" t="n">
        <f aca="true">TABLE($F$10,$D$6,$F59,$C$11,X$10)</f>
        <v>2252.53924943988</v>
      </c>
      <c r="Y59" s="19" t="n">
        <f aca="true">TABLE($F$10,$D$6,$F59,$C$11,Y$10)</f>
        <v>2252.53924943988</v>
      </c>
      <c r="Z59" s="19" t="n">
        <f aca="true">TABLE($F$10,$D$6,$F59,$C$11,Z$10)</f>
        <v>2252.53924943988</v>
      </c>
      <c r="AA59" s="19" t="n">
        <f aca="true">TABLE($F$10,$D$6,$F59,$C$11,AA$10)</f>
        <v>2252.53924943988</v>
      </c>
      <c r="AB59" s="19" t="n">
        <f aca="true">TABLE($F$10,$D$6,$F59,$C$11,AB$10)</f>
        <v>2252.53924943988</v>
      </c>
      <c r="AC59" s="19" t="n">
        <f aca="true">TABLE($F$10,$D$6,$F59,$C$11,AC$10)</f>
        <v>2252.53924943988</v>
      </c>
      <c r="AD59" s="19" t="n">
        <f aca="true">TABLE($F$10,$D$6,$F59,$C$11,AD$10)</f>
        <v>2252.53924943988</v>
      </c>
      <c r="AE59" s="19" t="n">
        <f aca="true">TABLE($F$10,$D$6,$F59,$C$11,AE$10)</f>
        <v>2252.53924943988</v>
      </c>
      <c r="AF59" s="20" t="n">
        <f aca="true">TABLE($F$10,$D$6,$F59,$C$11,AF$10)</f>
        <v>2252.53924943988</v>
      </c>
    </row>
    <row r="60" customFormat="false" ht="12.75" hidden="false" customHeight="false" outlineLevel="0" collapsed="false">
      <c r="F60" s="17" t="n">
        <v>50</v>
      </c>
      <c r="G60" s="18" t="n">
        <f aca="true">TABLE($F$10,$D$6,$F60,$C$11,G$10)</f>
        <v>2252.53924943988</v>
      </c>
      <c r="H60" s="18" t="n">
        <f aca="true">TABLE($F$10,$D$6,$F60,$C$11,H$10)</f>
        <v>2252.53924943988</v>
      </c>
      <c r="I60" s="18" t="n">
        <f aca="true">TABLE($F$10,$D$6,$F60,$C$11,I$10)</f>
        <v>2252.53924943988</v>
      </c>
      <c r="J60" s="18" t="n">
        <f aca="true">TABLE($F$10,$D$6,$F60,$C$11,J$10)</f>
        <v>2252.53924943988</v>
      </c>
      <c r="K60" s="18" t="n">
        <f aca="true">TABLE($F$10,$D$6,$F60,$C$11,K$10)</f>
        <v>2252.53924943988</v>
      </c>
      <c r="L60" s="18" t="n">
        <f aca="true">TABLE($F$10,$D$6,$F60,$C$11,L$10)</f>
        <v>2252.53924943988</v>
      </c>
      <c r="M60" s="18" t="n">
        <f aca="true">TABLE($F$10,$D$6,$F60,$C$11,M$10)</f>
        <v>2252.53924943988</v>
      </c>
      <c r="N60" s="18" t="n">
        <f aca="true">TABLE($F$10,$D$6,$F60,$C$11,N$10)</f>
        <v>2252.53924943988</v>
      </c>
      <c r="O60" s="18" t="n">
        <f aca="true">TABLE($F$10,$D$6,$F60,$C$11,O$10)</f>
        <v>2252.53924943988</v>
      </c>
      <c r="P60" s="18" t="n">
        <f aca="true">TABLE($F$10,$D$6,$F60,$C$11,P$10)</f>
        <v>2252.53924943988</v>
      </c>
      <c r="Q60" s="18" t="n">
        <f aca="true">TABLE($F$10,$D$6,$F60,$C$11,Q$10)</f>
        <v>2252.53924943988</v>
      </c>
      <c r="R60" s="19" t="n">
        <f aca="true">TABLE($F$10,$D$6,$F60,$C$11,R$10)</f>
        <v>2252.53924943988</v>
      </c>
      <c r="S60" s="19" t="n">
        <f aca="true">TABLE($F$10,$D$6,$F60,$C$11,S$10)</f>
        <v>2252.53924943988</v>
      </c>
      <c r="T60" s="19" t="n">
        <f aca="true">TABLE($F$10,$D$6,$F60,$C$11,T$10)</f>
        <v>2252.53924943988</v>
      </c>
      <c r="U60" s="19" t="n">
        <f aca="true">TABLE($F$10,$D$6,$F60,$C$11,U$10)</f>
        <v>2252.53924943988</v>
      </c>
      <c r="V60" s="19" t="n">
        <f aca="true">TABLE($F$10,$D$6,$F60,$C$11,V$10)</f>
        <v>2252.53924943988</v>
      </c>
      <c r="W60" s="19" t="n">
        <f aca="true">TABLE($F$10,$D$6,$F60,$C$11,W$10)</f>
        <v>2252.53924943988</v>
      </c>
      <c r="X60" s="19" t="n">
        <f aca="true">TABLE($F$10,$D$6,$F60,$C$11,X$10)</f>
        <v>2252.53924943988</v>
      </c>
      <c r="Y60" s="19" t="n">
        <f aca="true">TABLE($F$10,$D$6,$F60,$C$11,Y$10)</f>
        <v>2252.53924943988</v>
      </c>
      <c r="Z60" s="19" t="n">
        <f aca="true">TABLE($F$10,$D$6,$F60,$C$11,Z$10)</f>
        <v>2252.53924943988</v>
      </c>
      <c r="AA60" s="19" t="n">
        <f aca="true">TABLE($F$10,$D$6,$F60,$C$11,AA$10)</f>
        <v>2252.53924943988</v>
      </c>
      <c r="AB60" s="19" t="n">
        <f aca="true">TABLE($F$10,$D$6,$F60,$C$11,AB$10)</f>
        <v>2252.53924943988</v>
      </c>
      <c r="AC60" s="19" t="n">
        <f aca="true">TABLE($F$10,$D$6,$F60,$C$11,AC$10)</f>
        <v>2252.53924943988</v>
      </c>
      <c r="AD60" s="19" t="n">
        <f aca="true">TABLE($F$10,$D$6,$F60,$C$11,AD$10)</f>
        <v>2252.53924943988</v>
      </c>
      <c r="AE60" s="19" t="n">
        <f aca="true">TABLE($F$10,$D$6,$F60,$C$11,AE$10)</f>
        <v>2252.53924943988</v>
      </c>
      <c r="AF60" s="20" t="n">
        <f aca="true">TABLE($F$10,$D$6,$F60,$C$11,AF$10)</f>
        <v>2252.53924943988</v>
      </c>
    </row>
    <row r="61" customFormat="false" ht="12.75" hidden="false" customHeight="false" outlineLevel="0" collapsed="false">
      <c r="F61" s="17" t="n">
        <v>51</v>
      </c>
      <c r="G61" s="18" t="n">
        <f aca="true">TABLE($F$10,$D$6,$F61,$C$11,G$10)</f>
        <v>2252.53924943988</v>
      </c>
      <c r="H61" s="18" t="n">
        <f aca="true">TABLE($F$10,$D$6,$F61,$C$11,H$10)</f>
        <v>2252.53924943988</v>
      </c>
      <c r="I61" s="18" t="n">
        <f aca="true">TABLE($F$10,$D$6,$F61,$C$11,I$10)</f>
        <v>2252.53924943988</v>
      </c>
      <c r="J61" s="18" t="n">
        <f aca="true">TABLE($F$10,$D$6,$F61,$C$11,J$10)</f>
        <v>2252.53924943988</v>
      </c>
      <c r="K61" s="18" t="n">
        <f aca="true">TABLE($F$10,$D$6,$F61,$C$11,K$10)</f>
        <v>2252.53924943988</v>
      </c>
      <c r="L61" s="18" t="n">
        <f aca="true">TABLE($F$10,$D$6,$F61,$C$11,L$10)</f>
        <v>2252.53924943988</v>
      </c>
      <c r="M61" s="18" t="n">
        <f aca="true">TABLE($F$10,$D$6,$F61,$C$11,M$10)</f>
        <v>2252.53924943988</v>
      </c>
      <c r="N61" s="18" t="n">
        <f aca="true">TABLE($F$10,$D$6,$F61,$C$11,N$10)</f>
        <v>2252.53924943988</v>
      </c>
      <c r="O61" s="18" t="n">
        <f aca="true">TABLE($F$10,$D$6,$F61,$C$11,O$10)</f>
        <v>2252.53924943988</v>
      </c>
      <c r="P61" s="18" t="n">
        <f aca="true">TABLE($F$10,$D$6,$F61,$C$11,P$10)</f>
        <v>2252.53924943988</v>
      </c>
      <c r="Q61" s="18" t="n">
        <f aca="true">TABLE($F$10,$D$6,$F61,$C$11,Q$10)</f>
        <v>2252.53924943988</v>
      </c>
      <c r="R61" s="19" t="n">
        <f aca="true">TABLE($F$10,$D$6,$F61,$C$11,R$10)</f>
        <v>2252.53924943988</v>
      </c>
      <c r="S61" s="19" t="n">
        <f aca="true">TABLE($F$10,$D$6,$F61,$C$11,S$10)</f>
        <v>2252.53924943988</v>
      </c>
      <c r="T61" s="19" t="n">
        <f aca="true">TABLE($F$10,$D$6,$F61,$C$11,T$10)</f>
        <v>2252.53924943988</v>
      </c>
      <c r="U61" s="19" t="n">
        <f aca="true">TABLE($F$10,$D$6,$F61,$C$11,U$10)</f>
        <v>2252.53924943988</v>
      </c>
      <c r="V61" s="19" t="n">
        <f aca="true">TABLE($F$10,$D$6,$F61,$C$11,V$10)</f>
        <v>2252.53924943988</v>
      </c>
      <c r="W61" s="19" t="n">
        <f aca="true">TABLE($F$10,$D$6,$F61,$C$11,W$10)</f>
        <v>2252.53924943988</v>
      </c>
      <c r="X61" s="19" t="n">
        <f aca="true">TABLE($F$10,$D$6,$F61,$C$11,X$10)</f>
        <v>2252.53924943988</v>
      </c>
      <c r="Y61" s="19" t="n">
        <f aca="true">TABLE($F$10,$D$6,$F61,$C$11,Y$10)</f>
        <v>2252.53924943988</v>
      </c>
      <c r="Z61" s="19" t="n">
        <f aca="true">TABLE($F$10,$D$6,$F61,$C$11,Z$10)</f>
        <v>2252.53924943988</v>
      </c>
      <c r="AA61" s="19" t="n">
        <f aca="true">TABLE($F$10,$D$6,$F61,$C$11,AA$10)</f>
        <v>2252.53924943988</v>
      </c>
      <c r="AB61" s="19" t="n">
        <f aca="true">TABLE($F$10,$D$6,$F61,$C$11,AB$10)</f>
        <v>2252.53924943988</v>
      </c>
      <c r="AC61" s="19" t="n">
        <f aca="true">TABLE($F$10,$D$6,$F61,$C$11,AC$10)</f>
        <v>2252.53924943988</v>
      </c>
      <c r="AD61" s="19" t="n">
        <f aca="true">TABLE($F$10,$D$6,$F61,$C$11,AD$10)</f>
        <v>2252.53924943988</v>
      </c>
      <c r="AE61" s="19" t="n">
        <f aca="true">TABLE($F$10,$D$6,$F61,$C$11,AE$10)</f>
        <v>2252.53924943988</v>
      </c>
      <c r="AF61" s="20" t="n">
        <f aca="true">TABLE($F$10,$D$6,$F61,$C$11,AF$10)</f>
        <v>2252.53924943988</v>
      </c>
    </row>
    <row r="62" customFormat="false" ht="12.75" hidden="false" customHeight="false" outlineLevel="0" collapsed="false">
      <c r="F62" s="17" t="n">
        <v>52</v>
      </c>
      <c r="G62" s="18" t="n">
        <f aca="true">TABLE($F$10,$D$6,$F62,$C$11,G$10)</f>
        <v>2252.53924943988</v>
      </c>
      <c r="H62" s="18" t="n">
        <f aca="true">TABLE($F$10,$D$6,$F62,$C$11,H$10)</f>
        <v>2252.53924943988</v>
      </c>
      <c r="I62" s="18" t="n">
        <f aca="true">TABLE($F$10,$D$6,$F62,$C$11,I$10)</f>
        <v>2252.53924943988</v>
      </c>
      <c r="J62" s="18" t="n">
        <f aca="true">TABLE($F$10,$D$6,$F62,$C$11,J$10)</f>
        <v>2252.53924943988</v>
      </c>
      <c r="K62" s="18" t="n">
        <f aca="true">TABLE($F$10,$D$6,$F62,$C$11,K$10)</f>
        <v>2252.53924943988</v>
      </c>
      <c r="L62" s="18" t="n">
        <f aca="true">TABLE($F$10,$D$6,$F62,$C$11,L$10)</f>
        <v>2252.53924943988</v>
      </c>
      <c r="M62" s="18" t="n">
        <f aca="true">TABLE($F$10,$D$6,$F62,$C$11,M$10)</f>
        <v>2252.53924943988</v>
      </c>
      <c r="N62" s="18" t="n">
        <f aca="true">TABLE($F$10,$D$6,$F62,$C$11,N$10)</f>
        <v>2252.53924943988</v>
      </c>
      <c r="O62" s="18" t="n">
        <f aca="true">TABLE($F$10,$D$6,$F62,$C$11,O$10)</f>
        <v>2252.53924943988</v>
      </c>
      <c r="P62" s="18" t="n">
        <f aca="true">TABLE($F$10,$D$6,$F62,$C$11,P$10)</f>
        <v>2252.53924943988</v>
      </c>
      <c r="Q62" s="18" t="n">
        <f aca="true">TABLE($F$10,$D$6,$F62,$C$11,Q$10)</f>
        <v>2252.53924943988</v>
      </c>
      <c r="R62" s="19" t="n">
        <f aca="true">TABLE($F$10,$D$6,$F62,$C$11,R$10)</f>
        <v>2252.53924943988</v>
      </c>
      <c r="S62" s="19" t="n">
        <f aca="true">TABLE($F$10,$D$6,$F62,$C$11,S$10)</f>
        <v>2252.53924943988</v>
      </c>
      <c r="T62" s="19" t="n">
        <f aca="true">TABLE($F$10,$D$6,$F62,$C$11,T$10)</f>
        <v>2252.53924943988</v>
      </c>
      <c r="U62" s="19" t="n">
        <f aca="true">TABLE($F$10,$D$6,$F62,$C$11,U$10)</f>
        <v>2252.53924943988</v>
      </c>
      <c r="V62" s="19" t="n">
        <f aca="true">TABLE($F$10,$D$6,$F62,$C$11,V$10)</f>
        <v>2252.53924943988</v>
      </c>
      <c r="W62" s="19" t="n">
        <f aca="true">TABLE($F$10,$D$6,$F62,$C$11,W$10)</f>
        <v>2252.53924943988</v>
      </c>
      <c r="X62" s="19" t="n">
        <f aca="true">TABLE($F$10,$D$6,$F62,$C$11,X$10)</f>
        <v>2252.53924943988</v>
      </c>
      <c r="Y62" s="19" t="n">
        <f aca="true">TABLE($F$10,$D$6,$F62,$C$11,Y$10)</f>
        <v>2252.53924943988</v>
      </c>
      <c r="Z62" s="19" t="n">
        <f aca="true">TABLE($F$10,$D$6,$F62,$C$11,Z$10)</f>
        <v>2252.53924943988</v>
      </c>
      <c r="AA62" s="19" t="n">
        <f aca="true">TABLE($F$10,$D$6,$F62,$C$11,AA$10)</f>
        <v>2252.53924943988</v>
      </c>
      <c r="AB62" s="19" t="n">
        <f aca="true">TABLE($F$10,$D$6,$F62,$C$11,AB$10)</f>
        <v>2252.53924943988</v>
      </c>
      <c r="AC62" s="19" t="n">
        <f aca="true">TABLE($F$10,$D$6,$F62,$C$11,AC$10)</f>
        <v>2252.53924943988</v>
      </c>
      <c r="AD62" s="19" t="n">
        <f aca="true">TABLE($F$10,$D$6,$F62,$C$11,AD$10)</f>
        <v>2252.53924943988</v>
      </c>
      <c r="AE62" s="19" t="n">
        <f aca="true">TABLE($F$10,$D$6,$F62,$C$11,AE$10)</f>
        <v>2252.53924943988</v>
      </c>
      <c r="AF62" s="20" t="n">
        <f aca="true">TABLE($F$10,$D$6,$F62,$C$11,AF$10)</f>
        <v>2252.53924943988</v>
      </c>
    </row>
    <row r="63" customFormat="false" ht="12.75" hidden="false" customHeight="false" outlineLevel="0" collapsed="false">
      <c r="F63" s="17" t="n">
        <v>53</v>
      </c>
      <c r="G63" s="18" t="n">
        <f aca="true">TABLE($F$10,$D$6,$F63,$C$11,G$10)</f>
        <v>2252.53924943988</v>
      </c>
      <c r="H63" s="18" t="n">
        <f aca="true">TABLE($F$10,$D$6,$F63,$C$11,H$10)</f>
        <v>2252.53924943988</v>
      </c>
      <c r="I63" s="18" t="n">
        <f aca="true">TABLE($F$10,$D$6,$F63,$C$11,I$10)</f>
        <v>2252.53924943988</v>
      </c>
      <c r="J63" s="18" t="n">
        <f aca="true">TABLE($F$10,$D$6,$F63,$C$11,J$10)</f>
        <v>2252.53924943988</v>
      </c>
      <c r="K63" s="18" t="n">
        <f aca="true">TABLE($F$10,$D$6,$F63,$C$11,K$10)</f>
        <v>2252.53924943988</v>
      </c>
      <c r="L63" s="18" t="n">
        <f aca="true">TABLE($F$10,$D$6,$F63,$C$11,L$10)</f>
        <v>2252.53924943988</v>
      </c>
      <c r="M63" s="18" t="n">
        <f aca="true">TABLE($F$10,$D$6,$F63,$C$11,M$10)</f>
        <v>2252.53924943988</v>
      </c>
      <c r="N63" s="18" t="n">
        <f aca="true">TABLE($F$10,$D$6,$F63,$C$11,N$10)</f>
        <v>2252.53924943988</v>
      </c>
      <c r="O63" s="18" t="n">
        <f aca="true">TABLE($F$10,$D$6,$F63,$C$11,O$10)</f>
        <v>2252.53924943988</v>
      </c>
      <c r="P63" s="18" t="n">
        <f aca="true">TABLE($F$10,$D$6,$F63,$C$11,P$10)</f>
        <v>2252.53924943988</v>
      </c>
      <c r="Q63" s="18" t="n">
        <f aca="true">TABLE($F$10,$D$6,$F63,$C$11,Q$10)</f>
        <v>2252.53924943988</v>
      </c>
      <c r="R63" s="19" t="n">
        <f aca="true">TABLE($F$10,$D$6,$F63,$C$11,R$10)</f>
        <v>2252.53924943988</v>
      </c>
      <c r="S63" s="19" t="n">
        <f aca="true">TABLE($F$10,$D$6,$F63,$C$11,S$10)</f>
        <v>2252.53924943988</v>
      </c>
      <c r="T63" s="19" t="n">
        <f aca="true">TABLE($F$10,$D$6,$F63,$C$11,T$10)</f>
        <v>2252.53924943988</v>
      </c>
      <c r="U63" s="19" t="n">
        <f aca="true">TABLE($F$10,$D$6,$F63,$C$11,U$10)</f>
        <v>2252.53924943988</v>
      </c>
      <c r="V63" s="19" t="n">
        <f aca="true">TABLE($F$10,$D$6,$F63,$C$11,V$10)</f>
        <v>2252.53924943988</v>
      </c>
      <c r="W63" s="19" t="n">
        <f aca="true">TABLE($F$10,$D$6,$F63,$C$11,W$10)</f>
        <v>2252.53924943988</v>
      </c>
      <c r="X63" s="19" t="n">
        <f aca="true">TABLE($F$10,$D$6,$F63,$C$11,X$10)</f>
        <v>2252.53924943988</v>
      </c>
      <c r="Y63" s="19" t="n">
        <f aca="true">TABLE($F$10,$D$6,$F63,$C$11,Y$10)</f>
        <v>2252.53924943988</v>
      </c>
      <c r="Z63" s="19" t="n">
        <f aca="true">TABLE($F$10,$D$6,$F63,$C$11,Z$10)</f>
        <v>2252.53924943988</v>
      </c>
      <c r="AA63" s="19" t="n">
        <f aca="true">TABLE($F$10,$D$6,$F63,$C$11,AA$10)</f>
        <v>2252.53924943988</v>
      </c>
      <c r="AB63" s="19" t="n">
        <f aca="true">TABLE($F$10,$D$6,$F63,$C$11,AB$10)</f>
        <v>2252.53924943988</v>
      </c>
      <c r="AC63" s="19" t="n">
        <f aca="true">TABLE($F$10,$D$6,$F63,$C$11,AC$10)</f>
        <v>2252.53924943988</v>
      </c>
      <c r="AD63" s="19" t="n">
        <f aca="true">TABLE($F$10,$D$6,$F63,$C$11,AD$10)</f>
        <v>2252.53924943988</v>
      </c>
      <c r="AE63" s="19" t="n">
        <f aca="true">TABLE($F$10,$D$6,$F63,$C$11,AE$10)</f>
        <v>2252.53924943988</v>
      </c>
      <c r="AF63" s="20" t="n">
        <f aca="true">TABLE($F$10,$D$6,$F63,$C$11,AF$10)</f>
        <v>2252.53924943988</v>
      </c>
    </row>
    <row r="64" customFormat="false" ht="12.75" hidden="false" customHeight="false" outlineLevel="0" collapsed="false">
      <c r="F64" s="17" t="n">
        <v>54</v>
      </c>
      <c r="G64" s="18" t="n">
        <f aca="true">TABLE($F$10,$D$6,$F64,$C$11,G$10)</f>
        <v>2252.53924943988</v>
      </c>
      <c r="H64" s="18" t="n">
        <f aca="true">TABLE($F$10,$D$6,$F64,$C$11,H$10)</f>
        <v>2252.53924943988</v>
      </c>
      <c r="I64" s="18" t="n">
        <f aca="true">TABLE($F$10,$D$6,$F64,$C$11,I$10)</f>
        <v>2252.53924943988</v>
      </c>
      <c r="J64" s="18" t="n">
        <f aca="true">TABLE($F$10,$D$6,$F64,$C$11,J$10)</f>
        <v>2252.53924943988</v>
      </c>
      <c r="K64" s="18" t="n">
        <f aca="true">TABLE($F$10,$D$6,$F64,$C$11,K$10)</f>
        <v>2252.53924943988</v>
      </c>
      <c r="L64" s="18" t="n">
        <f aca="true">TABLE($F$10,$D$6,$F64,$C$11,L$10)</f>
        <v>2252.53924943988</v>
      </c>
      <c r="M64" s="18" t="n">
        <f aca="true">TABLE($F$10,$D$6,$F64,$C$11,M$10)</f>
        <v>2252.53924943988</v>
      </c>
      <c r="N64" s="18" t="n">
        <f aca="true">TABLE($F$10,$D$6,$F64,$C$11,N$10)</f>
        <v>2252.53924943988</v>
      </c>
      <c r="O64" s="18" t="n">
        <f aca="true">TABLE($F$10,$D$6,$F64,$C$11,O$10)</f>
        <v>2252.53924943988</v>
      </c>
      <c r="P64" s="18" t="n">
        <f aca="true">TABLE($F$10,$D$6,$F64,$C$11,P$10)</f>
        <v>2252.53924943988</v>
      </c>
      <c r="Q64" s="18" t="n">
        <f aca="true">TABLE($F$10,$D$6,$F64,$C$11,Q$10)</f>
        <v>2252.53924943988</v>
      </c>
      <c r="R64" s="19" t="n">
        <f aca="true">TABLE($F$10,$D$6,$F64,$C$11,R$10)</f>
        <v>2252.53924943988</v>
      </c>
      <c r="S64" s="19" t="n">
        <f aca="true">TABLE($F$10,$D$6,$F64,$C$11,S$10)</f>
        <v>2252.53924943988</v>
      </c>
      <c r="T64" s="19" t="n">
        <f aca="true">TABLE($F$10,$D$6,$F64,$C$11,T$10)</f>
        <v>2252.53924943988</v>
      </c>
      <c r="U64" s="19" t="n">
        <f aca="true">TABLE($F$10,$D$6,$F64,$C$11,U$10)</f>
        <v>2252.53924943988</v>
      </c>
      <c r="V64" s="19" t="n">
        <f aca="true">TABLE($F$10,$D$6,$F64,$C$11,V$10)</f>
        <v>2252.53924943988</v>
      </c>
      <c r="W64" s="19" t="n">
        <f aca="true">TABLE($F$10,$D$6,$F64,$C$11,W$10)</f>
        <v>2252.53924943988</v>
      </c>
      <c r="X64" s="19" t="n">
        <f aca="true">TABLE($F$10,$D$6,$F64,$C$11,X$10)</f>
        <v>2252.53924943988</v>
      </c>
      <c r="Y64" s="19" t="n">
        <f aca="true">TABLE($F$10,$D$6,$F64,$C$11,Y$10)</f>
        <v>2252.53924943988</v>
      </c>
      <c r="Z64" s="19" t="n">
        <f aca="true">TABLE($F$10,$D$6,$F64,$C$11,Z$10)</f>
        <v>2252.53924943988</v>
      </c>
      <c r="AA64" s="19" t="n">
        <f aca="true">TABLE($F$10,$D$6,$F64,$C$11,AA$10)</f>
        <v>2252.53924943988</v>
      </c>
      <c r="AB64" s="19" t="n">
        <f aca="true">TABLE($F$10,$D$6,$F64,$C$11,AB$10)</f>
        <v>2252.53924943988</v>
      </c>
      <c r="AC64" s="19" t="n">
        <f aca="true">TABLE($F$10,$D$6,$F64,$C$11,AC$10)</f>
        <v>2252.53924943988</v>
      </c>
      <c r="AD64" s="19" t="n">
        <f aca="true">TABLE($F$10,$D$6,$F64,$C$11,AD$10)</f>
        <v>2252.53924943988</v>
      </c>
      <c r="AE64" s="19" t="n">
        <f aca="true">TABLE($F$10,$D$6,$F64,$C$11,AE$10)</f>
        <v>2252.53924943988</v>
      </c>
      <c r="AF64" s="20" t="n">
        <f aca="true">TABLE($F$10,$D$6,$F64,$C$11,AF$10)</f>
        <v>2252.53924943988</v>
      </c>
    </row>
    <row r="65" customFormat="false" ht="12.75" hidden="false" customHeight="false" outlineLevel="0" collapsed="false">
      <c r="F65" s="17" t="n">
        <v>55</v>
      </c>
      <c r="G65" s="18" t="n">
        <f aca="true">TABLE($F$10,$D$6,$F65,$C$11,G$10)</f>
        <v>2252.53924943988</v>
      </c>
      <c r="H65" s="18" t="n">
        <f aca="true">TABLE($F$10,$D$6,$F65,$C$11,H$10)</f>
        <v>2252.53924943988</v>
      </c>
      <c r="I65" s="18" t="n">
        <f aca="true">TABLE($F$10,$D$6,$F65,$C$11,I$10)</f>
        <v>2252.53924943988</v>
      </c>
      <c r="J65" s="18" t="n">
        <f aca="true">TABLE($F$10,$D$6,$F65,$C$11,J$10)</f>
        <v>2252.53924943988</v>
      </c>
      <c r="K65" s="18" t="n">
        <f aca="true">TABLE($F$10,$D$6,$F65,$C$11,K$10)</f>
        <v>2252.53924943988</v>
      </c>
      <c r="L65" s="18" t="n">
        <f aca="true">TABLE($F$10,$D$6,$F65,$C$11,L$10)</f>
        <v>2252.53924943988</v>
      </c>
      <c r="M65" s="18" t="n">
        <f aca="true">TABLE($F$10,$D$6,$F65,$C$11,M$10)</f>
        <v>2252.53924943988</v>
      </c>
      <c r="N65" s="18" t="n">
        <f aca="true">TABLE($F$10,$D$6,$F65,$C$11,N$10)</f>
        <v>2252.53924943988</v>
      </c>
      <c r="O65" s="18" t="n">
        <f aca="true">TABLE($F$10,$D$6,$F65,$C$11,O$10)</f>
        <v>2252.53924943988</v>
      </c>
      <c r="P65" s="18" t="n">
        <f aca="true">TABLE($F$10,$D$6,$F65,$C$11,P$10)</f>
        <v>2252.53924943988</v>
      </c>
      <c r="Q65" s="18" t="n">
        <f aca="true">TABLE($F$10,$D$6,$F65,$C$11,Q$10)</f>
        <v>2252.53924943988</v>
      </c>
      <c r="R65" s="19" t="n">
        <f aca="true">TABLE($F$10,$D$6,$F65,$C$11,R$10)</f>
        <v>2252.53924943988</v>
      </c>
      <c r="S65" s="19" t="n">
        <f aca="true">TABLE($F$10,$D$6,$F65,$C$11,S$10)</f>
        <v>2252.53924943988</v>
      </c>
      <c r="T65" s="19" t="n">
        <f aca="true">TABLE($F$10,$D$6,$F65,$C$11,T$10)</f>
        <v>2252.53924943988</v>
      </c>
      <c r="U65" s="19" t="n">
        <f aca="true">TABLE($F$10,$D$6,$F65,$C$11,U$10)</f>
        <v>2252.53924943988</v>
      </c>
      <c r="V65" s="19" t="n">
        <f aca="true">TABLE($F$10,$D$6,$F65,$C$11,V$10)</f>
        <v>2252.53924943988</v>
      </c>
      <c r="W65" s="19" t="n">
        <f aca="true">TABLE($F$10,$D$6,$F65,$C$11,W$10)</f>
        <v>2252.53924943988</v>
      </c>
      <c r="X65" s="19" t="n">
        <f aca="true">TABLE($F$10,$D$6,$F65,$C$11,X$10)</f>
        <v>2252.53924943988</v>
      </c>
      <c r="Y65" s="19" t="n">
        <f aca="true">TABLE($F$10,$D$6,$F65,$C$11,Y$10)</f>
        <v>2252.53924943988</v>
      </c>
      <c r="Z65" s="19" t="n">
        <f aca="true">TABLE($F$10,$D$6,$F65,$C$11,Z$10)</f>
        <v>2252.53924943988</v>
      </c>
      <c r="AA65" s="19" t="n">
        <f aca="true">TABLE($F$10,$D$6,$F65,$C$11,AA$10)</f>
        <v>2252.53924943988</v>
      </c>
      <c r="AB65" s="19" t="n">
        <f aca="true">TABLE($F$10,$D$6,$F65,$C$11,AB$10)</f>
        <v>2252.53924943988</v>
      </c>
      <c r="AC65" s="19" t="n">
        <f aca="true">TABLE($F$10,$D$6,$F65,$C$11,AC$10)</f>
        <v>2252.53924943988</v>
      </c>
      <c r="AD65" s="19" t="n">
        <f aca="true">TABLE($F$10,$D$6,$F65,$C$11,AD$10)</f>
        <v>2252.53924943988</v>
      </c>
      <c r="AE65" s="19" t="n">
        <f aca="true">TABLE($F$10,$D$6,$F65,$C$11,AE$10)</f>
        <v>2252.53924943988</v>
      </c>
      <c r="AF65" s="20" t="n">
        <f aca="true">TABLE($F$10,$D$6,$F65,$C$11,AF$10)</f>
        <v>2252.53924943988</v>
      </c>
    </row>
    <row r="66" customFormat="false" ht="12.75" hidden="false" customHeight="false" outlineLevel="0" collapsed="false">
      <c r="F66" s="17" t="n">
        <v>56</v>
      </c>
      <c r="G66" s="18" t="n">
        <f aca="true">TABLE($F$10,$D$6,$F66,$C$11,G$10)</f>
        <v>2252.53924943988</v>
      </c>
      <c r="H66" s="18" t="n">
        <f aca="true">TABLE($F$10,$D$6,$F66,$C$11,H$10)</f>
        <v>2252.53924943988</v>
      </c>
      <c r="I66" s="18" t="n">
        <f aca="true">TABLE($F$10,$D$6,$F66,$C$11,I$10)</f>
        <v>2252.53924943988</v>
      </c>
      <c r="J66" s="18" t="n">
        <f aca="true">TABLE($F$10,$D$6,$F66,$C$11,J$10)</f>
        <v>2252.53924943988</v>
      </c>
      <c r="K66" s="18" t="n">
        <f aca="true">TABLE($F$10,$D$6,$F66,$C$11,K$10)</f>
        <v>2252.53924943988</v>
      </c>
      <c r="L66" s="18" t="n">
        <f aca="true">TABLE($F$10,$D$6,$F66,$C$11,L$10)</f>
        <v>2252.53924943988</v>
      </c>
      <c r="M66" s="18" t="n">
        <f aca="true">TABLE($F$10,$D$6,$F66,$C$11,M$10)</f>
        <v>2252.53924943988</v>
      </c>
      <c r="N66" s="18" t="n">
        <f aca="true">TABLE($F$10,$D$6,$F66,$C$11,N$10)</f>
        <v>2252.53924943988</v>
      </c>
      <c r="O66" s="18" t="n">
        <f aca="true">TABLE($F$10,$D$6,$F66,$C$11,O$10)</f>
        <v>2252.53924943988</v>
      </c>
      <c r="P66" s="18" t="n">
        <f aca="true">TABLE($F$10,$D$6,$F66,$C$11,P$10)</f>
        <v>2252.53924943988</v>
      </c>
      <c r="Q66" s="18" t="n">
        <f aca="true">TABLE($F$10,$D$6,$F66,$C$11,Q$10)</f>
        <v>2252.53924943988</v>
      </c>
      <c r="R66" s="19" t="n">
        <f aca="true">TABLE($F$10,$D$6,$F66,$C$11,R$10)</f>
        <v>2252.53924943988</v>
      </c>
      <c r="S66" s="19" t="n">
        <f aca="true">TABLE($F$10,$D$6,$F66,$C$11,S$10)</f>
        <v>2252.53924943988</v>
      </c>
      <c r="T66" s="19" t="n">
        <f aca="true">TABLE($F$10,$D$6,$F66,$C$11,T$10)</f>
        <v>2252.53924943988</v>
      </c>
      <c r="U66" s="19" t="n">
        <f aca="true">TABLE($F$10,$D$6,$F66,$C$11,U$10)</f>
        <v>2252.53924943988</v>
      </c>
      <c r="V66" s="19" t="n">
        <f aca="true">TABLE($F$10,$D$6,$F66,$C$11,V$10)</f>
        <v>2252.53924943988</v>
      </c>
      <c r="W66" s="19" t="n">
        <f aca="true">TABLE($F$10,$D$6,$F66,$C$11,W$10)</f>
        <v>2252.53924943988</v>
      </c>
      <c r="X66" s="19" t="n">
        <f aca="true">TABLE($F$10,$D$6,$F66,$C$11,X$10)</f>
        <v>2252.53924943988</v>
      </c>
      <c r="Y66" s="19" t="n">
        <f aca="true">TABLE($F$10,$D$6,$F66,$C$11,Y$10)</f>
        <v>2252.53924943988</v>
      </c>
      <c r="Z66" s="19" t="n">
        <f aca="true">TABLE($F$10,$D$6,$F66,$C$11,Z$10)</f>
        <v>2252.53924943988</v>
      </c>
      <c r="AA66" s="19" t="n">
        <f aca="true">TABLE($F$10,$D$6,$F66,$C$11,AA$10)</f>
        <v>2252.53924943988</v>
      </c>
      <c r="AB66" s="19" t="n">
        <f aca="true">TABLE($F$10,$D$6,$F66,$C$11,AB$10)</f>
        <v>2252.53924943988</v>
      </c>
      <c r="AC66" s="19" t="n">
        <f aca="true">TABLE($F$10,$D$6,$F66,$C$11,AC$10)</f>
        <v>2252.53924943988</v>
      </c>
      <c r="AD66" s="19" t="n">
        <f aca="true">TABLE($F$10,$D$6,$F66,$C$11,AD$10)</f>
        <v>2252.53924943988</v>
      </c>
      <c r="AE66" s="19" t="n">
        <f aca="true">TABLE($F$10,$D$6,$F66,$C$11,AE$10)</f>
        <v>2252.53924943988</v>
      </c>
      <c r="AF66" s="20" t="n">
        <f aca="true">TABLE($F$10,$D$6,$F66,$C$11,AF$10)</f>
        <v>2252.53924943988</v>
      </c>
    </row>
    <row r="67" customFormat="false" ht="12.75" hidden="false" customHeight="false" outlineLevel="0" collapsed="false">
      <c r="F67" s="17" t="n">
        <v>57</v>
      </c>
      <c r="G67" s="18" t="n">
        <f aca="true">TABLE($F$10,$D$6,$F67,$C$11,G$10)</f>
        <v>2252.53924943988</v>
      </c>
      <c r="H67" s="18" t="n">
        <f aca="true">TABLE($F$10,$D$6,$F67,$C$11,H$10)</f>
        <v>2252.53924943988</v>
      </c>
      <c r="I67" s="18" t="n">
        <f aca="true">TABLE($F$10,$D$6,$F67,$C$11,I$10)</f>
        <v>2252.53924943988</v>
      </c>
      <c r="J67" s="18" t="n">
        <f aca="true">TABLE($F$10,$D$6,$F67,$C$11,J$10)</f>
        <v>2252.53924943988</v>
      </c>
      <c r="K67" s="18" t="n">
        <f aca="true">TABLE($F$10,$D$6,$F67,$C$11,K$10)</f>
        <v>2252.53924943988</v>
      </c>
      <c r="L67" s="18" t="n">
        <f aca="true">TABLE($F$10,$D$6,$F67,$C$11,L$10)</f>
        <v>2252.53924943988</v>
      </c>
      <c r="M67" s="18" t="n">
        <f aca="true">TABLE($F$10,$D$6,$F67,$C$11,M$10)</f>
        <v>2252.53924943988</v>
      </c>
      <c r="N67" s="18" t="n">
        <f aca="true">TABLE($F$10,$D$6,$F67,$C$11,N$10)</f>
        <v>2252.53924943988</v>
      </c>
      <c r="O67" s="18" t="n">
        <f aca="true">TABLE($F$10,$D$6,$F67,$C$11,O$10)</f>
        <v>2252.53924943988</v>
      </c>
      <c r="P67" s="18" t="n">
        <f aca="true">TABLE($F$10,$D$6,$F67,$C$11,P$10)</f>
        <v>2252.53924943988</v>
      </c>
      <c r="Q67" s="18" t="n">
        <f aca="true">TABLE($F$10,$D$6,$F67,$C$11,Q$10)</f>
        <v>2252.53924943988</v>
      </c>
      <c r="R67" s="19" t="n">
        <f aca="true">TABLE($F$10,$D$6,$F67,$C$11,R$10)</f>
        <v>2252.53924943988</v>
      </c>
      <c r="S67" s="19" t="n">
        <f aca="true">TABLE($F$10,$D$6,$F67,$C$11,S$10)</f>
        <v>2252.53924943988</v>
      </c>
      <c r="T67" s="19" t="n">
        <f aca="true">TABLE($F$10,$D$6,$F67,$C$11,T$10)</f>
        <v>2252.53924943988</v>
      </c>
      <c r="U67" s="19" t="n">
        <f aca="true">TABLE($F$10,$D$6,$F67,$C$11,U$10)</f>
        <v>2252.53924943988</v>
      </c>
      <c r="V67" s="19" t="n">
        <f aca="true">TABLE($F$10,$D$6,$F67,$C$11,V$10)</f>
        <v>2252.53924943988</v>
      </c>
      <c r="W67" s="19" t="n">
        <f aca="true">TABLE($F$10,$D$6,$F67,$C$11,W$10)</f>
        <v>2252.53924943988</v>
      </c>
      <c r="X67" s="19" t="n">
        <f aca="true">TABLE($F$10,$D$6,$F67,$C$11,X$10)</f>
        <v>2252.53924943988</v>
      </c>
      <c r="Y67" s="19" t="n">
        <f aca="true">TABLE($F$10,$D$6,$F67,$C$11,Y$10)</f>
        <v>2252.53924943988</v>
      </c>
      <c r="Z67" s="19" t="n">
        <f aca="true">TABLE($F$10,$D$6,$F67,$C$11,Z$10)</f>
        <v>2252.53924943988</v>
      </c>
      <c r="AA67" s="19" t="n">
        <f aca="true">TABLE($F$10,$D$6,$F67,$C$11,AA$10)</f>
        <v>2252.53924943988</v>
      </c>
      <c r="AB67" s="19" t="n">
        <f aca="true">TABLE($F$10,$D$6,$F67,$C$11,AB$10)</f>
        <v>2252.53924943988</v>
      </c>
      <c r="AC67" s="19" t="n">
        <f aca="true">TABLE($F$10,$D$6,$F67,$C$11,AC$10)</f>
        <v>2252.53924943988</v>
      </c>
      <c r="AD67" s="19" t="n">
        <f aca="true">TABLE($F$10,$D$6,$F67,$C$11,AD$10)</f>
        <v>2252.53924943988</v>
      </c>
      <c r="AE67" s="19" t="n">
        <f aca="true">TABLE($F$10,$D$6,$F67,$C$11,AE$10)</f>
        <v>2252.53924943988</v>
      </c>
      <c r="AF67" s="20" t="n">
        <f aca="true">TABLE($F$10,$D$6,$F67,$C$11,AF$10)</f>
        <v>2252.53924943988</v>
      </c>
    </row>
    <row r="68" customFormat="false" ht="12.75" hidden="false" customHeight="false" outlineLevel="0" collapsed="false">
      <c r="F68" s="17" t="n">
        <v>58</v>
      </c>
      <c r="G68" s="18" t="n">
        <f aca="true">TABLE($F$10,$D$6,$F68,$C$11,G$10)</f>
        <v>2252.53924943988</v>
      </c>
      <c r="H68" s="18" t="n">
        <f aca="true">TABLE($F$10,$D$6,$F68,$C$11,H$10)</f>
        <v>2252.53924943988</v>
      </c>
      <c r="I68" s="18" t="n">
        <f aca="true">TABLE($F$10,$D$6,$F68,$C$11,I$10)</f>
        <v>2252.53924943988</v>
      </c>
      <c r="J68" s="18" t="n">
        <f aca="true">TABLE($F$10,$D$6,$F68,$C$11,J$10)</f>
        <v>2252.53924943988</v>
      </c>
      <c r="K68" s="18" t="n">
        <f aca="true">TABLE($F$10,$D$6,$F68,$C$11,K$10)</f>
        <v>2252.53924943988</v>
      </c>
      <c r="L68" s="18" t="n">
        <f aca="true">TABLE($F$10,$D$6,$F68,$C$11,L$10)</f>
        <v>2252.53924943988</v>
      </c>
      <c r="M68" s="18" t="n">
        <f aca="true">TABLE($F$10,$D$6,$F68,$C$11,M$10)</f>
        <v>2252.53924943988</v>
      </c>
      <c r="N68" s="18" t="n">
        <f aca="true">TABLE($F$10,$D$6,$F68,$C$11,N$10)</f>
        <v>2252.53924943988</v>
      </c>
      <c r="O68" s="18" t="n">
        <f aca="true">TABLE($F$10,$D$6,$F68,$C$11,O$10)</f>
        <v>2252.53924943988</v>
      </c>
      <c r="P68" s="18" t="n">
        <f aca="true">TABLE($F$10,$D$6,$F68,$C$11,P$10)</f>
        <v>2252.53924943988</v>
      </c>
      <c r="Q68" s="18" t="n">
        <f aca="true">TABLE($F$10,$D$6,$F68,$C$11,Q$10)</f>
        <v>2252.53924943988</v>
      </c>
      <c r="R68" s="19" t="n">
        <f aca="true">TABLE($F$10,$D$6,$F68,$C$11,R$10)</f>
        <v>2252.53924943988</v>
      </c>
      <c r="S68" s="19" t="n">
        <f aca="true">TABLE($F$10,$D$6,$F68,$C$11,S$10)</f>
        <v>2252.53924943988</v>
      </c>
      <c r="T68" s="19" t="n">
        <f aca="true">TABLE($F$10,$D$6,$F68,$C$11,T$10)</f>
        <v>2252.53924943988</v>
      </c>
      <c r="U68" s="19" t="n">
        <f aca="true">TABLE($F$10,$D$6,$F68,$C$11,U$10)</f>
        <v>2252.53924943988</v>
      </c>
      <c r="V68" s="19" t="n">
        <f aca="true">TABLE($F$10,$D$6,$F68,$C$11,V$10)</f>
        <v>2252.53924943988</v>
      </c>
      <c r="W68" s="19" t="n">
        <f aca="true">TABLE($F$10,$D$6,$F68,$C$11,W$10)</f>
        <v>2252.53924943988</v>
      </c>
      <c r="X68" s="19" t="n">
        <f aca="true">TABLE($F$10,$D$6,$F68,$C$11,X$10)</f>
        <v>2252.53924943988</v>
      </c>
      <c r="Y68" s="19" t="n">
        <f aca="true">TABLE($F$10,$D$6,$F68,$C$11,Y$10)</f>
        <v>2252.53924943988</v>
      </c>
      <c r="Z68" s="19" t="n">
        <f aca="true">TABLE($F$10,$D$6,$F68,$C$11,Z$10)</f>
        <v>2252.53924943988</v>
      </c>
      <c r="AA68" s="19" t="n">
        <f aca="true">TABLE($F$10,$D$6,$F68,$C$11,AA$10)</f>
        <v>2252.53924943988</v>
      </c>
      <c r="AB68" s="19" t="n">
        <f aca="true">TABLE($F$10,$D$6,$F68,$C$11,AB$10)</f>
        <v>2252.53924943988</v>
      </c>
      <c r="AC68" s="19" t="n">
        <f aca="true">TABLE($F$10,$D$6,$F68,$C$11,AC$10)</f>
        <v>2252.53924943988</v>
      </c>
      <c r="AD68" s="19" t="n">
        <f aca="true">TABLE($F$10,$D$6,$F68,$C$11,AD$10)</f>
        <v>2252.53924943988</v>
      </c>
      <c r="AE68" s="19" t="n">
        <f aca="true">TABLE($F$10,$D$6,$F68,$C$11,AE$10)</f>
        <v>2252.53924943988</v>
      </c>
      <c r="AF68" s="20" t="n">
        <f aca="true">TABLE($F$10,$D$6,$F68,$C$11,AF$10)</f>
        <v>2252.53924943988</v>
      </c>
    </row>
    <row r="69" customFormat="false" ht="12.75" hidden="false" customHeight="false" outlineLevel="0" collapsed="false">
      <c r="F69" s="17" t="n">
        <v>59</v>
      </c>
      <c r="G69" s="18" t="n">
        <f aca="true">TABLE($F$10,$D$6,$F69,$C$11,G$10)</f>
        <v>2252.53924943988</v>
      </c>
      <c r="H69" s="18" t="n">
        <f aca="true">TABLE($F$10,$D$6,$F69,$C$11,H$10)</f>
        <v>2252.53924943988</v>
      </c>
      <c r="I69" s="18" t="n">
        <f aca="true">TABLE($F$10,$D$6,$F69,$C$11,I$10)</f>
        <v>2252.53924943988</v>
      </c>
      <c r="J69" s="18" t="n">
        <f aca="true">TABLE($F$10,$D$6,$F69,$C$11,J$10)</f>
        <v>2252.53924943988</v>
      </c>
      <c r="K69" s="18" t="n">
        <f aca="true">TABLE($F$10,$D$6,$F69,$C$11,K$10)</f>
        <v>2252.53924943988</v>
      </c>
      <c r="L69" s="18" t="n">
        <f aca="true">TABLE($F$10,$D$6,$F69,$C$11,L$10)</f>
        <v>2252.53924943988</v>
      </c>
      <c r="M69" s="18" t="n">
        <f aca="true">TABLE($F$10,$D$6,$F69,$C$11,M$10)</f>
        <v>2252.53924943988</v>
      </c>
      <c r="N69" s="18" t="n">
        <f aca="true">TABLE($F$10,$D$6,$F69,$C$11,N$10)</f>
        <v>2252.53924943988</v>
      </c>
      <c r="O69" s="18" t="n">
        <f aca="true">TABLE($F$10,$D$6,$F69,$C$11,O$10)</f>
        <v>2252.53924943988</v>
      </c>
      <c r="P69" s="18" t="n">
        <f aca="true">TABLE($F$10,$D$6,$F69,$C$11,P$10)</f>
        <v>2252.53924943988</v>
      </c>
      <c r="Q69" s="18" t="n">
        <f aca="true">TABLE($F$10,$D$6,$F69,$C$11,Q$10)</f>
        <v>2252.53924943988</v>
      </c>
      <c r="R69" s="19" t="n">
        <f aca="true">TABLE($F$10,$D$6,$F69,$C$11,R$10)</f>
        <v>2252.53924943988</v>
      </c>
      <c r="S69" s="19" t="n">
        <f aca="true">TABLE($F$10,$D$6,$F69,$C$11,S$10)</f>
        <v>2252.53924943988</v>
      </c>
      <c r="T69" s="19" t="n">
        <f aca="true">TABLE($F$10,$D$6,$F69,$C$11,T$10)</f>
        <v>2252.53924943988</v>
      </c>
      <c r="U69" s="19" t="n">
        <f aca="true">TABLE($F$10,$D$6,$F69,$C$11,U$10)</f>
        <v>2252.53924943988</v>
      </c>
      <c r="V69" s="19" t="n">
        <f aca="true">TABLE($F$10,$D$6,$F69,$C$11,V$10)</f>
        <v>2252.53924943988</v>
      </c>
      <c r="W69" s="19" t="n">
        <f aca="true">TABLE($F$10,$D$6,$F69,$C$11,W$10)</f>
        <v>2252.53924943988</v>
      </c>
      <c r="X69" s="19" t="n">
        <f aca="true">TABLE($F$10,$D$6,$F69,$C$11,X$10)</f>
        <v>2252.53924943988</v>
      </c>
      <c r="Y69" s="19" t="n">
        <f aca="true">TABLE($F$10,$D$6,$F69,$C$11,Y$10)</f>
        <v>2252.53924943988</v>
      </c>
      <c r="Z69" s="19" t="n">
        <f aca="true">TABLE($F$10,$D$6,$F69,$C$11,Z$10)</f>
        <v>2252.53924943988</v>
      </c>
      <c r="AA69" s="19" t="n">
        <f aca="true">TABLE($F$10,$D$6,$F69,$C$11,AA$10)</f>
        <v>2252.53924943988</v>
      </c>
      <c r="AB69" s="19" t="n">
        <f aca="true">TABLE($F$10,$D$6,$F69,$C$11,AB$10)</f>
        <v>2252.53924943988</v>
      </c>
      <c r="AC69" s="19" t="n">
        <f aca="true">TABLE($F$10,$D$6,$F69,$C$11,AC$10)</f>
        <v>2252.53924943988</v>
      </c>
      <c r="AD69" s="19" t="n">
        <f aca="true">TABLE($F$10,$D$6,$F69,$C$11,AD$10)</f>
        <v>2252.53924943988</v>
      </c>
      <c r="AE69" s="19" t="n">
        <f aca="true">TABLE($F$10,$D$6,$F69,$C$11,AE$10)</f>
        <v>2252.53924943988</v>
      </c>
      <c r="AF69" s="20" t="n">
        <f aca="true">TABLE($F$10,$D$6,$F69,$C$11,AF$10)</f>
        <v>2252.53924943988</v>
      </c>
    </row>
    <row r="70" customFormat="false" ht="12.75" hidden="false" customHeight="false" outlineLevel="0" collapsed="false">
      <c r="F70" s="17" t="n">
        <v>60</v>
      </c>
      <c r="G70" s="18" t="n">
        <f aca="true">TABLE($F$10,$D$6,$F70,$C$11,G$10)</f>
        <v>2252.53924943988</v>
      </c>
      <c r="H70" s="18" t="n">
        <f aca="true">TABLE($F$10,$D$6,$F70,$C$11,H$10)</f>
        <v>2252.53924943988</v>
      </c>
      <c r="I70" s="18" t="n">
        <f aca="true">TABLE($F$10,$D$6,$F70,$C$11,I$10)</f>
        <v>2252.53924943988</v>
      </c>
      <c r="J70" s="18" t="n">
        <f aca="true">TABLE($F$10,$D$6,$F70,$C$11,J$10)</f>
        <v>2252.53924943988</v>
      </c>
      <c r="K70" s="18" t="n">
        <f aca="true">TABLE($F$10,$D$6,$F70,$C$11,K$10)</f>
        <v>2252.53924943988</v>
      </c>
      <c r="L70" s="18" t="n">
        <f aca="true">TABLE($F$10,$D$6,$F70,$C$11,L$10)</f>
        <v>2252.53924943988</v>
      </c>
      <c r="M70" s="18" t="n">
        <f aca="true">TABLE($F$10,$D$6,$F70,$C$11,M$10)</f>
        <v>2252.53924943988</v>
      </c>
      <c r="N70" s="18" t="n">
        <f aca="true">TABLE($F$10,$D$6,$F70,$C$11,N$10)</f>
        <v>2252.53924943988</v>
      </c>
      <c r="O70" s="18" t="n">
        <f aca="true">TABLE($F$10,$D$6,$F70,$C$11,O$10)</f>
        <v>2252.53924943988</v>
      </c>
      <c r="P70" s="18" t="n">
        <f aca="true">TABLE($F$10,$D$6,$F70,$C$11,P$10)</f>
        <v>2252.53924943988</v>
      </c>
      <c r="Q70" s="18" t="n">
        <f aca="true">TABLE($F$10,$D$6,$F70,$C$11,Q$10)</f>
        <v>2252.53924943988</v>
      </c>
      <c r="R70" s="19" t="n">
        <f aca="true">TABLE($F$10,$D$6,$F70,$C$11,R$10)</f>
        <v>2252.53924943988</v>
      </c>
      <c r="S70" s="19" t="n">
        <f aca="true">TABLE($F$10,$D$6,$F70,$C$11,S$10)</f>
        <v>2252.53924943988</v>
      </c>
      <c r="T70" s="19" t="n">
        <f aca="true">TABLE($F$10,$D$6,$F70,$C$11,T$10)</f>
        <v>2252.53924943988</v>
      </c>
      <c r="U70" s="19" t="n">
        <f aca="true">TABLE($F$10,$D$6,$F70,$C$11,U$10)</f>
        <v>2252.53924943988</v>
      </c>
      <c r="V70" s="19" t="n">
        <f aca="true">TABLE($F$10,$D$6,$F70,$C$11,V$10)</f>
        <v>2252.53924943988</v>
      </c>
      <c r="W70" s="19" t="n">
        <f aca="true">TABLE($F$10,$D$6,$F70,$C$11,W$10)</f>
        <v>2252.53924943988</v>
      </c>
      <c r="X70" s="19" t="n">
        <f aca="true">TABLE($F$10,$D$6,$F70,$C$11,X$10)</f>
        <v>2252.53924943988</v>
      </c>
      <c r="Y70" s="19" t="n">
        <f aca="true">TABLE($F$10,$D$6,$F70,$C$11,Y$10)</f>
        <v>2252.53924943988</v>
      </c>
      <c r="Z70" s="19" t="n">
        <f aca="true">TABLE($F$10,$D$6,$F70,$C$11,Z$10)</f>
        <v>2252.53924943988</v>
      </c>
      <c r="AA70" s="19" t="n">
        <f aca="true">TABLE($F$10,$D$6,$F70,$C$11,AA$10)</f>
        <v>2252.53924943988</v>
      </c>
      <c r="AB70" s="19" t="n">
        <f aca="true">TABLE($F$10,$D$6,$F70,$C$11,AB$10)</f>
        <v>2252.53924943988</v>
      </c>
      <c r="AC70" s="19" t="n">
        <f aca="true">TABLE($F$10,$D$6,$F70,$C$11,AC$10)</f>
        <v>2252.53924943988</v>
      </c>
      <c r="AD70" s="19" t="n">
        <f aca="true">TABLE($F$10,$D$6,$F70,$C$11,AD$10)</f>
        <v>2252.53924943988</v>
      </c>
      <c r="AE70" s="19" t="n">
        <f aca="true">TABLE($F$10,$D$6,$F70,$C$11,AE$10)</f>
        <v>2252.53924943988</v>
      </c>
      <c r="AF70" s="20" t="n">
        <f aca="true">TABLE($F$10,$D$6,$F70,$C$11,AF$10)</f>
        <v>2252.53924943988</v>
      </c>
    </row>
    <row r="71" customFormat="false" ht="12.75" hidden="false" customHeight="false" outlineLevel="0" collapsed="false">
      <c r="F71" s="17" t="n">
        <v>61</v>
      </c>
      <c r="G71" s="18" t="n">
        <f aca="true">TABLE($F$10,$D$6,$F71,$C$11,G$10)</f>
        <v>2252.53924943988</v>
      </c>
      <c r="H71" s="18" t="n">
        <f aca="true">TABLE($F$10,$D$6,$F71,$C$11,H$10)</f>
        <v>2252.53924943988</v>
      </c>
      <c r="I71" s="18" t="n">
        <f aca="true">TABLE($F$10,$D$6,$F71,$C$11,I$10)</f>
        <v>2252.53924943988</v>
      </c>
      <c r="J71" s="18" t="n">
        <f aca="true">TABLE($F$10,$D$6,$F71,$C$11,J$10)</f>
        <v>2252.53924943988</v>
      </c>
      <c r="K71" s="18" t="n">
        <f aca="true">TABLE($F$10,$D$6,$F71,$C$11,K$10)</f>
        <v>2252.53924943988</v>
      </c>
      <c r="L71" s="18" t="n">
        <f aca="true">TABLE($F$10,$D$6,$F71,$C$11,L$10)</f>
        <v>2252.53924943988</v>
      </c>
      <c r="M71" s="18" t="n">
        <f aca="true">TABLE($F$10,$D$6,$F71,$C$11,M$10)</f>
        <v>2252.53924943988</v>
      </c>
      <c r="N71" s="18" t="n">
        <f aca="true">TABLE($F$10,$D$6,$F71,$C$11,N$10)</f>
        <v>2252.53924943988</v>
      </c>
      <c r="O71" s="18" t="n">
        <f aca="true">TABLE($F$10,$D$6,$F71,$C$11,O$10)</f>
        <v>2252.53924943988</v>
      </c>
      <c r="P71" s="18" t="n">
        <f aca="true">TABLE($F$10,$D$6,$F71,$C$11,P$10)</f>
        <v>2252.53924943988</v>
      </c>
      <c r="Q71" s="18" t="n">
        <f aca="true">TABLE($F$10,$D$6,$F71,$C$11,Q$10)</f>
        <v>2252.53924943988</v>
      </c>
      <c r="R71" s="19" t="n">
        <f aca="true">TABLE($F$10,$D$6,$F71,$C$11,R$10)</f>
        <v>2252.53924943988</v>
      </c>
      <c r="S71" s="19" t="n">
        <f aca="true">TABLE($F$10,$D$6,$F71,$C$11,S$10)</f>
        <v>2252.53924943988</v>
      </c>
      <c r="T71" s="19" t="n">
        <f aca="true">TABLE($F$10,$D$6,$F71,$C$11,T$10)</f>
        <v>2252.53924943988</v>
      </c>
      <c r="U71" s="19" t="n">
        <f aca="true">TABLE($F$10,$D$6,$F71,$C$11,U$10)</f>
        <v>2252.53924943988</v>
      </c>
      <c r="V71" s="19" t="n">
        <f aca="true">TABLE($F$10,$D$6,$F71,$C$11,V$10)</f>
        <v>2252.53924943988</v>
      </c>
      <c r="W71" s="19" t="n">
        <f aca="true">TABLE($F$10,$D$6,$F71,$C$11,W$10)</f>
        <v>2252.53924943988</v>
      </c>
      <c r="X71" s="19" t="n">
        <f aca="true">TABLE($F$10,$D$6,$F71,$C$11,X$10)</f>
        <v>2252.53924943988</v>
      </c>
      <c r="Y71" s="19" t="n">
        <f aca="true">TABLE($F$10,$D$6,$F71,$C$11,Y$10)</f>
        <v>2252.53924943988</v>
      </c>
      <c r="Z71" s="19" t="n">
        <f aca="true">TABLE($F$10,$D$6,$F71,$C$11,Z$10)</f>
        <v>2252.53924943988</v>
      </c>
      <c r="AA71" s="19" t="n">
        <f aca="true">TABLE($F$10,$D$6,$F71,$C$11,AA$10)</f>
        <v>2252.53924943988</v>
      </c>
      <c r="AB71" s="19" t="n">
        <f aca="true">TABLE($F$10,$D$6,$F71,$C$11,AB$10)</f>
        <v>2252.53924943988</v>
      </c>
      <c r="AC71" s="19" t="n">
        <f aca="true">TABLE($F$10,$D$6,$F71,$C$11,AC$10)</f>
        <v>2252.53924943988</v>
      </c>
      <c r="AD71" s="19" t="n">
        <f aca="true">TABLE($F$10,$D$6,$F71,$C$11,AD$10)</f>
        <v>2252.53924943988</v>
      </c>
      <c r="AE71" s="19" t="n">
        <f aca="true">TABLE($F$10,$D$6,$F71,$C$11,AE$10)</f>
        <v>2252.53924943988</v>
      </c>
      <c r="AF71" s="20" t="n">
        <f aca="true">TABLE($F$10,$D$6,$F71,$C$11,AF$10)</f>
        <v>2252.53924943988</v>
      </c>
    </row>
    <row r="72" customFormat="false" ht="12.75" hidden="false" customHeight="false" outlineLevel="0" collapsed="false">
      <c r="F72" s="17" t="n">
        <v>62</v>
      </c>
      <c r="G72" s="18" t="n">
        <f aca="true">TABLE($F$10,$D$6,$F72,$C$11,G$10)</f>
        <v>2252.53924943988</v>
      </c>
      <c r="H72" s="18" t="n">
        <f aca="true">TABLE($F$10,$D$6,$F72,$C$11,H$10)</f>
        <v>2252.53924943988</v>
      </c>
      <c r="I72" s="18" t="n">
        <f aca="true">TABLE($F$10,$D$6,$F72,$C$11,I$10)</f>
        <v>2252.53924943988</v>
      </c>
      <c r="J72" s="18" t="n">
        <f aca="true">TABLE($F$10,$D$6,$F72,$C$11,J$10)</f>
        <v>2252.53924943988</v>
      </c>
      <c r="K72" s="18" t="n">
        <f aca="true">TABLE($F$10,$D$6,$F72,$C$11,K$10)</f>
        <v>2252.53924943988</v>
      </c>
      <c r="L72" s="18" t="n">
        <f aca="true">TABLE($F$10,$D$6,$F72,$C$11,L$10)</f>
        <v>2252.53924943988</v>
      </c>
      <c r="M72" s="18" t="n">
        <f aca="true">TABLE($F$10,$D$6,$F72,$C$11,M$10)</f>
        <v>2252.53924943988</v>
      </c>
      <c r="N72" s="18" t="n">
        <f aca="true">TABLE($F$10,$D$6,$F72,$C$11,N$10)</f>
        <v>2252.53924943988</v>
      </c>
      <c r="O72" s="18" t="n">
        <f aca="true">TABLE($F$10,$D$6,$F72,$C$11,O$10)</f>
        <v>2252.53924943988</v>
      </c>
      <c r="P72" s="18" t="n">
        <f aca="true">TABLE($F$10,$D$6,$F72,$C$11,P$10)</f>
        <v>2252.53924943988</v>
      </c>
      <c r="Q72" s="18" t="n">
        <f aca="true">TABLE($F$10,$D$6,$F72,$C$11,Q$10)</f>
        <v>2252.53924943988</v>
      </c>
      <c r="R72" s="19" t="n">
        <f aca="true">TABLE($F$10,$D$6,$F72,$C$11,R$10)</f>
        <v>2252.53924943988</v>
      </c>
      <c r="S72" s="19" t="n">
        <f aca="true">TABLE($F$10,$D$6,$F72,$C$11,S$10)</f>
        <v>2252.53924943988</v>
      </c>
      <c r="T72" s="19" t="n">
        <f aca="true">TABLE($F$10,$D$6,$F72,$C$11,T$10)</f>
        <v>2252.53924943988</v>
      </c>
      <c r="U72" s="19" t="n">
        <f aca="true">TABLE($F$10,$D$6,$F72,$C$11,U$10)</f>
        <v>2252.53924943988</v>
      </c>
      <c r="V72" s="19" t="n">
        <f aca="true">TABLE($F$10,$D$6,$F72,$C$11,V$10)</f>
        <v>2252.53924943988</v>
      </c>
      <c r="W72" s="19" t="n">
        <f aca="true">TABLE($F$10,$D$6,$F72,$C$11,W$10)</f>
        <v>2252.53924943988</v>
      </c>
      <c r="X72" s="19" t="n">
        <f aca="true">TABLE($F$10,$D$6,$F72,$C$11,X$10)</f>
        <v>2252.53924943988</v>
      </c>
      <c r="Y72" s="19" t="n">
        <f aca="true">TABLE($F$10,$D$6,$F72,$C$11,Y$10)</f>
        <v>2252.53924943988</v>
      </c>
      <c r="Z72" s="19" t="n">
        <f aca="true">TABLE($F$10,$D$6,$F72,$C$11,Z$10)</f>
        <v>2252.53924943988</v>
      </c>
      <c r="AA72" s="19" t="n">
        <f aca="true">TABLE($F$10,$D$6,$F72,$C$11,AA$10)</f>
        <v>2252.53924943988</v>
      </c>
      <c r="AB72" s="19" t="n">
        <f aca="true">TABLE($F$10,$D$6,$F72,$C$11,AB$10)</f>
        <v>2252.53924943988</v>
      </c>
      <c r="AC72" s="19" t="n">
        <f aca="true">TABLE($F$10,$D$6,$F72,$C$11,AC$10)</f>
        <v>2252.53924943988</v>
      </c>
      <c r="AD72" s="19" t="n">
        <f aca="true">TABLE($F$10,$D$6,$F72,$C$11,AD$10)</f>
        <v>2252.53924943988</v>
      </c>
      <c r="AE72" s="19" t="n">
        <f aca="true">TABLE($F$10,$D$6,$F72,$C$11,AE$10)</f>
        <v>2252.53924943988</v>
      </c>
      <c r="AF72" s="20" t="n">
        <f aca="true">TABLE($F$10,$D$6,$F72,$C$11,AF$10)</f>
        <v>2252.53924943988</v>
      </c>
    </row>
    <row r="73" customFormat="false" ht="12.75" hidden="false" customHeight="false" outlineLevel="0" collapsed="false">
      <c r="F73" s="17" t="n">
        <v>63</v>
      </c>
      <c r="G73" s="18" t="n">
        <f aca="true">TABLE($F$10,$D$6,$F73,$C$11,G$10)</f>
        <v>2252.53924943988</v>
      </c>
      <c r="H73" s="18" t="n">
        <f aca="true">TABLE($F$10,$D$6,$F73,$C$11,H$10)</f>
        <v>2252.53924943988</v>
      </c>
      <c r="I73" s="18" t="n">
        <f aca="true">TABLE($F$10,$D$6,$F73,$C$11,I$10)</f>
        <v>2252.53924943988</v>
      </c>
      <c r="J73" s="18" t="n">
        <f aca="true">TABLE($F$10,$D$6,$F73,$C$11,J$10)</f>
        <v>2252.53924943988</v>
      </c>
      <c r="K73" s="18" t="n">
        <f aca="true">TABLE($F$10,$D$6,$F73,$C$11,K$10)</f>
        <v>2252.53924943988</v>
      </c>
      <c r="L73" s="18" t="n">
        <f aca="true">TABLE($F$10,$D$6,$F73,$C$11,L$10)</f>
        <v>2252.53924943988</v>
      </c>
      <c r="M73" s="18" t="n">
        <f aca="true">TABLE($F$10,$D$6,$F73,$C$11,M$10)</f>
        <v>2252.53924943988</v>
      </c>
      <c r="N73" s="18" t="n">
        <f aca="true">TABLE($F$10,$D$6,$F73,$C$11,N$10)</f>
        <v>2252.53924943988</v>
      </c>
      <c r="O73" s="18" t="n">
        <f aca="true">TABLE($F$10,$D$6,$F73,$C$11,O$10)</f>
        <v>2252.53924943988</v>
      </c>
      <c r="P73" s="18" t="n">
        <f aca="true">TABLE($F$10,$D$6,$F73,$C$11,P$10)</f>
        <v>2252.53924943988</v>
      </c>
      <c r="Q73" s="18" t="n">
        <f aca="true">TABLE($F$10,$D$6,$F73,$C$11,Q$10)</f>
        <v>2252.53924943988</v>
      </c>
      <c r="R73" s="19" t="n">
        <f aca="true">TABLE($F$10,$D$6,$F73,$C$11,R$10)</f>
        <v>2252.53924943988</v>
      </c>
      <c r="S73" s="19" t="n">
        <f aca="true">TABLE($F$10,$D$6,$F73,$C$11,S$10)</f>
        <v>2252.53924943988</v>
      </c>
      <c r="T73" s="19" t="n">
        <f aca="true">TABLE($F$10,$D$6,$F73,$C$11,T$10)</f>
        <v>2252.53924943988</v>
      </c>
      <c r="U73" s="19" t="n">
        <f aca="true">TABLE($F$10,$D$6,$F73,$C$11,U$10)</f>
        <v>2252.53924943988</v>
      </c>
      <c r="V73" s="19" t="n">
        <f aca="true">TABLE($F$10,$D$6,$F73,$C$11,V$10)</f>
        <v>2252.53924943988</v>
      </c>
      <c r="W73" s="19" t="n">
        <f aca="true">TABLE($F$10,$D$6,$F73,$C$11,W$10)</f>
        <v>2252.53924943988</v>
      </c>
      <c r="X73" s="19" t="n">
        <f aca="true">TABLE($F$10,$D$6,$F73,$C$11,X$10)</f>
        <v>2252.53924943988</v>
      </c>
      <c r="Y73" s="19" t="n">
        <f aca="true">TABLE($F$10,$D$6,$F73,$C$11,Y$10)</f>
        <v>2252.53924943988</v>
      </c>
      <c r="Z73" s="19" t="n">
        <f aca="true">TABLE($F$10,$D$6,$F73,$C$11,Z$10)</f>
        <v>2252.53924943988</v>
      </c>
      <c r="AA73" s="19" t="n">
        <f aca="true">TABLE($F$10,$D$6,$F73,$C$11,AA$10)</f>
        <v>2252.53924943988</v>
      </c>
      <c r="AB73" s="19" t="n">
        <f aca="true">TABLE($F$10,$D$6,$F73,$C$11,AB$10)</f>
        <v>2252.53924943988</v>
      </c>
      <c r="AC73" s="19" t="n">
        <f aca="true">TABLE($F$10,$D$6,$F73,$C$11,AC$10)</f>
        <v>2252.53924943988</v>
      </c>
      <c r="AD73" s="19" t="n">
        <f aca="true">TABLE($F$10,$D$6,$F73,$C$11,AD$10)</f>
        <v>2252.53924943988</v>
      </c>
      <c r="AE73" s="19" t="n">
        <f aca="true">TABLE($F$10,$D$6,$F73,$C$11,AE$10)</f>
        <v>2252.53924943988</v>
      </c>
      <c r="AF73" s="20" t="n">
        <f aca="true">TABLE($F$10,$D$6,$F73,$C$11,AF$10)</f>
        <v>2252.53924943988</v>
      </c>
    </row>
    <row r="74" customFormat="false" ht="12.75" hidden="false" customHeight="false" outlineLevel="0" collapsed="false">
      <c r="F74" s="17" t="n">
        <v>64</v>
      </c>
      <c r="G74" s="18" t="n">
        <f aca="true">TABLE($F$10,$D$6,$F74,$C$11,G$10)</f>
        <v>2252.53924943988</v>
      </c>
      <c r="H74" s="18" t="n">
        <f aca="true">TABLE($F$10,$D$6,$F74,$C$11,H$10)</f>
        <v>2252.53924943988</v>
      </c>
      <c r="I74" s="18" t="n">
        <f aca="true">TABLE($F$10,$D$6,$F74,$C$11,I$10)</f>
        <v>2252.53924943988</v>
      </c>
      <c r="J74" s="18" t="n">
        <f aca="true">TABLE($F$10,$D$6,$F74,$C$11,J$10)</f>
        <v>2252.53924943988</v>
      </c>
      <c r="K74" s="18" t="n">
        <f aca="true">TABLE($F$10,$D$6,$F74,$C$11,K$10)</f>
        <v>2252.53924943988</v>
      </c>
      <c r="L74" s="18" t="n">
        <f aca="true">TABLE($F$10,$D$6,$F74,$C$11,L$10)</f>
        <v>2252.53924943988</v>
      </c>
      <c r="M74" s="18" t="n">
        <f aca="true">TABLE($F$10,$D$6,$F74,$C$11,M$10)</f>
        <v>2252.53924943988</v>
      </c>
      <c r="N74" s="18" t="n">
        <f aca="true">TABLE($F$10,$D$6,$F74,$C$11,N$10)</f>
        <v>2252.53924943988</v>
      </c>
      <c r="O74" s="18" t="n">
        <f aca="true">TABLE($F$10,$D$6,$F74,$C$11,O$10)</f>
        <v>2252.53924943988</v>
      </c>
      <c r="P74" s="18" t="n">
        <f aca="true">TABLE($F$10,$D$6,$F74,$C$11,P$10)</f>
        <v>2252.53924943988</v>
      </c>
      <c r="Q74" s="18" t="n">
        <f aca="true">TABLE($F$10,$D$6,$F74,$C$11,Q$10)</f>
        <v>2252.53924943988</v>
      </c>
      <c r="R74" s="19" t="n">
        <f aca="true">TABLE($F$10,$D$6,$F74,$C$11,R$10)</f>
        <v>2252.53924943988</v>
      </c>
      <c r="S74" s="19" t="n">
        <f aca="true">TABLE($F$10,$D$6,$F74,$C$11,S$10)</f>
        <v>2252.53924943988</v>
      </c>
      <c r="T74" s="19" t="n">
        <f aca="true">TABLE($F$10,$D$6,$F74,$C$11,T$10)</f>
        <v>2252.53924943988</v>
      </c>
      <c r="U74" s="19" t="n">
        <f aca="true">TABLE($F$10,$D$6,$F74,$C$11,U$10)</f>
        <v>2252.53924943988</v>
      </c>
      <c r="V74" s="19" t="n">
        <f aca="true">TABLE($F$10,$D$6,$F74,$C$11,V$10)</f>
        <v>2252.53924943988</v>
      </c>
      <c r="W74" s="19" t="n">
        <f aca="true">TABLE($F$10,$D$6,$F74,$C$11,W$10)</f>
        <v>2252.53924943988</v>
      </c>
      <c r="X74" s="19" t="n">
        <f aca="true">TABLE($F$10,$D$6,$F74,$C$11,X$10)</f>
        <v>2252.53924943988</v>
      </c>
      <c r="Y74" s="19" t="n">
        <f aca="true">TABLE($F$10,$D$6,$F74,$C$11,Y$10)</f>
        <v>2252.53924943988</v>
      </c>
      <c r="Z74" s="19" t="n">
        <f aca="true">TABLE($F$10,$D$6,$F74,$C$11,Z$10)</f>
        <v>2252.53924943988</v>
      </c>
      <c r="AA74" s="19" t="n">
        <f aca="true">TABLE($F$10,$D$6,$F74,$C$11,AA$10)</f>
        <v>2252.53924943988</v>
      </c>
      <c r="AB74" s="19" t="n">
        <f aca="true">TABLE($F$10,$D$6,$F74,$C$11,AB$10)</f>
        <v>2252.53924943988</v>
      </c>
      <c r="AC74" s="19" t="n">
        <f aca="true">TABLE($F$10,$D$6,$F74,$C$11,AC$10)</f>
        <v>2252.53924943988</v>
      </c>
      <c r="AD74" s="19" t="n">
        <f aca="true">TABLE($F$10,$D$6,$F74,$C$11,AD$10)</f>
        <v>2252.53924943988</v>
      </c>
      <c r="AE74" s="19" t="n">
        <f aca="true">TABLE($F$10,$D$6,$F74,$C$11,AE$10)</f>
        <v>2252.53924943988</v>
      </c>
      <c r="AF74" s="20" t="n">
        <f aca="true">TABLE($F$10,$D$6,$F74,$C$11,AF$10)</f>
        <v>2252.53924943988</v>
      </c>
    </row>
    <row r="75" customFormat="false" ht="12.75" hidden="false" customHeight="false" outlineLevel="0" collapsed="false">
      <c r="F75" s="17" t="n">
        <v>65</v>
      </c>
      <c r="G75" s="18" t="n">
        <f aca="true">TABLE($F$10,$D$6,$F75,$C$11,G$10)</f>
        <v>2252.53924943988</v>
      </c>
      <c r="H75" s="18" t="n">
        <f aca="true">TABLE($F$10,$D$6,$F75,$C$11,H$10)</f>
        <v>2252.53924943988</v>
      </c>
      <c r="I75" s="18" t="n">
        <f aca="true">TABLE($F$10,$D$6,$F75,$C$11,I$10)</f>
        <v>2252.53924943988</v>
      </c>
      <c r="J75" s="18" t="n">
        <f aca="true">TABLE($F$10,$D$6,$F75,$C$11,J$10)</f>
        <v>2252.53924943988</v>
      </c>
      <c r="K75" s="18" t="n">
        <f aca="true">TABLE($F$10,$D$6,$F75,$C$11,K$10)</f>
        <v>2252.53924943988</v>
      </c>
      <c r="L75" s="18" t="n">
        <f aca="true">TABLE($F$10,$D$6,$F75,$C$11,L$10)</f>
        <v>2252.53924943988</v>
      </c>
      <c r="M75" s="18" t="n">
        <f aca="true">TABLE($F$10,$D$6,$F75,$C$11,M$10)</f>
        <v>2252.53924943988</v>
      </c>
      <c r="N75" s="18" t="n">
        <f aca="true">TABLE($F$10,$D$6,$F75,$C$11,N$10)</f>
        <v>2252.53924943988</v>
      </c>
      <c r="O75" s="18" t="n">
        <f aca="true">TABLE($F$10,$D$6,$F75,$C$11,O$10)</f>
        <v>2252.53924943988</v>
      </c>
      <c r="P75" s="18" t="n">
        <f aca="true">TABLE($F$10,$D$6,$F75,$C$11,P$10)</f>
        <v>2252.53924943988</v>
      </c>
      <c r="Q75" s="18" t="n">
        <f aca="true">TABLE($F$10,$D$6,$F75,$C$11,Q$10)</f>
        <v>2252.53924943988</v>
      </c>
      <c r="R75" s="19" t="n">
        <f aca="true">TABLE($F$10,$D$6,$F75,$C$11,R$10)</f>
        <v>2252.53924943988</v>
      </c>
      <c r="S75" s="19" t="n">
        <f aca="true">TABLE($F$10,$D$6,$F75,$C$11,S$10)</f>
        <v>2252.53924943988</v>
      </c>
      <c r="T75" s="19" t="n">
        <f aca="true">TABLE($F$10,$D$6,$F75,$C$11,T$10)</f>
        <v>2252.53924943988</v>
      </c>
      <c r="U75" s="19" t="n">
        <f aca="true">TABLE($F$10,$D$6,$F75,$C$11,U$10)</f>
        <v>2252.53924943988</v>
      </c>
      <c r="V75" s="19" t="n">
        <f aca="true">TABLE($F$10,$D$6,$F75,$C$11,V$10)</f>
        <v>2252.53924943988</v>
      </c>
      <c r="W75" s="19" t="n">
        <f aca="true">TABLE($F$10,$D$6,$F75,$C$11,W$10)</f>
        <v>2252.53924943988</v>
      </c>
      <c r="X75" s="19" t="n">
        <f aca="true">TABLE($F$10,$D$6,$F75,$C$11,X$10)</f>
        <v>2252.53924943988</v>
      </c>
      <c r="Y75" s="19" t="n">
        <f aca="true">TABLE($F$10,$D$6,$F75,$C$11,Y$10)</f>
        <v>2252.53924943988</v>
      </c>
      <c r="Z75" s="19" t="n">
        <f aca="true">TABLE($F$10,$D$6,$F75,$C$11,Z$10)</f>
        <v>2252.53924943988</v>
      </c>
      <c r="AA75" s="19" t="n">
        <f aca="true">TABLE($F$10,$D$6,$F75,$C$11,AA$10)</f>
        <v>2252.53924943988</v>
      </c>
      <c r="AB75" s="19" t="n">
        <f aca="true">TABLE($F$10,$D$6,$F75,$C$11,AB$10)</f>
        <v>2252.53924943988</v>
      </c>
      <c r="AC75" s="19" t="n">
        <f aca="true">TABLE($F$10,$D$6,$F75,$C$11,AC$10)</f>
        <v>2252.53924943988</v>
      </c>
      <c r="AD75" s="19" t="n">
        <f aca="true">TABLE($F$10,$D$6,$F75,$C$11,AD$10)</f>
        <v>2252.53924943988</v>
      </c>
      <c r="AE75" s="19" t="n">
        <f aca="true">TABLE($F$10,$D$6,$F75,$C$11,AE$10)</f>
        <v>2252.53924943988</v>
      </c>
      <c r="AF75" s="20" t="n">
        <f aca="true">TABLE($F$10,$D$6,$F75,$C$11,AF$10)</f>
        <v>2252.53924943988</v>
      </c>
    </row>
    <row r="76" customFormat="false" ht="12.75" hidden="false" customHeight="false" outlineLevel="0" collapsed="false">
      <c r="F76" s="17" t="n">
        <v>66</v>
      </c>
      <c r="G76" s="18" t="n">
        <f aca="true">TABLE($F$10,$D$6,$F76,$C$11,G$10)</f>
        <v>2252.53924943988</v>
      </c>
      <c r="H76" s="18" t="n">
        <f aca="true">TABLE($F$10,$D$6,$F76,$C$11,H$10)</f>
        <v>2252.53924943988</v>
      </c>
      <c r="I76" s="18" t="n">
        <f aca="true">TABLE($F$10,$D$6,$F76,$C$11,I$10)</f>
        <v>2252.53924943988</v>
      </c>
      <c r="J76" s="18" t="n">
        <f aca="true">TABLE($F$10,$D$6,$F76,$C$11,J$10)</f>
        <v>2252.53924943988</v>
      </c>
      <c r="K76" s="18" t="n">
        <f aca="true">TABLE($F$10,$D$6,$F76,$C$11,K$10)</f>
        <v>2252.53924943988</v>
      </c>
      <c r="L76" s="18" t="n">
        <f aca="true">TABLE($F$10,$D$6,$F76,$C$11,L$10)</f>
        <v>2252.53924943988</v>
      </c>
      <c r="M76" s="18" t="n">
        <f aca="true">TABLE($F$10,$D$6,$F76,$C$11,M$10)</f>
        <v>2252.53924943988</v>
      </c>
      <c r="N76" s="18" t="n">
        <f aca="true">TABLE($F$10,$D$6,$F76,$C$11,N$10)</f>
        <v>2252.53924943988</v>
      </c>
      <c r="O76" s="18" t="n">
        <f aca="true">TABLE($F$10,$D$6,$F76,$C$11,O$10)</f>
        <v>2252.53924943988</v>
      </c>
      <c r="P76" s="18" t="n">
        <f aca="true">TABLE($F$10,$D$6,$F76,$C$11,P$10)</f>
        <v>2252.53924943988</v>
      </c>
      <c r="Q76" s="18" t="n">
        <f aca="true">TABLE($F$10,$D$6,$F76,$C$11,Q$10)</f>
        <v>2252.53924943988</v>
      </c>
      <c r="R76" s="19" t="n">
        <f aca="true">TABLE($F$10,$D$6,$F76,$C$11,R$10)</f>
        <v>2252.53924943988</v>
      </c>
      <c r="S76" s="19" t="n">
        <f aca="true">TABLE($F$10,$D$6,$F76,$C$11,S$10)</f>
        <v>2252.53924943988</v>
      </c>
      <c r="T76" s="19" t="n">
        <f aca="true">TABLE($F$10,$D$6,$F76,$C$11,T$10)</f>
        <v>2252.53924943988</v>
      </c>
      <c r="U76" s="19" t="n">
        <f aca="true">TABLE($F$10,$D$6,$F76,$C$11,U$10)</f>
        <v>2252.53924943988</v>
      </c>
      <c r="V76" s="19" t="n">
        <f aca="true">TABLE($F$10,$D$6,$F76,$C$11,V$10)</f>
        <v>2252.53924943988</v>
      </c>
      <c r="W76" s="19" t="n">
        <f aca="true">TABLE($F$10,$D$6,$F76,$C$11,W$10)</f>
        <v>2252.53924943988</v>
      </c>
      <c r="X76" s="19" t="n">
        <f aca="true">TABLE($F$10,$D$6,$F76,$C$11,X$10)</f>
        <v>2252.53924943988</v>
      </c>
      <c r="Y76" s="19" t="n">
        <f aca="true">TABLE($F$10,$D$6,$F76,$C$11,Y$10)</f>
        <v>2252.53924943988</v>
      </c>
      <c r="Z76" s="19" t="n">
        <f aca="true">TABLE($F$10,$D$6,$F76,$C$11,Z$10)</f>
        <v>2252.53924943988</v>
      </c>
      <c r="AA76" s="19" t="n">
        <f aca="true">TABLE($F$10,$D$6,$F76,$C$11,AA$10)</f>
        <v>2252.53924943988</v>
      </c>
      <c r="AB76" s="19" t="n">
        <f aca="true">TABLE($F$10,$D$6,$F76,$C$11,AB$10)</f>
        <v>2252.53924943988</v>
      </c>
      <c r="AC76" s="19" t="n">
        <f aca="true">TABLE($F$10,$D$6,$F76,$C$11,AC$10)</f>
        <v>2252.53924943988</v>
      </c>
      <c r="AD76" s="19" t="n">
        <f aca="true">TABLE($F$10,$D$6,$F76,$C$11,AD$10)</f>
        <v>2252.53924943988</v>
      </c>
      <c r="AE76" s="19" t="n">
        <f aca="true">TABLE($F$10,$D$6,$F76,$C$11,AE$10)</f>
        <v>2252.53924943988</v>
      </c>
      <c r="AF76" s="20" t="n">
        <f aca="true">TABLE($F$10,$D$6,$F76,$C$11,AF$10)</f>
        <v>2252.53924943988</v>
      </c>
    </row>
    <row r="77" customFormat="false" ht="12.75" hidden="false" customHeight="false" outlineLevel="0" collapsed="false">
      <c r="F77" s="17" t="n">
        <v>67</v>
      </c>
      <c r="G77" s="18" t="n">
        <f aca="true">TABLE($F$10,$D$6,$F77,$C$11,G$10)</f>
        <v>2252.53924943988</v>
      </c>
      <c r="H77" s="18" t="n">
        <f aca="true">TABLE($F$10,$D$6,$F77,$C$11,H$10)</f>
        <v>2252.53924943988</v>
      </c>
      <c r="I77" s="18" t="n">
        <f aca="true">TABLE($F$10,$D$6,$F77,$C$11,I$10)</f>
        <v>2252.53924943988</v>
      </c>
      <c r="J77" s="18" t="n">
        <f aca="true">TABLE($F$10,$D$6,$F77,$C$11,J$10)</f>
        <v>2252.53924943988</v>
      </c>
      <c r="K77" s="18" t="n">
        <f aca="true">TABLE($F$10,$D$6,$F77,$C$11,K$10)</f>
        <v>2252.53924943988</v>
      </c>
      <c r="L77" s="18" t="n">
        <f aca="true">TABLE($F$10,$D$6,$F77,$C$11,L$10)</f>
        <v>2252.53924943988</v>
      </c>
      <c r="M77" s="18" t="n">
        <f aca="true">TABLE($F$10,$D$6,$F77,$C$11,M$10)</f>
        <v>2252.53924943988</v>
      </c>
      <c r="N77" s="18" t="n">
        <f aca="true">TABLE($F$10,$D$6,$F77,$C$11,N$10)</f>
        <v>2252.53924943988</v>
      </c>
      <c r="O77" s="18" t="n">
        <f aca="true">TABLE($F$10,$D$6,$F77,$C$11,O$10)</f>
        <v>2252.53924943988</v>
      </c>
      <c r="P77" s="18" t="n">
        <f aca="true">TABLE($F$10,$D$6,$F77,$C$11,P$10)</f>
        <v>2252.53924943988</v>
      </c>
      <c r="Q77" s="18" t="n">
        <f aca="true">TABLE($F$10,$D$6,$F77,$C$11,Q$10)</f>
        <v>2252.53924943988</v>
      </c>
      <c r="R77" s="19" t="n">
        <f aca="true">TABLE($F$10,$D$6,$F77,$C$11,R$10)</f>
        <v>2252.53924943988</v>
      </c>
      <c r="S77" s="19" t="n">
        <f aca="true">TABLE($F$10,$D$6,$F77,$C$11,S$10)</f>
        <v>2252.53924943988</v>
      </c>
      <c r="T77" s="19" t="n">
        <f aca="true">TABLE($F$10,$D$6,$F77,$C$11,T$10)</f>
        <v>2252.53924943988</v>
      </c>
      <c r="U77" s="19" t="n">
        <f aca="true">TABLE($F$10,$D$6,$F77,$C$11,U$10)</f>
        <v>2252.53924943988</v>
      </c>
      <c r="V77" s="19" t="n">
        <f aca="true">TABLE($F$10,$D$6,$F77,$C$11,V$10)</f>
        <v>2252.53924943988</v>
      </c>
      <c r="W77" s="19" t="n">
        <f aca="true">TABLE($F$10,$D$6,$F77,$C$11,W$10)</f>
        <v>2252.53924943988</v>
      </c>
      <c r="X77" s="19" t="n">
        <f aca="true">TABLE($F$10,$D$6,$F77,$C$11,X$10)</f>
        <v>2252.53924943988</v>
      </c>
      <c r="Y77" s="19" t="n">
        <f aca="true">TABLE($F$10,$D$6,$F77,$C$11,Y$10)</f>
        <v>2252.53924943988</v>
      </c>
      <c r="Z77" s="19" t="n">
        <f aca="true">TABLE($F$10,$D$6,$F77,$C$11,Z$10)</f>
        <v>2252.53924943988</v>
      </c>
      <c r="AA77" s="19" t="n">
        <f aca="true">TABLE($F$10,$D$6,$F77,$C$11,AA$10)</f>
        <v>2252.53924943988</v>
      </c>
      <c r="AB77" s="19" t="n">
        <f aca="true">TABLE($F$10,$D$6,$F77,$C$11,AB$10)</f>
        <v>2252.53924943988</v>
      </c>
      <c r="AC77" s="19" t="n">
        <f aca="true">TABLE($F$10,$D$6,$F77,$C$11,AC$10)</f>
        <v>2252.53924943988</v>
      </c>
      <c r="AD77" s="19" t="n">
        <f aca="true">TABLE($F$10,$D$6,$F77,$C$11,AD$10)</f>
        <v>2252.53924943988</v>
      </c>
      <c r="AE77" s="19" t="n">
        <f aca="true">TABLE($F$10,$D$6,$F77,$C$11,AE$10)</f>
        <v>2252.53924943988</v>
      </c>
      <c r="AF77" s="20" t="n">
        <f aca="true">TABLE($F$10,$D$6,$F77,$C$11,AF$10)</f>
        <v>2252.53924943988</v>
      </c>
    </row>
    <row r="78" customFormat="false" ht="12.75" hidden="false" customHeight="false" outlineLevel="0" collapsed="false">
      <c r="F78" s="17" t="n">
        <v>68</v>
      </c>
      <c r="G78" s="18" t="n">
        <f aca="true">TABLE($F$10,$D$6,$F78,$C$11,G$10)</f>
        <v>2252.53924943988</v>
      </c>
      <c r="H78" s="18" t="n">
        <f aca="true">TABLE($F$10,$D$6,$F78,$C$11,H$10)</f>
        <v>2252.53924943988</v>
      </c>
      <c r="I78" s="18" t="n">
        <f aca="true">TABLE($F$10,$D$6,$F78,$C$11,I$10)</f>
        <v>2252.53924943988</v>
      </c>
      <c r="J78" s="18" t="n">
        <f aca="true">TABLE($F$10,$D$6,$F78,$C$11,J$10)</f>
        <v>2252.53924943988</v>
      </c>
      <c r="K78" s="18" t="n">
        <f aca="true">TABLE($F$10,$D$6,$F78,$C$11,K$10)</f>
        <v>2252.53924943988</v>
      </c>
      <c r="L78" s="18" t="n">
        <f aca="true">TABLE($F$10,$D$6,$F78,$C$11,L$10)</f>
        <v>2252.53924943988</v>
      </c>
      <c r="M78" s="18" t="n">
        <f aca="true">TABLE($F$10,$D$6,$F78,$C$11,M$10)</f>
        <v>2252.53924943988</v>
      </c>
      <c r="N78" s="18" t="n">
        <f aca="true">TABLE($F$10,$D$6,$F78,$C$11,N$10)</f>
        <v>2252.53924943988</v>
      </c>
      <c r="O78" s="18" t="n">
        <f aca="true">TABLE($F$10,$D$6,$F78,$C$11,O$10)</f>
        <v>2252.53924943988</v>
      </c>
      <c r="P78" s="18" t="n">
        <f aca="true">TABLE($F$10,$D$6,$F78,$C$11,P$10)</f>
        <v>2252.53924943988</v>
      </c>
      <c r="Q78" s="18" t="n">
        <f aca="true">TABLE($F$10,$D$6,$F78,$C$11,Q$10)</f>
        <v>2252.53924943988</v>
      </c>
      <c r="R78" s="19" t="n">
        <f aca="true">TABLE($F$10,$D$6,$F78,$C$11,R$10)</f>
        <v>2252.53924943988</v>
      </c>
      <c r="S78" s="19" t="n">
        <f aca="true">TABLE($F$10,$D$6,$F78,$C$11,S$10)</f>
        <v>2252.53924943988</v>
      </c>
      <c r="T78" s="19" t="n">
        <f aca="true">TABLE($F$10,$D$6,$F78,$C$11,T$10)</f>
        <v>2252.53924943988</v>
      </c>
      <c r="U78" s="19" t="n">
        <f aca="true">TABLE($F$10,$D$6,$F78,$C$11,U$10)</f>
        <v>2252.53924943988</v>
      </c>
      <c r="V78" s="19" t="n">
        <f aca="true">TABLE($F$10,$D$6,$F78,$C$11,V$10)</f>
        <v>2252.53924943988</v>
      </c>
      <c r="W78" s="19" t="n">
        <f aca="true">TABLE($F$10,$D$6,$F78,$C$11,W$10)</f>
        <v>2252.53924943988</v>
      </c>
      <c r="X78" s="19" t="n">
        <f aca="true">TABLE($F$10,$D$6,$F78,$C$11,X$10)</f>
        <v>2252.53924943988</v>
      </c>
      <c r="Y78" s="19" t="n">
        <f aca="true">TABLE($F$10,$D$6,$F78,$C$11,Y$10)</f>
        <v>2252.53924943988</v>
      </c>
      <c r="Z78" s="19" t="n">
        <f aca="true">TABLE($F$10,$D$6,$F78,$C$11,Z$10)</f>
        <v>2252.53924943988</v>
      </c>
      <c r="AA78" s="19" t="n">
        <f aca="true">TABLE($F$10,$D$6,$F78,$C$11,AA$10)</f>
        <v>2252.53924943988</v>
      </c>
      <c r="AB78" s="19" t="n">
        <f aca="true">TABLE($F$10,$D$6,$F78,$C$11,AB$10)</f>
        <v>2252.53924943988</v>
      </c>
      <c r="AC78" s="19" t="n">
        <f aca="true">TABLE($F$10,$D$6,$F78,$C$11,AC$10)</f>
        <v>2252.53924943988</v>
      </c>
      <c r="AD78" s="19" t="n">
        <f aca="true">TABLE($F$10,$D$6,$F78,$C$11,AD$10)</f>
        <v>2252.53924943988</v>
      </c>
      <c r="AE78" s="19" t="n">
        <f aca="true">TABLE($F$10,$D$6,$F78,$C$11,AE$10)</f>
        <v>2252.53924943988</v>
      </c>
      <c r="AF78" s="20" t="n">
        <f aca="true">TABLE($F$10,$D$6,$F78,$C$11,AF$10)</f>
        <v>2252.53924943988</v>
      </c>
    </row>
    <row r="79" customFormat="false" ht="12.75" hidden="false" customHeight="false" outlineLevel="0" collapsed="false">
      <c r="F79" s="17" t="n">
        <v>69</v>
      </c>
      <c r="G79" s="18" t="n">
        <f aca="true">TABLE($F$10,$D$6,$F79,$C$11,G$10)</f>
        <v>2252.53924943988</v>
      </c>
      <c r="H79" s="18" t="n">
        <f aca="true">TABLE($F$10,$D$6,$F79,$C$11,H$10)</f>
        <v>2252.53924943988</v>
      </c>
      <c r="I79" s="18" t="n">
        <f aca="true">TABLE($F$10,$D$6,$F79,$C$11,I$10)</f>
        <v>2252.53924943988</v>
      </c>
      <c r="J79" s="18" t="n">
        <f aca="true">TABLE($F$10,$D$6,$F79,$C$11,J$10)</f>
        <v>2252.53924943988</v>
      </c>
      <c r="K79" s="18" t="n">
        <f aca="true">TABLE($F$10,$D$6,$F79,$C$11,K$10)</f>
        <v>2252.53924943988</v>
      </c>
      <c r="L79" s="18" t="n">
        <f aca="true">TABLE($F$10,$D$6,$F79,$C$11,L$10)</f>
        <v>2252.53924943988</v>
      </c>
      <c r="M79" s="18" t="n">
        <f aca="true">TABLE($F$10,$D$6,$F79,$C$11,M$10)</f>
        <v>2252.53924943988</v>
      </c>
      <c r="N79" s="18" t="n">
        <f aca="true">TABLE($F$10,$D$6,$F79,$C$11,N$10)</f>
        <v>2252.53924943988</v>
      </c>
      <c r="O79" s="18" t="n">
        <f aca="true">TABLE($F$10,$D$6,$F79,$C$11,O$10)</f>
        <v>2252.53924943988</v>
      </c>
      <c r="P79" s="18" t="n">
        <f aca="true">TABLE($F$10,$D$6,$F79,$C$11,P$10)</f>
        <v>2252.53924943988</v>
      </c>
      <c r="Q79" s="18" t="n">
        <f aca="true">TABLE($F$10,$D$6,$F79,$C$11,Q$10)</f>
        <v>2252.53924943988</v>
      </c>
      <c r="R79" s="19" t="n">
        <f aca="true">TABLE($F$10,$D$6,$F79,$C$11,R$10)</f>
        <v>2252.53924943988</v>
      </c>
      <c r="S79" s="19" t="n">
        <f aca="true">TABLE($F$10,$D$6,$F79,$C$11,S$10)</f>
        <v>2252.53924943988</v>
      </c>
      <c r="T79" s="19" t="n">
        <f aca="true">TABLE($F$10,$D$6,$F79,$C$11,T$10)</f>
        <v>2252.53924943988</v>
      </c>
      <c r="U79" s="19" t="n">
        <f aca="true">TABLE($F$10,$D$6,$F79,$C$11,U$10)</f>
        <v>2252.53924943988</v>
      </c>
      <c r="V79" s="19" t="n">
        <f aca="true">TABLE($F$10,$D$6,$F79,$C$11,V$10)</f>
        <v>2252.53924943988</v>
      </c>
      <c r="W79" s="19" t="n">
        <f aca="true">TABLE($F$10,$D$6,$F79,$C$11,W$10)</f>
        <v>2252.53924943988</v>
      </c>
      <c r="X79" s="19" t="n">
        <f aca="true">TABLE($F$10,$D$6,$F79,$C$11,X$10)</f>
        <v>2252.53924943988</v>
      </c>
      <c r="Y79" s="19" t="n">
        <f aca="true">TABLE($F$10,$D$6,$F79,$C$11,Y$10)</f>
        <v>2252.53924943988</v>
      </c>
      <c r="Z79" s="19" t="n">
        <f aca="true">TABLE($F$10,$D$6,$F79,$C$11,Z$10)</f>
        <v>2252.53924943988</v>
      </c>
      <c r="AA79" s="19" t="n">
        <f aca="true">TABLE($F$10,$D$6,$F79,$C$11,AA$10)</f>
        <v>2252.53924943988</v>
      </c>
      <c r="AB79" s="19" t="n">
        <f aca="true">TABLE($F$10,$D$6,$F79,$C$11,AB$10)</f>
        <v>2252.53924943988</v>
      </c>
      <c r="AC79" s="19" t="n">
        <f aca="true">TABLE($F$10,$D$6,$F79,$C$11,AC$10)</f>
        <v>2252.53924943988</v>
      </c>
      <c r="AD79" s="19" t="n">
        <f aca="true">TABLE($F$10,$D$6,$F79,$C$11,AD$10)</f>
        <v>2252.53924943988</v>
      </c>
      <c r="AE79" s="19" t="n">
        <f aca="true">TABLE($F$10,$D$6,$F79,$C$11,AE$10)</f>
        <v>2252.53924943988</v>
      </c>
      <c r="AF79" s="20" t="n">
        <f aca="true">TABLE($F$10,$D$6,$F79,$C$11,AF$10)</f>
        <v>2252.53924943988</v>
      </c>
    </row>
    <row r="80" customFormat="false" ht="12.75" hidden="false" customHeight="false" outlineLevel="0" collapsed="false">
      <c r="F80" s="17" t="n">
        <v>70</v>
      </c>
      <c r="G80" s="18" t="n">
        <f aca="true">TABLE($F$10,$D$6,$F80,$C$11,G$10)</f>
        <v>2252.53924943988</v>
      </c>
      <c r="H80" s="18" t="n">
        <f aca="true">TABLE($F$10,$D$6,$F80,$C$11,H$10)</f>
        <v>2252.53924943988</v>
      </c>
      <c r="I80" s="18" t="n">
        <f aca="true">TABLE($F$10,$D$6,$F80,$C$11,I$10)</f>
        <v>2252.53924943988</v>
      </c>
      <c r="J80" s="18" t="n">
        <f aca="true">TABLE($F$10,$D$6,$F80,$C$11,J$10)</f>
        <v>2252.53924943988</v>
      </c>
      <c r="K80" s="18" t="n">
        <f aca="true">TABLE($F$10,$D$6,$F80,$C$11,K$10)</f>
        <v>2252.53924943988</v>
      </c>
      <c r="L80" s="18" t="n">
        <f aca="true">TABLE($F$10,$D$6,$F80,$C$11,L$10)</f>
        <v>2252.53924943988</v>
      </c>
      <c r="M80" s="18" t="n">
        <f aca="true">TABLE($F$10,$D$6,$F80,$C$11,M$10)</f>
        <v>2252.53924943988</v>
      </c>
      <c r="N80" s="18" t="n">
        <f aca="true">TABLE($F$10,$D$6,$F80,$C$11,N$10)</f>
        <v>2252.53924943988</v>
      </c>
      <c r="O80" s="18" t="n">
        <f aca="true">TABLE($F$10,$D$6,$F80,$C$11,O$10)</f>
        <v>2252.53924943988</v>
      </c>
      <c r="P80" s="18" t="n">
        <f aca="true">TABLE($F$10,$D$6,$F80,$C$11,P$10)</f>
        <v>2252.53924943988</v>
      </c>
      <c r="Q80" s="18" t="n">
        <f aca="true">TABLE($F$10,$D$6,$F80,$C$11,Q$10)</f>
        <v>2252.53924943988</v>
      </c>
      <c r="R80" s="19" t="n">
        <f aca="true">TABLE($F$10,$D$6,$F80,$C$11,R$10)</f>
        <v>2252.53924943988</v>
      </c>
      <c r="S80" s="19" t="n">
        <f aca="true">TABLE($F$10,$D$6,$F80,$C$11,S$10)</f>
        <v>2252.53924943988</v>
      </c>
      <c r="T80" s="19" t="n">
        <f aca="true">TABLE($F$10,$D$6,$F80,$C$11,T$10)</f>
        <v>2252.53924943988</v>
      </c>
      <c r="U80" s="19" t="n">
        <f aca="true">TABLE($F$10,$D$6,$F80,$C$11,U$10)</f>
        <v>2252.53924943988</v>
      </c>
      <c r="V80" s="19" t="n">
        <f aca="true">TABLE($F$10,$D$6,$F80,$C$11,V$10)</f>
        <v>2252.53924943988</v>
      </c>
      <c r="W80" s="19" t="n">
        <f aca="true">TABLE($F$10,$D$6,$F80,$C$11,W$10)</f>
        <v>2252.53924943988</v>
      </c>
      <c r="X80" s="19" t="n">
        <f aca="true">TABLE($F$10,$D$6,$F80,$C$11,X$10)</f>
        <v>2252.53924943988</v>
      </c>
      <c r="Y80" s="19" t="n">
        <f aca="true">TABLE($F$10,$D$6,$F80,$C$11,Y$10)</f>
        <v>2252.53924943988</v>
      </c>
      <c r="Z80" s="19" t="n">
        <f aca="true">TABLE($F$10,$D$6,$F80,$C$11,Z$10)</f>
        <v>2252.53924943988</v>
      </c>
      <c r="AA80" s="19" t="n">
        <f aca="true">TABLE($F$10,$D$6,$F80,$C$11,AA$10)</f>
        <v>2252.53924943988</v>
      </c>
      <c r="AB80" s="19" t="n">
        <f aca="true">TABLE($F$10,$D$6,$F80,$C$11,AB$10)</f>
        <v>2252.53924943988</v>
      </c>
      <c r="AC80" s="19" t="n">
        <f aca="true">TABLE($F$10,$D$6,$F80,$C$11,AC$10)</f>
        <v>2252.53924943988</v>
      </c>
      <c r="AD80" s="19" t="n">
        <f aca="true">TABLE($F$10,$D$6,$F80,$C$11,AD$10)</f>
        <v>2252.53924943988</v>
      </c>
      <c r="AE80" s="19" t="n">
        <f aca="true">TABLE($F$10,$D$6,$F80,$C$11,AE$10)</f>
        <v>2252.53924943988</v>
      </c>
      <c r="AF80" s="20" t="n">
        <f aca="true">TABLE($F$10,$D$6,$F80,$C$11,AF$10)</f>
        <v>2252.53924943988</v>
      </c>
    </row>
    <row r="81" customFormat="false" ht="12.75" hidden="false" customHeight="false" outlineLevel="0" collapsed="false">
      <c r="F81" s="17" t="n">
        <v>71</v>
      </c>
      <c r="G81" s="18" t="n">
        <f aca="true">TABLE($F$10,$D$6,$F81,$C$11,G$10)</f>
        <v>2252.53924943988</v>
      </c>
      <c r="H81" s="18" t="n">
        <f aca="true">TABLE($F$10,$D$6,$F81,$C$11,H$10)</f>
        <v>2252.53924943988</v>
      </c>
      <c r="I81" s="18" t="n">
        <f aca="true">TABLE($F$10,$D$6,$F81,$C$11,I$10)</f>
        <v>2252.53924943988</v>
      </c>
      <c r="J81" s="18" t="n">
        <f aca="true">TABLE($F$10,$D$6,$F81,$C$11,J$10)</f>
        <v>2252.53924943988</v>
      </c>
      <c r="K81" s="18" t="n">
        <f aca="true">TABLE($F$10,$D$6,$F81,$C$11,K$10)</f>
        <v>2252.53924943988</v>
      </c>
      <c r="L81" s="18" t="n">
        <f aca="true">TABLE($F$10,$D$6,$F81,$C$11,L$10)</f>
        <v>2252.53924943988</v>
      </c>
      <c r="M81" s="18" t="n">
        <f aca="true">TABLE($F$10,$D$6,$F81,$C$11,M$10)</f>
        <v>2252.53924943988</v>
      </c>
      <c r="N81" s="18" t="n">
        <f aca="true">TABLE($F$10,$D$6,$F81,$C$11,N$10)</f>
        <v>2252.53924943988</v>
      </c>
      <c r="O81" s="18" t="n">
        <f aca="true">TABLE($F$10,$D$6,$F81,$C$11,O$10)</f>
        <v>2252.53924943988</v>
      </c>
      <c r="P81" s="18" t="n">
        <f aca="true">TABLE($F$10,$D$6,$F81,$C$11,P$10)</f>
        <v>2252.53924943988</v>
      </c>
      <c r="Q81" s="18" t="n">
        <f aca="true">TABLE($F$10,$D$6,$F81,$C$11,Q$10)</f>
        <v>2252.53924943988</v>
      </c>
      <c r="R81" s="19" t="n">
        <f aca="true">TABLE($F$10,$D$6,$F81,$C$11,R$10)</f>
        <v>2252.53924943988</v>
      </c>
      <c r="S81" s="19" t="n">
        <f aca="true">TABLE($F$10,$D$6,$F81,$C$11,S$10)</f>
        <v>2252.53924943988</v>
      </c>
      <c r="T81" s="19" t="n">
        <f aca="true">TABLE($F$10,$D$6,$F81,$C$11,T$10)</f>
        <v>2252.53924943988</v>
      </c>
      <c r="U81" s="19" t="n">
        <f aca="true">TABLE($F$10,$D$6,$F81,$C$11,U$10)</f>
        <v>2252.53924943988</v>
      </c>
      <c r="V81" s="19" t="n">
        <f aca="true">TABLE($F$10,$D$6,$F81,$C$11,V$10)</f>
        <v>2252.53924943988</v>
      </c>
      <c r="W81" s="19" t="n">
        <f aca="true">TABLE($F$10,$D$6,$F81,$C$11,W$10)</f>
        <v>2252.53924943988</v>
      </c>
      <c r="X81" s="19" t="n">
        <f aca="true">TABLE($F$10,$D$6,$F81,$C$11,X$10)</f>
        <v>2252.53924943988</v>
      </c>
      <c r="Y81" s="19" t="n">
        <f aca="true">TABLE($F$10,$D$6,$F81,$C$11,Y$10)</f>
        <v>2252.53924943988</v>
      </c>
      <c r="Z81" s="19" t="n">
        <f aca="true">TABLE($F$10,$D$6,$F81,$C$11,Z$10)</f>
        <v>2252.53924943988</v>
      </c>
      <c r="AA81" s="19" t="n">
        <f aca="true">TABLE($F$10,$D$6,$F81,$C$11,AA$10)</f>
        <v>2252.53924943988</v>
      </c>
      <c r="AB81" s="19" t="n">
        <f aca="true">TABLE($F$10,$D$6,$F81,$C$11,AB$10)</f>
        <v>2252.53924943988</v>
      </c>
      <c r="AC81" s="19" t="n">
        <f aca="true">TABLE($F$10,$D$6,$F81,$C$11,AC$10)</f>
        <v>2252.53924943988</v>
      </c>
      <c r="AD81" s="19" t="n">
        <f aca="true">TABLE($F$10,$D$6,$F81,$C$11,AD$10)</f>
        <v>2252.53924943988</v>
      </c>
      <c r="AE81" s="19" t="n">
        <f aca="true">TABLE($F$10,$D$6,$F81,$C$11,AE$10)</f>
        <v>2252.53924943988</v>
      </c>
      <c r="AF81" s="20" t="n">
        <f aca="true">TABLE($F$10,$D$6,$F81,$C$11,AF$10)</f>
        <v>2252.53924943988</v>
      </c>
    </row>
    <row r="82" customFormat="false" ht="12.75" hidden="false" customHeight="false" outlineLevel="0" collapsed="false">
      <c r="F82" s="17" t="n">
        <v>72</v>
      </c>
      <c r="G82" s="18" t="n">
        <f aca="true">TABLE($F$10,$D$6,$F82,$C$11,G$10)</f>
        <v>2252.53924943988</v>
      </c>
      <c r="H82" s="18" t="n">
        <f aca="true">TABLE($F$10,$D$6,$F82,$C$11,H$10)</f>
        <v>2252.53924943988</v>
      </c>
      <c r="I82" s="18" t="n">
        <f aca="true">TABLE($F$10,$D$6,$F82,$C$11,I$10)</f>
        <v>2252.53924943988</v>
      </c>
      <c r="J82" s="18" t="n">
        <f aca="true">TABLE($F$10,$D$6,$F82,$C$11,J$10)</f>
        <v>2252.53924943988</v>
      </c>
      <c r="K82" s="18" t="n">
        <f aca="true">TABLE($F$10,$D$6,$F82,$C$11,K$10)</f>
        <v>2252.53924943988</v>
      </c>
      <c r="L82" s="18" t="n">
        <f aca="true">TABLE($F$10,$D$6,$F82,$C$11,L$10)</f>
        <v>2252.53924943988</v>
      </c>
      <c r="M82" s="18" t="n">
        <f aca="true">TABLE($F$10,$D$6,$F82,$C$11,M$10)</f>
        <v>2252.53924943988</v>
      </c>
      <c r="N82" s="18" t="n">
        <f aca="true">TABLE($F$10,$D$6,$F82,$C$11,N$10)</f>
        <v>2252.53924943988</v>
      </c>
      <c r="O82" s="18" t="n">
        <f aca="true">TABLE($F$10,$D$6,$F82,$C$11,O$10)</f>
        <v>2252.53924943988</v>
      </c>
      <c r="P82" s="18" t="n">
        <f aca="true">TABLE($F$10,$D$6,$F82,$C$11,P$10)</f>
        <v>2252.53924943988</v>
      </c>
      <c r="Q82" s="18" t="n">
        <f aca="true">TABLE($F$10,$D$6,$F82,$C$11,Q$10)</f>
        <v>2252.53924943988</v>
      </c>
      <c r="R82" s="19" t="n">
        <f aca="true">TABLE($F$10,$D$6,$F82,$C$11,R$10)</f>
        <v>2252.53924943988</v>
      </c>
      <c r="S82" s="19" t="n">
        <f aca="true">TABLE($F$10,$D$6,$F82,$C$11,S$10)</f>
        <v>2252.53924943988</v>
      </c>
      <c r="T82" s="19" t="n">
        <f aca="true">TABLE($F$10,$D$6,$F82,$C$11,T$10)</f>
        <v>2252.53924943988</v>
      </c>
      <c r="U82" s="19" t="n">
        <f aca="true">TABLE($F$10,$D$6,$F82,$C$11,U$10)</f>
        <v>2252.53924943988</v>
      </c>
      <c r="V82" s="19" t="n">
        <f aca="true">TABLE($F$10,$D$6,$F82,$C$11,V$10)</f>
        <v>2252.53924943988</v>
      </c>
      <c r="W82" s="19" t="n">
        <f aca="true">TABLE($F$10,$D$6,$F82,$C$11,W$10)</f>
        <v>2252.53924943988</v>
      </c>
      <c r="X82" s="19" t="n">
        <f aca="true">TABLE($F$10,$D$6,$F82,$C$11,X$10)</f>
        <v>2252.53924943988</v>
      </c>
      <c r="Y82" s="19" t="n">
        <f aca="true">TABLE($F$10,$D$6,$F82,$C$11,Y$10)</f>
        <v>2252.53924943988</v>
      </c>
      <c r="Z82" s="19" t="n">
        <f aca="true">TABLE($F$10,$D$6,$F82,$C$11,Z$10)</f>
        <v>2252.53924943988</v>
      </c>
      <c r="AA82" s="19" t="n">
        <f aca="true">TABLE($F$10,$D$6,$F82,$C$11,AA$10)</f>
        <v>2252.53924943988</v>
      </c>
      <c r="AB82" s="19" t="n">
        <f aca="true">TABLE($F$10,$D$6,$F82,$C$11,AB$10)</f>
        <v>2252.53924943988</v>
      </c>
      <c r="AC82" s="19" t="n">
        <f aca="true">TABLE($F$10,$D$6,$F82,$C$11,AC$10)</f>
        <v>2252.53924943988</v>
      </c>
      <c r="AD82" s="19" t="n">
        <f aca="true">TABLE($F$10,$D$6,$F82,$C$11,AD$10)</f>
        <v>2252.53924943988</v>
      </c>
      <c r="AE82" s="19" t="n">
        <f aca="true">TABLE($F$10,$D$6,$F82,$C$11,AE$10)</f>
        <v>2252.53924943988</v>
      </c>
      <c r="AF82" s="20" t="n">
        <f aca="true">TABLE($F$10,$D$6,$F82,$C$11,AF$10)</f>
        <v>2252.53924943988</v>
      </c>
    </row>
    <row r="83" customFormat="false" ht="12.75" hidden="false" customHeight="false" outlineLevel="0" collapsed="false">
      <c r="F83" s="17" t="n">
        <v>73</v>
      </c>
      <c r="G83" s="18" t="n">
        <f aca="true">TABLE($F$10,$D$6,$F83,$C$11,G$10)</f>
        <v>2252.53924943988</v>
      </c>
      <c r="H83" s="18" t="n">
        <f aca="true">TABLE($F$10,$D$6,$F83,$C$11,H$10)</f>
        <v>2252.53924943988</v>
      </c>
      <c r="I83" s="18" t="n">
        <f aca="true">TABLE($F$10,$D$6,$F83,$C$11,I$10)</f>
        <v>2252.53924943988</v>
      </c>
      <c r="J83" s="18" t="n">
        <f aca="true">TABLE($F$10,$D$6,$F83,$C$11,J$10)</f>
        <v>2252.53924943988</v>
      </c>
      <c r="K83" s="18" t="n">
        <f aca="true">TABLE($F$10,$D$6,$F83,$C$11,K$10)</f>
        <v>2252.53924943988</v>
      </c>
      <c r="L83" s="18" t="n">
        <f aca="true">TABLE($F$10,$D$6,$F83,$C$11,L$10)</f>
        <v>2252.53924943988</v>
      </c>
      <c r="M83" s="18" t="n">
        <f aca="true">TABLE($F$10,$D$6,$F83,$C$11,M$10)</f>
        <v>2252.53924943988</v>
      </c>
      <c r="N83" s="18" t="n">
        <f aca="true">TABLE($F$10,$D$6,$F83,$C$11,N$10)</f>
        <v>2252.53924943988</v>
      </c>
      <c r="O83" s="18" t="n">
        <f aca="true">TABLE($F$10,$D$6,$F83,$C$11,O$10)</f>
        <v>2252.53924943988</v>
      </c>
      <c r="P83" s="18" t="n">
        <f aca="true">TABLE($F$10,$D$6,$F83,$C$11,P$10)</f>
        <v>2252.53924943988</v>
      </c>
      <c r="Q83" s="18" t="n">
        <f aca="true">TABLE($F$10,$D$6,$F83,$C$11,Q$10)</f>
        <v>2252.53924943988</v>
      </c>
      <c r="R83" s="19" t="n">
        <f aca="true">TABLE($F$10,$D$6,$F83,$C$11,R$10)</f>
        <v>2252.53924943988</v>
      </c>
      <c r="S83" s="19" t="n">
        <f aca="true">TABLE($F$10,$D$6,$F83,$C$11,S$10)</f>
        <v>2252.53924943988</v>
      </c>
      <c r="T83" s="19" t="n">
        <f aca="true">TABLE($F$10,$D$6,$F83,$C$11,T$10)</f>
        <v>2252.53924943988</v>
      </c>
      <c r="U83" s="19" t="n">
        <f aca="true">TABLE($F$10,$D$6,$F83,$C$11,U$10)</f>
        <v>2252.53924943988</v>
      </c>
      <c r="V83" s="19" t="n">
        <f aca="true">TABLE($F$10,$D$6,$F83,$C$11,V$10)</f>
        <v>2252.53924943988</v>
      </c>
      <c r="W83" s="19" t="n">
        <f aca="true">TABLE($F$10,$D$6,$F83,$C$11,W$10)</f>
        <v>2252.53924943988</v>
      </c>
      <c r="X83" s="19" t="n">
        <f aca="true">TABLE($F$10,$D$6,$F83,$C$11,X$10)</f>
        <v>2252.53924943988</v>
      </c>
      <c r="Y83" s="19" t="n">
        <f aca="true">TABLE($F$10,$D$6,$F83,$C$11,Y$10)</f>
        <v>2252.53924943988</v>
      </c>
      <c r="Z83" s="19" t="n">
        <f aca="true">TABLE($F$10,$D$6,$F83,$C$11,Z$10)</f>
        <v>2252.53924943988</v>
      </c>
      <c r="AA83" s="19" t="n">
        <f aca="true">TABLE($F$10,$D$6,$F83,$C$11,AA$10)</f>
        <v>2252.53924943988</v>
      </c>
      <c r="AB83" s="19" t="n">
        <f aca="true">TABLE($F$10,$D$6,$F83,$C$11,AB$10)</f>
        <v>2252.53924943988</v>
      </c>
      <c r="AC83" s="19" t="n">
        <f aca="true">TABLE($F$10,$D$6,$F83,$C$11,AC$10)</f>
        <v>2252.53924943988</v>
      </c>
      <c r="AD83" s="19" t="n">
        <f aca="true">TABLE($F$10,$D$6,$F83,$C$11,AD$10)</f>
        <v>2252.53924943988</v>
      </c>
      <c r="AE83" s="19" t="n">
        <f aca="true">TABLE($F$10,$D$6,$F83,$C$11,AE$10)</f>
        <v>2252.53924943988</v>
      </c>
      <c r="AF83" s="20" t="n">
        <f aca="true">TABLE($F$10,$D$6,$F83,$C$11,AF$10)</f>
        <v>2252.53924943988</v>
      </c>
    </row>
    <row r="84" customFormat="false" ht="12.75" hidden="false" customHeight="false" outlineLevel="0" collapsed="false">
      <c r="F84" s="17" t="n">
        <v>74</v>
      </c>
      <c r="G84" s="18" t="n">
        <f aca="true">TABLE($F$10,$D$6,$F84,$C$11,G$10)</f>
        <v>2252.53924943988</v>
      </c>
      <c r="H84" s="18" t="n">
        <f aca="true">TABLE($F$10,$D$6,$F84,$C$11,H$10)</f>
        <v>2252.53924943988</v>
      </c>
      <c r="I84" s="18" t="n">
        <f aca="true">TABLE($F$10,$D$6,$F84,$C$11,I$10)</f>
        <v>2252.53924943988</v>
      </c>
      <c r="J84" s="18" t="n">
        <f aca="true">TABLE($F$10,$D$6,$F84,$C$11,J$10)</f>
        <v>2252.53924943988</v>
      </c>
      <c r="K84" s="18" t="n">
        <f aca="true">TABLE($F$10,$D$6,$F84,$C$11,K$10)</f>
        <v>2252.53924943988</v>
      </c>
      <c r="L84" s="18" t="n">
        <f aca="true">TABLE($F$10,$D$6,$F84,$C$11,L$10)</f>
        <v>2252.53924943988</v>
      </c>
      <c r="M84" s="18" t="n">
        <f aca="true">TABLE($F$10,$D$6,$F84,$C$11,M$10)</f>
        <v>2252.53924943988</v>
      </c>
      <c r="N84" s="18" t="n">
        <f aca="true">TABLE($F$10,$D$6,$F84,$C$11,N$10)</f>
        <v>2252.53924943988</v>
      </c>
      <c r="O84" s="18" t="n">
        <f aca="true">TABLE($F$10,$D$6,$F84,$C$11,O$10)</f>
        <v>2252.53924943988</v>
      </c>
      <c r="P84" s="18" t="n">
        <f aca="true">TABLE($F$10,$D$6,$F84,$C$11,P$10)</f>
        <v>2252.53924943988</v>
      </c>
      <c r="Q84" s="18" t="n">
        <f aca="true">TABLE($F$10,$D$6,$F84,$C$11,Q$10)</f>
        <v>2252.53924943988</v>
      </c>
      <c r="R84" s="19" t="n">
        <f aca="true">TABLE($F$10,$D$6,$F84,$C$11,R$10)</f>
        <v>2252.53924943988</v>
      </c>
      <c r="S84" s="19" t="n">
        <f aca="true">TABLE($F$10,$D$6,$F84,$C$11,S$10)</f>
        <v>2252.53924943988</v>
      </c>
      <c r="T84" s="19" t="n">
        <f aca="true">TABLE($F$10,$D$6,$F84,$C$11,T$10)</f>
        <v>2252.53924943988</v>
      </c>
      <c r="U84" s="19" t="n">
        <f aca="true">TABLE($F$10,$D$6,$F84,$C$11,U$10)</f>
        <v>2252.53924943988</v>
      </c>
      <c r="V84" s="19" t="n">
        <f aca="true">TABLE($F$10,$D$6,$F84,$C$11,V$10)</f>
        <v>2252.53924943988</v>
      </c>
      <c r="W84" s="19" t="n">
        <f aca="true">TABLE($F$10,$D$6,$F84,$C$11,W$10)</f>
        <v>2252.53924943988</v>
      </c>
      <c r="X84" s="19" t="n">
        <f aca="true">TABLE($F$10,$D$6,$F84,$C$11,X$10)</f>
        <v>2252.53924943988</v>
      </c>
      <c r="Y84" s="19" t="n">
        <f aca="true">TABLE($F$10,$D$6,$F84,$C$11,Y$10)</f>
        <v>2252.53924943988</v>
      </c>
      <c r="Z84" s="19" t="n">
        <f aca="true">TABLE($F$10,$D$6,$F84,$C$11,Z$10)</f>
        <v>2252.53924943988</v>
      </c>
      <c r="AA84" s="19" t="n">
        <f aca="true">TABLE($F$10,$D$6,$F84,$C$11,AA$10)</f>
        <v>2252.53924943988</v>
      </c>
      <c r="AB84" s="19" t="n">
        <f aca="true">TABLE($F$10,$D$6,$F84,$C$11,AB$10)</f>
        <v>2252.53924943988</v>
      </c>
      <c r="AC84" s="19" t="n">
        <f aca="true">TABLE($F$10,$D$6,$F84,$C$11,AC$10)</f>
        <v>2252.53924943988</v>
      </c>
      <c r="AD84" s="19" t="n">
        <f aca="true">TABLE($F$10,$D$6,$F84,$C$11,AD$10)</f>
        <v>2252.53924943988</v>
      </c>
      <c r="AE84" s="19" t="n">
        <f aca="true">TABLE($F$10,$D$6,$F84,$C$11,AE$10)</f>
        <v>2252.53924943988</v>
      </c>
      <c r="AF84" s="20" t="n">
        <f aca="true">TABLE($F$10,$D$6,$F84,$C$11,AF$10)</f>
        <v>2252.53924943988</v>
      </c>
    </row>
    <row r="85" customFormat="false" ht="12.75" hidden="false" customHeight="false" outlineLevel="0" collapsed="false">
      <c r="F85" s="17" t="n">
        <v>75</v>
      </c>
      <c r="G85" s="18" t="n">
        <f aca="true">TABLE($F$10,$D$6,$F85,$C$11,G$10)</f>
        <v>2252.53924943988</v>
      </c>
      <c r="H85" s="18" t="n">
        <f aca="true">TABLE($F$10,$D$6,$F85,$C$11,H$10)</f>
        <v>2252.53924943988</v>
      </c>
      <c r="I85" s="18" t="n">
        <f aca="true">TABLE($F$10,$D$6,$F85,$C$11,I$10)</f>
        <v>2252.53924943988</v>
      </c>
      <c r="J85" s="18" t="n">
        <f aca="true">TABLE($F$10,$D$6,$F85,$C$11,J$10)</f>
        <v>2252.53924943988</v>
      </c>
      <c r="K85" s="18" t="n">
        <f aca="true">TABLE($F$10,$D$6,$F85,$C$11,K$10)</f>
        <v>2252.53924943988</v>
      </c>
      <c r="L85" s="18" t="n">
        <f aca="true">TABLE($F$10,$D$6,$F85,$C$11,L$10)</f>
        <v>2252.53924943988</v>
      </c>
      <c r="M85" s="18" t="n">
        <f aca="true">TABLE($F$10,$D$6,$F85,$C$11,M$10)</f>
        <v>2252.53924943988</v>
      </c>
      <c r="N85" s="18" t="n">
        <f aca="true">TABLE($F$10,$D$6,$F85,$C$11,N$10)</f>
        <v>2252.53924943988</v>
      </c>
      <c r="O85" s="18" t="n">
        <f aca="true">TABLE($F$10,$D$6,$F85,$C$11,O$10)</f>
        <v>2252.53924943988</v>
      </c>
      <c r="P85" s="18" t="n">
        <f aca="true">TABLE($F$10,$D$6,$F85,$C$11,P$10)</f>
        <v>2252.53924943988</v>
      </c>
      <c r="Q85" s="18" t="n">
        <f aca="true">TABLE($F$10,$D$6,$F85,$C$11,Q$10)</f>
        <v>2252.53924943988</v>
      </c>
      <c r="R85" s="19" t="n">
        <f aca="true">TABLE($F$10,$D$6,$F85,$C$11,R$10)</f>
        <v>2252.53924943988</v>
      </c>
      <c r="S85" s="19" t="n">
        <f aca="true">TABLE($F$10,$D$6,$F85,$C$11,S$10)</f>
        <v>2252.53924943988</v>
      </c>
      <c r="T85" s="19" t="n">
        <f aca="true">TABLE($F$10,$D$6,$F85,$C$11,T$10)</f>
        <v>2252.53924943988</v>
      </c>
      <c r="U85" s="19" t="n">
        <f aca="true">TABLE($F$10,$D$6,$F85,$C$11,U$10)</f>
        <v>2252.53924943988</v>
      </c>
      <c r="V85" s="19" t="n">
        <f aca="true">TABLE($F$10,$D$6,$F85,$C$11,V$10)</f>
        <v>2252.53924943988</v>
      </c>
      <c r="W85" s="19" t="n">
        <f aca="true">TABLE($F$10,$D$6,$F85,$C$11,W$10)</f>
        <v>2252.53924943988</v>
      </c>
      <c r="X85" s="19" t="n">
        <f aca="true">TABLE($F$10,$D$6,$F85,$C$11,X$10)</f>
        <v>2252.53924943988</v>
      </c>
      <c r="Y85" s="19" t="n">
        <f aca="true">TABLE($F$10,$D$6,$F85,$C$11,Y$10)</f>
        <v>2252.53924943988</v>
      </c>
      <c r="Z85" s="19" t="n">
        <f aca="true">TABLE($F$10,$D$6,$F85,$C$11,Z$10)</f>
        <v>2252.53924943988</v>
      </c>
      <c r="AA85" s="19" t="n">
        <f aca="true">TABLE($F$10,$D$6,$F85,$C$11,AA$10)</f>
        <v>2252.53924943988</v>
      </c>
      <c r="AB85" s="19" t="n">
        <f aca="true">TABLE($F$10,$D$6,$F85,$C$11,AB$10)</f>
        <v>2252.53924943988</v>
      </c>
      <c r="AC85" s="19" t="n">
        <f aca="true">TABLE($F$10,$D$6,$F85,$C$11,AC$10)</f>
        <v>2252.53924943988</v>
      </c>
      <c r="AD85" s="19" t="n">
        <f aca="true">TABLE($F$10,$D$6,$F85,$C$11,AD$10)</f>
        <v>2252.53924943988</v>
      </c>
      <c r="AE85" s="19" t="n">
        <f aca="true">TABLE($F$10,$D$6,$F85,$C$11,AE$10)</f>
        <v>2252.53924943988</v>
      </c>
      <c r="AF85" s="20" t="n">
        <f aca="true">TABLE($F$10,$D$6,$F85,$C$11,AF$10)</f>
        <v>2252.53924943988</v>
      </c>
    </row>
    <row r="86" customFormat="false" ht="12.75" hidden="false" customHeight="false" outlineLevel="0" collapsed="false">
      <c r="F86" s="17" t="n">
        <v>76</v>
      </c>
      <c r="G86" s="18" t="n">
        <f aca="true">TABLE($F$10,$D$6,$F86,$C$11,G$10)</f>
        <v>2252.53924943988</v>
      </c>
      <c r="H86" s="18" t="n">
        <f aca="true">TABLE($F$10,$D$6,$F86,$C$11,H$10)</f>
        <v>2252.53924943988</v>
      </c>
      <c r="I86" s="18" t="n">
        <f aca="true">TABLE($F$10,$D$6,$F86,$C$11,I$10)</f>
        <v>2252.53924943988</v>
      </c>
      <c r="J86" s="18" t="n">
        <f aca="true">TABLE($F$10,$D$6,$F86,$C$11,J$10)</f>
        <v>2252.53924943988</v>
      </c>
      <c r="K86" s="18" t="n">
        <f aca="true">TABLE($F$10,$D$6,$F86,$C$11,K$10)</f>
        <v>2252.53924943988</v>
      </c>
      <c r="L86" s="18" t="n">
        <f aca="true">TABLE($F$10,$D$6,$F86,$C$11,L$10)</f>
        <v>2252.53924943988</v>
      </c>
      <c r="M86" s="18" t="n">
        <f aca="true">TABLE($F$10,$D$6,$F86,$C$11,M$10)</f>
        <v>2252.53924943988</v>
      </c>
      <c r="N86" s="18" t="n">
        <f aca="true">TABLE($F$10,$D$6,$F86,$C$11,N$10)</f>
        <v>2252.53924943988</v>
      </c>
      <c r="O86" s="18" t="n">
        <f aca="true">TABLE($F$10,$D$6,$F86,$C$11,O$10)</f>
        <v>2252.53924943988</v>
      </c>
      <c r="P86" s="18" t="n">
        <f aca="true">TABLE($F$10,$D$6,$F86,$C$11,P$10)</f>
        <v>2252.53924943988</v>
      </c>
      <c r="Q86" s="18" t="n">
        <f aca="true">TABLE($F$10,$D$6,$F86,$C$11,Q$10)</f>
        <v>2252.53924943988</v>
      </c>
      <c r="R86" s="19" t="n">
        <f aca="true">TABLE($F$10,$D$6,$F86,$C$11,R$10)</f>
        <v>2252.53924943988</v>
      </c>
      <c r="S86" s="19" t="n">
        <f aca="true">TABLE($F$10,$D$6,$F86,$C$11,S$10)</f>
        <v>2252.53924943988</v>
      </c>
      <c r="T86" s="19" t="n">
        <f aca="true">TABLE($F$10,$D$6,$F86,$C$11,T$10)</f>
        <v>2252.53924943988</v>
      </c>
      <c r="U86" s="19" t="n">
        <f aca="true">TABLE($F$10,$D$6,$F86,$C$11,U$10)</f>
        <v>2252.53924943988</v>
      </c>
      <c r="V86" s="19" t="n">
        <f aca="true">TABLE($F$10,$D$6,$F86,$C$11,V$10)</f>
        <v>2252.53924943988</v>
      </c>
      <c r="W86" s="19" t="n">
        <f aca="true">TABLE($F$10,$D$6,$F86,$C$11,W$10)</f>
        <v>2252.53924943988</v>
      </c>
      <c r="X86" s="19" t="n">
        <f aca="true">TABLE($F$10,$D$6,$F86,$C$11,X$10)</f>
        <v>2252.53924943988</v>
      </c>
      <c r="Y86" s="19" t="n">
        <f aca="true">TABLE($F$10,$D$6,$F86,$C$11,Y$10)</f>
        <v>2252.53924943988</v>
      </c>
      <c r="Z86" s="19" t="n">
        <f aca="true">TABLE($F$10,$D$6,$F86,$C$11,Z$10)</f>
        <v>2252.53924943988</v>
      </c>
      <c r="AA86" s="19" t="n">
        <f aca="true">TABLE($F$10,$D$6,$F86,$C$11,AA$10)</f>
        <v>2252.53924943988</v>
      </c>
      <c r="AB86" s="19" t="n">
        <f aca="true">TABLE($F$10,$D$6,$F86,$C$11,AB$10)</f>
        <v>2252.53924943988</v>
      </c>
      <c r="AC86" s="19" t="n">
        <f aca="true">TABLE($F$10,$D$6,$F86,$C$11,AC$10)</f>
        <v>2252.53924943988</v>
      </c>
      <c r="AD86" s="19" t="n">
        <f aca="true">TABLE($F$10,$D$6,$F86,$C$11,AD$10)</f>
        <v>2252.53924943988</v>
      </c>
      <c r="AE86" s="19" t="n">
        <f aca="true">TABLE($F$10,$D$6,$F86,$C$11,AE$10)</f>
        <v>2252.53924943988</v>
      </c>
      <c r="AF86" s="20" t="n">
        <f aca="true">TABLE($F$10,$D$6,$F86,$C$11,AF$10)</f>
        <v>2252.53924943988</v>
      </c>
    </row>
    <row r="87" customFormat="false" ht="12.75" hidden="false" customHeight="false" outlineLevel="0" collapsed="false">
      <c r="F87" s="17" t="n">
        <v>77</v>
      </c>
      <c r="G87" s="18" t="n">
        <f aca="true">TABLE($F$10,$D$6,$F87,$C$11,G$10)</f>
        <v>2252.53924943988</v>
      </c>
      <c r="H87" s="18" t="n">
        <f aca="true">TABLE($F$10,$D$6,$F87,$C$11,H$10)</f>
        <v>2252.53924943988</v>
      </c>
      <c r="I87" s="18" t="n">
        <f aca="true">TABLE($F$10,$D$6,$F87,$C$11,I$10)</f>
        <v>2252.53924943988</v>
      </c>
      <c r="J87" s="18" t="n">
        <f aca="true">TABLE($F$10,$D$6,$F87,$C$11,J$10)</f>
        <v>2252.53924943988</v>
      </c>
      <c r="K87" s="18" t="n">
        <f aca="true">TABLE($F$10,$D$6,$F87,$C$11,K$10)</f>
        <v>2252.53924943988</v>
      </c>
      <c r="L87" s="18" t="n">
        <f aca="true">TABLE($F$10,$D$6,$F87,$C$11,L$10)</f>
        <v>2252.53924943988</v>
      </c>
      <c r="M87" s="18" t="n">
        <f aca="true">TABLE($F$10,$D$6,$F87,$C$11,M$10)</f>
        <v>2252.53924943988</v>
      </c>
      <c r="N87" s="18" t="n">
        <f aca="true">TABLE($F$10,$D$6,$F87,$C$11,N$10)</f>
        <v>2252.53924943988</v>
      </c>
      <c r="O87" s="18" t="n">
        <f aca="true">TABLE($F$10,$D$6,$F87,$C$11,O$10)</f>
        <v>2252.53924943988</v>
      </c>
      <c r="P87" s="18" t="n">
        <f aca="true">TABLE($F$10,$D$6,$F87,$C$11,P$10)</f>
        <v>2252.53924943988</v>
      </c>
      <c r="Q87" s="18" t="n">
        <f aca="true">TABLE($F$10,$D$6,$F87,$C$11,Q$10)</f>
        <v>2252.53924943988</v>
      </c>
      <c r="R87" s="19" t="n">
        <f aca="true">TABLE($F$10,$D$6,$F87,$C$11,R$10)</f>
        <v>2252.53924943988</v>
      </c>
      <c r="S87" s="19" t="n">
        <f aca="true">TABLE($F$10,$D$6,$F87,$C$11,S$10)</f>
        <v>2252.53924943988</v>
      </c>
      <c r="T87" s="19" t="n">
        <f aca="true">TABLE($F$10,$D$6,$F87,$C$11,T$10)</f>
        <v>2252.53924943988</v>
      </c>
      <c r="U87" s="19" t="n">
        <f aca="true">TABLE($F$10,$D$6,$F87,$C$11,U$10)</f>
        <v>2252.53924943988</v>
      </c>
      <c r="V87" s="19" t="n">
        <f aca="true">TABLE($F$10,$D$6,$F87,$C$11,V$10)</f>
        <v>2252.53924943988</v>
      </c>
      <c r="W87" s="19" t="n">
        <f aca="true">TABLE($F$10,$D$6,$F87,$C$11,W$10)</f>
        <v>2252.53924943988</v>
      </c>
      <c r="X87" s="19" t="n">
        <f aca="true">TABLE($F$10,$D$6,$F87,$C$11,X$10)</f>
        <v>2252.53924943988</v>
      </c>
      <c r="Y87" s="19" t="n">
        <f aca="true">TABLE($F$10,$D$6,$F87,$C$11,Y$10)</f>
        <v>2252.53924943988</v>
      </c>
      <c r="Z87" s="19" t="n">
        <f aca="true">TABLE($F$10,$D$6,$F87,$C$11,Z$10)</f>
        <v>2252.53924943988</v>
      </c>
      <c r="AA87" s="19" t="n">
        <f aca="true">TABLE($F$10,$D$6,$F87,$C$11,AA$10)</f>
        <v>2252.53924943988</v>
      </c>
      <c r="AB87" s="19" t="n">
        <f aca="true">TABLE($F$10,$D$6,$F87,$C$11,AB$10)</f>
        <v>2252.53924943988</v>
      </c>
      <c r="AC87" s="19" t="n">
        <f aca="true">TABLE($F$10,$D$6,$F87,$C$11,AC$10)</f>
        <v>2252.53924943988</v>
      </c>
      <c r="AD87" s="19" t="n">
        <f aca="true">TABLE($F$10,$D$6,$F87,$C$11,AD$10)</f>
        <v>2252.53924943988</v>
      </c>
      <c r="AE87" s="19" t="n">
        <f aca="true">TABLE($F$10,$D$6,$F87,$C$11,AE$10)</f>
        <v>2252.53924943988</v>
      </c>
      <c r="AF87" s="20" t="n">
        <f aca="true">TABLE($F$10,$D$6,$F87,$C$11,AF$10)</f>
        <v>2252.53924943988</v>
      </c>
    </row>
    <row r="88" customFormat="false" ht="12.75" hidden="false" customHeight="false" outlineLevel="0" collapsed="false">
      <c r="F88" s="17" t="n">
        <v>78</v>
      </c>
      <c r="G88" s="18" t="n">
        <f aca="true">TABLE($F$10,$D$6,$F88,$C$11,G$10)</f>
        <v>2252.53924943988</v>
      </c>
      <c r="H88" s="18" t="n">
        <f aca="true">TABLE($F$10,$D$6,$F88,$C$11,H$10)</f>
        <v>2252.53924943988</v>
      </c>
      <c r="I88" s="18" t="n">
        <f aca="true">TABLE($F$10,$D$6,$F88,$C$11,I$10)</f>
        <v>2252.53924943988</v>
      </c>
      <c r="J88" s="18" t="n">
        <f aca="true">TABLE($F$10,$D$6,$F88,$C$11,J$10)</f>
        <v>2252.53924943988</v>
      </c>
      <c r="K88" s="18" t="n">
        <f aca="true">TABLE($F$10,$D$6,$F88,$C$11,K$10)</f>
        <v>2252.53924943988</v>
      </c>
      <c r="L88" s="18" t="n">
        <f aca="true">TABLE($F$10,$D$6,$F88,$C$11,L$10)</f>
        <v>2252.53924943988</v>
      </c>
      <c r="M88" s="18" t="n">
        <f aca="true">TABLE($F$10,$D$6,$F88,$C$11,M$10)</f>
        <v>2252.53924943988</v>
      </c>
      <c r="N88" s="18" t="n">
        <f aca="true">TABLE($F$10,$D$6,$F88,$C$11,N$10)</f>
        <v>2252.53924943988</v>
      </c>
      <c r="O88" s="18" t="n">
        <f aca="true">TABLE($F$10,$D$6,$F88,$C$11,O$10)</f>
        <v>2252.53924943988</v>
      </c>
      <c r="P88" s="18" t="n">
        <f aca="true">TABLE($F$10,$D$6,$F88,$C$11,P$10)</f>
        <v>2252.53924943988</v>
      </c>
      <c r="Q88" s="18" t="n">
        <f aca="true">TABLE($F$10,$D$6,$F88,$C$11,Q$10)</f>
        <v>2252.53924943988</v>
      </c>
      <c r="R88" s="19" t="n">
        <f aca="true">TABLE($F$10,$D$6,$F88,$C$11,R$10)</f>
        <v>2252.53924943988</v>
      </c>
      <c r="S88" s="19" t="n">
        <f aca="true">TABLE($F$10,$D$6,$F88,$C$11,S$10)</f>
        <v>2252.53924943988</v>
      </c>
      <c r="T88" s="19" t="n">
        <f aca="true">TABLE($F$10,$D$6,$F88,$C$11,T$10)</f>
        <v>2252.53924943988</v>
      </c>
      <c r="U88" s="19" t="n">
        <f aca="true">TABLE($F$10,$D$6,$F88,$C$11,U$10)</f>
        <v>2252.53924943988</v>
      </c>
      <c r="V88" s="19" t="n">
        <f aca="true">TABLE($F$10,$D$6,$F88,$C$11,V$10)</f>
        <v>2252.53924943988</v>
      </c>
      <c r="W88" s="19" t="n">
        <f aca="true">TABLE($F$10,$D$6,$F88,$C$11,W$10)</f>
        <v>2252.53924943988</v>
      </c>
      <c r="X88" s="19" t="n">
        <f aca="true">TABLE($F$10,$D$6,$F88,$C$11,X$10)</f>
        <v>2252.53924943988</v>
      </c>
      <c r="Y88" s="19" t="n">
        <f aca="true">TABLE($F$10,$D$6,$F88,$C$11,Y$10)</f>
        <v>2252.53924943988</v>
      </c>
      <c r="Z88" s="19" t="n">
        <f aca="true">TABLE($F$10,$D$6,$F88,$C$11,Z$10)</f>
        <v>2252.53924943988</v>
      </c>
      <c r="AA88" s="19" t="n">
        <f aca="true">TABLE($F$10,$D$6,$F88,$C$11,AA$10)</f>
        <v>2252.53924943988</v>
      </c>
      <c r="AB88" s="19" t="n">
        <f aca="true">TABLE($F$10,$D$6,$F88,$C$11,AB$10)</f>
        <v>2252.53924943988</v>
      </c>
      <c r="AC88" s="19" t="n">
        <f aca="true">TABLE($F$10,$D$6,$F88,$C$11,AC$10)</f>
        <v>2252.53924943988</v>
      </c>
      <c r="AD88" s="19" t="n">
        <f aca="true">TABLE($F$10,$D$6,$F88,$C$11,AD$10)</f>
        <v>2252.53924943988</v>
      </c>
      <c r="AE88" s="19" t="n">
        <f aca="true">TABLE($F$10,$D$6,$F88,$C$11,AE$10)</f>
        <v>2252.53924943988</v>
      </c>
      <c r="AF88" s="20" t="n">
        <f aca="true">TABLE($F$10,$D$6,$F88,$C$11,AF$10)</f>
        <v>2252.53924943988</v>
      </c>
    </row>
    <row r="89" customFormat="false" ht="12.75" hidden="false" customHeight="false" outlineLevel="0" collapsed="false">
      <c r="F89" s="17" t="n">
        <v>79</v>
      </c>
      <c r="G89" s="18" t="n">
        <f aca="true">TABLE($F$10,$D$6,$F89,$C$11,G$10)</f>
        <v>2252.53924943988</v>
      </c>
      <c r="H89" s="18" t="n">
        <f aca="true">TABLE($F$10,$D$6,$F89,$C$11,H$10)</f>
        <v>2252.53924943988</v>
      </c>
      <c r="I89" s="18" t="n">
        <f aca="true">TABLE($F$10,$D$6,$F89,$C$11,I$10)</f>
        <v>2252.53924943988</v>
      </c>
      <c r="J89" s="18" t="n">
        <f aca="true">TABLE($F$10,$D$6,$F89,$C$11,J$10)</f>
        <v>2252.53924943988</v>
      </c>
      <c r="K89" s="18" t="n">
        <f aca="true">TABLE($F$10,$D$6,$F89,$C$11,K$10)</f>
        <v>2252.53924943988</v>
      </c>
      <c r="L89" s="18" t="n">
        <f aca="true">TABLE($F$10,$D$6,$F89,$C$11,L$10)</f>
        <v>2252.53924943988</v>
      </c>
      <c r="M89" s="18" t="n">
        <f aca="true">TABLE($F$10,$D$6,$F89,$C$11,M$10)</f>
        <v>2252.53924943988</v>
      </c>
      <c r="N89" s="18" t="n">
        <f aca="true">TABLE($F$10,$D$6,$F89,$C$11,N$10)</f>
        <v>2252.53924943988</v>
      </c>
      <c r="O89" s="18" t="n">
        <f aca="true">TABLE($F$10,$D$6,$F89,$C$11,O$10)</f>
        <v>2252.53924943988</v>
      </c>
      <c r="P89" s="18" t="n">
        <f aca="true">TABLE($F$10,$D$6,$F89,$C$11,P$10)</f>
        <v>2252.53924943988</v>
      </c>
      <c r="Q89" s="18" t="n">
        <f aca="true">TABLE($F$10,$D$6,$F89,$C$11,Q$10)</f>
        <v>2252.53924943988</v>
      </c>
      <c r="R89" s="19" t="n">
        <f aca="true">TABLE($F$10,$D$6,$F89,$C$11,R$10)</f>
        <v>2252.53924943988</v>
      </c>
      <c r="S89" s="19" t="n">
        <f aca="true">TABLE($F$10,$D$6,$F89,$C$11,S$10)</f>
        <v>2252.53924943988</v>
      </c>
      <c r="T89" s="19" t="n">
        <f aca="true">TABLE($F$10,$D$6,$F89,$C$11,T$10)</f>
        <v>2252.53924943988</v>
      </c>
      <c r="U89" s="19" t="n">
        <f aca="true">TABLE($F$10,$D$6,$F89,$C$11,U$10)</f>
        <v>2252.53924943988</v>
      </c>
      <c r="V89" s="19" t="n">
        <f aca="true">TABLE($F$10,$D$6,$F89,$C$11,V$10)</f>
        <v>2252.53924943988</v>
      </c>
      <c r="W89" s="19" t="n">
        <f aca="true">TABLE($F$10,$D$6,$F89,$C$11,W$10)</f>
        <v>2252.53924943988</v>
      </c>
      <c r="X89" s="19" t="n">
        <f aca="true">TABLE($F$10,$D$6,$F89,$C$11,X$10)</f>
        <v>2252.53924943988</v>
      </c>
      <c r="Y89" s="19" t="n">
        <f aca="true">TABLE($F$10,$D$6,$F89,$C$11,Y$10)</f>
        <v>2252.53924943988</v>
      </c>
      <c r="Z89" s="19" t="n">
        <f aca="true">TABLE($F$10,$D$6,$F89,$C$11,Z$10)</f>
        <v>2252.53924943988</v>
      </c>
      <c r="AA89" s="19" t="n">
        <f aca="true">TABLE($F$10,$D$6,$F89,$C$11,AA$10)</f>
        <v>2252.53924943988</v>
      </c>
      <c r="AB89" s="19" t="n">
        <f aca="true">TABLE($F$10,$D$6,$F89,$C$11,AB$10)</f>
        <v>2252.53924943988</v>
      </c>
      <c r="AC89" s="19" t="n">
        <f aca="true">TABLE($F$10,$D$6,$F89,$C$11,AC$10)</f>
        <v>2252.53924943988</v>
      </c>
      <c r="AD89" s="19" t="n">
        <f aca="true">TABLE($F$10,$D$6,$F89,$C$11,AD$10)</f>
        <v>2252.53924943988</v>
      </c>
      <c r="AE89" s="19" t="n">
        <f aca="true">TABLE($F$10,$D$6,$F89,$C$11,AE$10)</f>
        <v>2252.53924943988</v>
      </c>
      <c r="AF89" s="20" t="n">
        <f aca="true">TABLE($F$10,$D$6,$F89,$C$11,AF$10)</f>
        <v>2252.53924943988</v>
      </c>
    </row>
    <row r="90" customFormat="false" ht="12.75" hidden="false" customHeight="false" outlineLevel="0" collapsed="false">
      <c r="F90" s="17" t="n">
        <v>80</v>
      </c>
      <c r="G90" s="18" t="n">
        <f aca="true">TABLE($F$10,$D$6,$F90,$C$11,G$10)</f>
        <v>2252.53924943988</v>
      </c>
      <c r="H90" s="18" t="n">
        <f aca="true">TABLE($F$10,$D$6,$F90,$C$11,H$10)</f>
        <v>2252.53924943988</v>
      </c>
      <c r="I90" s="18" t="n">
        <f aca="true">TABLE($F$10,$D$6,$F90,$C$11,I$10)</f>
        <v>2252.53924943988</v>
      </c>
      <c r="J90" s="18" t="n">
        <f aca="true">TABLE($F$10,$D$6,$F90,$C$11,J$10)</f>
        <v>2252.53924943988</v>
      </c>
      <c r="K90" s="18" t="n">
        <f aca="true">TABLE($F$10,$D$6,$F90,$C$11,K$10)</f>
        <v>2252.53924943988</v>
      </c>
      <c r="L90" s="18" t="n">
        <f aca="true">TABLE($F$10,$D$6,$F90,$C$11,L$10)</f>
        <v>2252.53924943988</v>
      </c>
      <c r="M90" s="18" t="n">
        <f aca="true">TABLE($F$10,$D$6,$F90,$C$11,M$10)</f>
        <v>2252.53924943988</v>
      </c>
      <c r="N90" s="18" t="n">
        <f aca="true">TABLE($F$10,$D$6,$F90,$C$11,N$10)</f>
        <v>2252.53924943988</v>
      </c>
      <c r="O90" s="18" t="n">
        <f aca="true">TABLE($F$10,$D$6,$F90,$C$11,O$10)</f>
        <v>2252.53924943988</v>
      </c>
      <c r="P90" s="18" t="n">
        <f aca="true">TABLE($F$10,$D$6,$F90,$C$11,P$10)</f>
        <v>2252.53924943988</v>
      </c>
      <c r="Q90" s="18" t="n">
        <f aca="true">TABLE($F$10,$D$6,$F90,$C$11,Q$10)</f>
        <v>2252.53924943988</v>
      </c>
      <c r="R90" s="19" t="n">
        <f aca="true">TABLE($F$10,$D$6,$F90,$C$11,R$10)</f>
        <v>2252.53924943988</v>
      </c>
      <c r="S90" s="19" t="n">
        <f aca="true">TABLE($F$10,$D$6,$F90,$C$11,S$10)</f>
        <v>2252.53924943988</v>
      </c>
      <c r="T90" s="19" t="n">
        <f aca="true">TABLE($F$10,$D$6,$F90,$C$11,T$10)</f>
        <v>2252.53924943988</v>
      </c>
      <c r="U90" s="19" t="n">
        <f aca="true">TABLE($F$10,$D$6,$F90,$C$11,U$10)</f>
        <v>2252.53924943988</v>
      </c>
      <c r="V90" s="19" t="n">
        <f aca="true">TABLE($F$10,$D$6,$F90,$C$11,V$10)</f>
        <v>2252.53924943988</v>
      </c>
      <c r="W90" s="19" t="n">
        <f aca="true">TABLE($F$10,$D$6,$F90,$C$11,W$10)</f>
        <v>2252.53924943988</v>
      </c>
      <c r="X90" s="19" t="n">
        <f aca="true">TABLE($F$10,$D$6,$F90,$C$11,X$10)</f>
        <v>2252.53924943988</v>
      </c>
      <c r="Y90" s="19" t="n">
        <f aca="true">TABLE($F$10,$D$6,$F90,$C$11,Y$10)</f>
        <v>2252.53924943988</v>
      </c>
      <c r="Z90" s="19" t="n">
        <f aca="true">TABLE($F$10,$D$6,$F90,$C$11,Z$10)</f>
        <v>2252.53924943988</v>
      </c>
      <c r="AA90" s="19" t="n">
        <f aca="true">TABLE($F$10,$D$6,$F90,$C$11,AA$10)</f>
        <v>2252.53924943988</v>
      </c>
      <c r="AB90" s="19" t="n">
        <f aca="true">TABLE($F$10,$D$6,$F90,$C$11,AB$10)</f>
        <v>2252.53924943988</v>
      </c>
      <c r="AC90" s="19" t="n">
        <f aca="true">TABLE($F$10,$D$6,$F90,$C$11,AC$10)</f>
        <v>2252.53924943988</v>
      </c>
      <c r="AD90" s="19" t="n">
        <f aca="true">TABLE($F$10,$D$6,$F90,$C$11,AD$10)</f>
        <v>2252.53924943988</v>
      </c>
      <c r="AE90" s="19" t="n">
        <f aca="true">TABLE($F$10,$D$6,$F90,$C$11,AE$10)</f>
        <v>2252.53924943988</v>
      </c>
      <c r="AF90" s="20" t="n">
        <f aca="true">TABLE($F$10,$D$6,$F90,$C$11,AF$10)</f>
        <v>2252.53924943988</v>
      </c>
    </row>
    <row r="91" customFormat="false" ht="12.75" hidden="false" customHeight="false" outlineLevel="0" collapsed="false">
      <c r="F91" s="17" t="n">
        <v>81</v>
      </c>
      <c r="G91" s="18" t="n">
        <f aca="true">TABLE($F$10,$D$6,$F91,$C$11,G$10)</f>
        <v>2252.53924943988</v>
      </c>
      <c r="H91" s="18" t="n">
        <f aca="true">TABLE($F$10,$D$6,$F91,$C$11,H$10)</f>
        <v>2252.53924943988</v>
      </c>
      <c r="I91" s="18" t="n">
        <f aca="true">TABLE($F$10,$D$6,$F91,$C$11,I$10)</f>
        <v>2252.53924943988</v>
      </c>
      <c r="J91" s="18" t="n">
        <f aca="true">TABLE($F$10,$D$6,$F91,$C$11,J$10)</f>
        <v>2252.53924943988</v>
      </c>
      <c r="K91" s="18" t="n">
        <f aca="true">TABLE($F$10,$D$6,$F91,$C$11,K$10)</f>
        <v>2252.53924943988</v>
      </c>
      <c r="L91" s="18" t="n">
        <f aca="true">TABLE($F$10,$D$6,$F91,$C$11,L$10)</f>
        <v>2252.53924943988</v>
      </c>
      <c r="M91" s="18" t="n">
        <f aca="true">TABLE($F$10,$D$6,$F91,$C$11,M$10)</f>
        <v>2252.53924943988</v>
      </c>
      <c r="N91" s="18" t="n">
        <f aca="true">TABLE($F$10,$D$6,$F91,$C$11,N$10)</f>
        <v>2252.53924943988</v>
      </c>
      <c r="O91" s="18" t="n">
        <f aca="true">TABLE($F$10,$D$6,$F91,$C$11,O$10)</f>
        <v>2252.53924943988</v>
      </c>
      <c r="P91" s="18" t="n">
        <f aca="true">TABLE($F$10,$D$6,$F91,$C$11,P$10)</f>
        <v>2252.53924943988</v>
      </c>
      <c r="Q91" s="18" t="n">
        <f aca="true">TABLE($F$10,$D$6,$F91,$C$11,Q$10)</f>
        <v>2252.53924943988</v>
      </c>
      <c r="R91" s="19" t="n">
        <f aca="true">TABLE($F$10,$D$6,$F91,$C$11,R$10)</f>
        <v>2252.53924943988</v>
      </c>
      <c r="S91" s="19" t="n">
        <f aca="true">TABLE($F$10,$D$6,$F91,$C$11,S$10)</f>
        <v>2252.53924943988</v>
      </c>
      <c r="T91" s="19" t="n">
        <f aca="true">TABLE($F$10,$D$6,$F91,$C$11,T$10)</f>
        <v>2252.53924943988</v>
      </c>
      <c r="U91" s="19" t="n">
        <f aca="true">TABLE($F$10,$D$6,$F91,$C$11,U$10)</f>
        <v>2252.53924943988</v>
      </c>
      <c r="V91" s="19" t="n">
        <f aca="true">TABLE($F$10,$D$6,$F91,$C$11,V$10)</f>
        <v>2252.53924943988</v>
      </c>
      <c r="W91" s="19" t="n">
        <f aca="true">TABLE($F$10,$D$6,$F91,$C$11,W$10)</f>
        <v>2252.53924943988</v>
      </c>
      <c r="X91" s="19" t="n">
        <f aca="true">TABLE($F$10,$D$6,$F91,$C$11,X$10)</f>
        <v>2252.53924943988</v>
      </c>
      <c r="Y91" s="19" t="n">
        <f aca="true">TABLE($F$10,$D$6,$F91,$C$11,Y$10)</f>
        <v>2252.53924943988</v>
      </c>
      <c r="Z91" s="19" t="n">
        <f aca="true">TABLE($F$10,$D$6,$F91,$C$11,Z$10)</f>
        <v>2252.53924943988</v>
      </c>
      <c r="AA91" s="19" t="n">
        <f aca="true">TABLE($F$10,$D$6,$F91,$C$11,AA$10)</f>
        <v>2252.53924943988</v>
      </c>
      <c r="AB91" s="19" t="n">
        <f aca="true">TABLE($F$10,$D$6,$F91,$C$11,AB$10)</f>
        <v>2252.53924943988</v>
      </c>
      <c r="AC91" s="19" t="n">
        <f aca="true">TABLE($F$10,$D$6,$F91,$C$11,AC$10)</f>
        <v>2252.53924943988</v>
      </c>
      <c r="AD91" s="19" t="n">
        <f aca="true">TABLE($F$10,$D$6,$F91,$C$11,AD$10)</f>
        <v>2252.53924943988</v>
      </c>
      <c r="AE91" s="19" t="n">
        <f aca="true">TABLE($F$10,$D$6,$F91,$C$11,AE$10)</f>
        <v>2252.53924943988</v>
      </c>
      <c r="AF91" s="20" t="n">
        <f aca="true">TABLE($F$10,$D$6,$F91,$C$11,AF$10)</f>
        <v>2252.53924943988</v>
      </c>
    </row>
    <row r="92" customFormat="false" ht="12.75" hidden="false" customHeight="false" outlineLevel="0" collapsed="false">
      <c r="F92" s="17" t="n">
        <v>82</v>
      </c>
      <c r="G92" s="18" t="n">
        <f aca="true">TABLE($F$10,$D$6,$F92,$C$11,G$10)</f>
        <v>2252.53924943988</v>
      </c>
      <c r="H92" s="18" t="n">
        <f aca="true">TABLE($F$10,$D$6,$F92,$C$11,H$10)</f>
        <v>2252.53924943988</v>
      </c>
      <c r="I92" s="18" t="n">
        <f aca="true">TABLE($F$10,$D$6,$F92,$C$11,I$10)</f>
        <v>2252.53924943988</v>
      </c>
      <c r="J92" s="18" t="n">
        <f aca="true">TABLE($F$10,$D$6,$F92,$C$11,J$10)</f>
        <v>2252.53924943988</v>
      </c>
      <c r="K92" s="18" t="n">
        <f aca="true">TABLE($F$10,$D$6,$F92,$C$11,K$10)</f>
        <v>2252.53924943988</v>
      </c>
      <c r="L92" s="18" t="n">
        <f aca="true">TABLE($F$10,$D$6,$F92,$C$11,L$10)</f>
        <v>2252.53924943988</v>
      </c>
      <c r="M92" s="18" t="n">
        <f aca="true">TABLE($F$10,$D$6,$F92,$C$11,M$10)</f>
        <v>2252.53924943988</v>
      </c>
      <c r="N92" s="18" t="n">
        <f aca="true">TABLE($F$10,$D$6,$F92,$C$11,N$10)</f>
        <v>2252.53924943988</v>
      </c>
      <c r="O92" s="18" t="n">
        <f aca="true">TABLE($F$10,$D$6,$F92,$C$11,O$10)</f>
        <v>2252.53924943988</v>
      </c>
      <c r="P92" s="18" t="n">
        <f aca="true">TABLE($F$10,$D$6,$F92,$C$11,P$10)</f>
        <v>2252.53924943988</v>
      </c>
      <c r="Q92" s="18" t="n">
        <f aca="true">TABLE($F$10,$D$6,$F92,$C$11,Q$10)</f>
        <v>2252.53924943988</v>
      </c>
      <c r="R92" s="19" t="n">
        <f aca="true">TABLE($F$10,$D$6,$F92,$C$11,R$10)</f>
        <v>2252.53924943988</v>
      </c>
      <c r="S92" s="19" t="n">
        <f aca="true">TABLE($F$10,$D$6,$F92,$C$11,S$10)</f>
        <v>2252.53924943988</v>
      </c>
      <c r="T92" s="19" t="n">
        <f aca="true">TABLE($F$10,$D$6,$F92,$C$11,T$10)</f>
        <v>2252.53924943988</v>
      </c>
      <c r="U92" s="19" t="n">
        <f aca="true">TABLE($F$10,$D$6,$F92,$C$11,U$10)</f>
        <v>2252.53924943988</v>
      </c>
      <c r="V92" s="19" t="n">
        <f aca="true">TABLE($F$10,$D$6,$F92,$C$11,V$10)</f>
        <v>2252.53924943988</v>
      </c>
      <c r="W92" s="19" t="n">
        <f aca="true">TABLE($F$10,$D$6,$F92,$C$11,W$10)</f>
        <v>2252.53924943988</v>
      </c>
      <c r="X92" s="19" t="n">
        <f aca="true">TABLE($F$10,$D$6,$F92,$C$11,X$10)</f>
        <v>2252.53924943988</v>
      </c>
      <c r="Y92" s="19" t="n">
        <f aca="true">TABLE($F$10,$D$6,$F92,$C$11,Y$10)</f>
        <v>2252.53924943988</v>
      </c>
      <c r="Z92" s="19" t="n">
        <f aca="true">TABLE($F$10,$D$6,$F92,$C$11,Z$10)</f>
        <v>2252.53924943988</v>
      </c>
      <c r="AA92" s="19" t="n">
        <f aca="true">TABLE($F$10,$D$6,$F92,$C$11,AA$10)</f>
        <v>2252.53924943988</v>
      </c>
      <c r="AB92" s="19" t="n">
        <f aca="true">TABLE($F$10,$D$6,$F92,$C$11,AB$10)</f>
        <v>2252.53924943988</v>
      </c>
      <c r="AC92" s="19" t="n">
        <f aca="true">TABLE($F$10,$D$6,$F92,$C$11,AC$10)</f>
        <v>2252.53924943988</v>
      </c>
      <c r="AD92" s="19" t="n">
        <f aca="true">TABLE($F$10,$D$6,$F92,$C$11,AD$10)</f>
        <v>2252.53924943988</v>
      </c>
      <c r="AE92" s="19" t="n">
        <f aca="true">TABLE($F$10,$D$6,$F92,$C$11,AE$10)</f>
        <v>2252.53924943988</v>
      </c>
      <c r="AF92" s="20" t="n">
        <f aca="true">TABLE($F$10,$D$6,$F92,$C$11,AF$10)</f>
        <v>2252.53924943988</v>
      </c>
    </row>
    <row r="93" customFormat="false" ht="12.75" hidden="false" customHeight="false" outlineLevel="0" collapsed="false">
      <c r="F93" s="17" t="n">
        <v>83</v>
      </c>
      <c r="G93" s="18" t="n">
        <f aca="true">TABLE($F$10,$D$6,$F93,$C$11,G$10)</f>
        <v>2252.53924943988</v>
      </c>
      <c r="H93" s="18" t="n">
        <f aca="true">TABLE($F$10,$D$6,$F93,$C$11,H$10)</f>
        <v>2252.53924943988</v>
      </c>
      <c r="I93" s="18" t="n">
        <f aca="true">TABLE($F$10,$D$6,$F93,$C$11,I$10)</f>
        <v>2252.53924943988</v>
      </c>
      <c r="J93" s="18" t="n">
        <f aca="true">TABLE($F$10,$D$6,$F93,$C$11,J$10)</f>
        <v>2252.53924943988</v>
      </c>
      <c r="K93" s="18" t="n">
        <f aca="true">TABLE($F$10,$D$6,$F93,$C$11,K$10)</f>
        <v>2252.53924943988</v>
      </c>
      <c r="L93" s="18" t="n">
        <f aca="true">TABLE($F$10,$D$6,$F93,$C$11,L$10)</f>
        <v>2252.53924943988</v>
      </c>
      <c r="M93" s="18" t="n">
        <f aca="true">TABLE($F$10,$D$6,$F93,$C$11,M$10)</f>
        <v>2252.53924943988</v>
      </c>
      <c r="N93" s="18" t="n">
        <f aca="true">TABLE($F$10,$D$6,$F93,$C$11,N$10)</f>
        <v>2252.53924943988</v>
      </c>
      <c r="O93" s="18" t="n">
        <f aca="true">TABLE($F$10,$D$6,$F93,$C$11,O$10)</f>
        <v>2252.53924943988</v>
      </c>
      <c r="P93" s="18" t="n">
        <f aca="true">TABLE($F$10,$D$6,$F93,$C$11,P$10)</f>
        <v>2252.53924943988</v>
      </c>
      <c r="Q93" s="18" t="n">
        <f aca="true">TABLE($F$10,$D$6,$F93,$C$11,Q$10)</f>
        <v>2252.53924943988</v>
      </c>
      <c r="R93" s="19" t="n">
        <f aca="true">TABLE($F$10,$D$6,$F93,$C$11,R$10)</f>
        <v>2252.53924943988</v>
      </c>
      <c r="S93" s="19" t="n">
        <f aca="true">TABLE($F$10,$D$6,$F93,$C$11,S$10)</f>
        <v>2252.53924943988</v>
      </c>
      <c r="T93" s="19" t="n">
        <f aca="true">TABLE($F$10,$D$6,$F93,$C$11,T$10)</f>
        <v>2252.53924943988</v>
      </c>
      <c r="U93" s="19" t="n">
        <f aca="true">TABLE($F$10,$D$6,$F93,$C$11,U$10)</f>
        <v>2252.53924943988</v>
      </c>
      <c r="V93" s="19" t="n">
        <f aca="true">TABLE($F$10,$D$6,$F93,$C$11,V$10)</f>
        <v>2252.53924943988</v>
      </c>
      <c r="W93" s="19" t="n">
        <f aca="true">TABLE($F$10,$D$6,$F93,$C$11,W$10)</f>
        <v>2252.53924943988</v>
      </c>
      <c r="X93" s="19" t="n">
        <f aca="true">TABLE($F$10,$D$6,$F93,$C$11,X$10)</f>
        <v>2252.53924943988</v>
      </c>
      <c r="Y93" s="19" t="n">
        <f aca="true">TABLE($F$10,$D$6,$F93,$C$11,Y$10)</f>
        <v>2252.53924943988</v>
      </c>
      <c r="Z93" s="19" t="n">
        <f aca="true">TABLE($F$10,$D$6,$F93,$C$11,Z$10)</f>
        <v>2252.53924943988</v>
      </c>
      <c r="AA93" s="19" t="n">
        <f aca="true">TABLE($F$10,$D$6,$F93,$C$11,AA$10)</f>
        <v>2252.53924943988</v>
      </c>
      <c r="AB93" s="19" t="n">
        <f aca="true">TABLE($F$10,$D$6,$F93,$C$11,AB$10)</f>
        <v>2252.53924943988</v>
      </c>
      <c r="AC93" s="19" t="n">
        <f aca="true">TABLE($F$10,$D$6,$F93,$C$11,AC$10)</f>
        <v>2252.53924943988</v>
      </c>
      <c r="AD93" s="19" t="n">
        <f aca="true">TABLE($F$10,$D$6,$F93,$C$11,AD$10)</f>
        <v>2252.53924943988</v>
      </c>
      <c r="AE93" s="19" t="n">
        <f aca="true">TABLE($F$10,$D$6,$F93,$C$11,AE$10)</f>
        <v>2252.53924943988</v>
      </c>
      <c r="AF93" s="20" t="n">
        <f aca="true">TABLE($F$10,$D$6,$F93,$C$11,AF$10)</f>
        <v>2252.53924943988</v>
      </c>
    </row>
    <row r="94" customFormat="false" ht="12.75" hidden="false" customHeight="false" outlineLevel="0" collapsed="false">
      <c r="F94" s="17" t="n">
        <v>84</v>
      </c>
      <c r="G94" s="18" t="n">
        <f aca="true">TABLE($F$10,$D$6,$F94,$C$11,G$10)</f>
        <v>2252.53924943988</v>
      </c>
      <c r="H94" s="18" t="n">
        <f aca="true">TABLE($F$10,$D$6,$F94,$C$11,H$10)</f>
        <v>2252.53924943988</v>
      </c>
      <c r="I94" s="18" t="n">
        <f aca="true">TABLE($F$10,$D$6,$F94,$C$11,I$10)</f>
        <v>2252.53924943988</v>
      </c>
      <c r="J94" s="18" t="n">
        <f aca="true">TABLE($F$10,$D$6,$F94,$C$11,J$10)</f>
        <v>2252.53924943988</v>
      </c>
      <c r="K94" s="18" t="n">
        <f aca="true">TABLE($F$10,$D$6,$F94,$C$11,K$10)</f>
        <v>2252.53924943988</v>
      </c>
      <c r="L94" s="18" t="n">
        <f aca="true">TABLE($F$10,$D$6,$F94,$C$11,L$10)</f>
        <v>2252.53924943988</v>
      </c>
      <c r="M94" s="18" t="n">
        <f aca="true">TABLE($F$10,$D$6,$F94,$C$11,M$10)</f>
        <v>2252.53924943988</v>
      </c>
      <c r="N94" s="18" t="n">
        <f aca="true">TABLE($F$10,$D$6,$F94,$C$11,N$10)</f>
        <v>2252.53924943988</v>
      </c>
      <c r="O94" s="18" t="n">
        <f aca="true">TABLE($F$10,$D$6,$F94,$C$11,O$10)</f>
        <v>2252.53924943988</v>
      </c>
      <c r="P94" s="18" t="n">
        <f aca="true">TABLE($F$10,$D$6,$F94,$C$11,P$10)</f>
        <v>2252.53924943988</v>
      </c>
      <c r="Q94" s="18" t="n">
        <f aca="true">TABLE($F$10,$D$6,$F94,$C$11,Q$10)</f>
        <v>2252.53924943988</v>
      </c>
      <c r="R94" s="19" t="n">
        <f aca="true">TABLE($F$10,$D$6,$F94,$C$11,R$10)</f>
        <v>2252.53924943988</v>
      </c>
      <c r="S94" s="19" t="n">
        <f aca="true">TABLE($F$10,$D$6,$F94,$C$11,S$10)</f>
        <v>2252.53924943988</v>
      </c>
      <c r="T94" s="19" t="n">
        <f aca="true">TABLE($F$10,$D$6,$F94,$C$11,T$10)</f>
        <v>2252.53924943988</v>
      </c>
      <c r="U94" s="19" t="n">
        <f aca="true">TABLE($F$10,$D$6,$F94,$C$11,U$10)</f>
        <v>2252.53924943988</v>
      </c>
      <c r="V94" s="19" t="n">
        <f aca="true">TABLE($F$10,$D$6,$F94,$C$11,V$10)</f>
        <v>2252.53924943988</v>
      </c>
      <c r="W94" s="19" t="n">
        <f aca="true">TABLE($F$10,$D$6,$F94,$C$11,W$10)</f>
        <v>2252.53924943988</v>
      </c>
      <c r="X94" s="19" t="n">
        <f aca="true">TABLE($F$10,$D$6,$F94,$C$11,X$10)</f>
        <v>2252.53924943988</v>
      </c>
      <c r="Y94" s="19" t="n">
        <f aca="true">TABLE($F$10,$D$6,$F94,$C$11,Y$10)</f>
        <v>2252.53924943988</v>
      </c>
      <c r="Z94" s="19" t="n">
        <f aca="true">TABLE($F$10,$D$6,$F94,$C$11,Z$10)</f>
        <v>2252.53924943988</v>
      </c>
      <c r="AA94" s="19" t="n">
        <f aca="true">TABLE($F$10,$D$6,$F94,$C$11,AA$10)</f>
        <v>2252.53924943988</v>
      </c>
      <c r="AB94" s="19" t="n">
        <f aca="true">TABLE($F$10,$D$6,$F94,$C$11,AB$10)</f>
        <v>2252.53924943988</v>
      </c>
      <c r="AC94" s="19" t="n">
        <f aca="true">TABLE($F$10,$D$6,$F94,$C$11,AC$10)</f>
        <v>2252.53924943988</v>
      </c>
      <c r="AD94" s="19" t="n">
        <f aca="true">TABLE($F$10,$D$6,$F94,$C$11,AD$10)</f>
        <v>2252.53924943988</v>
      </c>
      <c r="AE94" s="19" t="n">
        <f aca="true">TABLE($F$10,$D$6,$F94,$C$11,AE$10)</f>
        <v>2252.53924943988</v>
      </c>
      <c r="AF94" s="20" t="n">
        <f aca="true">TABLE($F$10,$D$6,$F94,$C$11,AF$10)</f>
        <v>2252.53924943988</v>
      </c>
    </row>
    <row r="95" customFormat="false" ht="12.75" hidden="false" customHeight="false" outlineLevel="0" collapsed="false">
      <c r="F95" s="17" t="n">
        <v>85</v>
      </c>
      <c r="G95" s="18" t="n">
        <f aca="true">TABLE($F$10,$D$6,$F95,$C$11,G$10)</f>
        <v>2252.53924943988</v>
      </c>
      <c r="H95" s="18" t="n">
        <f aca="true">TABLE($F$10,$D$6,$F95,$C$11,H$10)</f>
        <v>2252.53924943988</v>
      </c>
      <c r="I95" s="18" t="n">
        <f aca="true">TABLE($F$10,$D$6,$F95,$C$11,I$10)</f>
        <v>2252.53924943988</v>
      </c>
      <c r="J95" s="18" t="n">
        <f aca="true">TABLE($F$10,$D$6,$F95,$C$11,J$10)</f>
        <v>2252.53924943988</v>
      </c>
      <c r="K95" s="18" t="n">
        <f aca="true">TABLE($F$10,$D$6,$F95,$C$11,K$10)</f>
        <v>2252.53924943988</v>
      </c>
      <c r="L95" s="18" t="n">
        <f aca="true">TABLE($F$10,$D$6,$F95,$C$11,L$10)</f>
        <v>2252.53924943988</v>
      </c>
      <c r="M95" s="18" t="n">
        <f aca="true">TABLE($F$10,$D$6,$F95,$C$11,M$10)</f>
        <v>2252.53924943988</v>
      </c>
      <c r="N95" s="18" t="n">
        <f aca="true">TABLE($F$10,$D$6,$F95,$C$11,N$10)</f>
        <v>2252.53924943988</v>
      </c>
      <c r="O95" s="18" t="n">
        <f aca="true">TABLE($F$10,$D$6,$F95,$C$11,O$10)</f>
        <v>2252.53924943988</v>
      </c>
      <c r="P95" s="18" t="n">
        <f aca="true">TABLE($F$10,$D$6,$F95,$C$11,P$10)</f>
        <v>2252.53924943988</v>
      </c>
      <c r="Q95" s="18" t="n">
        <f aca="true">TABLE($F$10,$D$6,$F95,$C$11,Q$10)</f>
        <v>2252.53924943988</v>
      </c>
      <c r="R95" s="19" t="n">
        <f aca="true">TABLE($F$10,$D$6,$F95,$C$11,R$10)</f>
        <v>2252.53924943988</v>
      </c>
      <c r="S95" s="19" t="n">
        <f aca="true">TABLE($F$10,$D$6,$F95,$C$11,S$10)</f>
        <v>2252.53924943988</v>
      </c>
      <c r="T95" s="19" t="n">
        <f aca="true">TABLE($F$10,$D$6,$F95,$C$11,T$10)</f>
        <v>2252.53924943988</v>
      </c>
      <c r="U95" s="19" t="n">
        <f aca="true">TABLE($F$10,$D$6,$F95,$C$11,U$10)</f>
        <v>2252.53924943988</v>
      </c>
      <c r="V95" s="19" t="n">
        <f aca="true">TABLE($F$10,$D$6,$F95,$C$11,V$10)</f>
        <v>2252.53924943988</v>
      </c>
      <c r="W95" s="19" t="n">
        <f aca="true">TABLE($F$10,$D$6,$F95,$C$11,W$10)</f>
        <v>2252.53924943988</v>
      </c>
      <c r="X95" s="19" t="n">
        <f aca="true">TABLE($F$10,$D$6,$F95,$C$11,X$10)</f>
        <v>2252.53924943988</v>
      </c>
      <c r="Y95" s="19" t="n">
        <f aca="true">TABLE($F$10,$D$6,$F95,$C$11,Y$10)</f>
        <v>2252.53924943988</v>
      </c>
      <c r="Z95" s="19" t="n">
        <f aca="true">TABLE($F$10,$D$6,$F95,$C$11,Z$10)</f>
        <v>2252.53924943988</v>
      </c>
      <c r="AA95" s="19" t="n">
        <f aca="true">TABLE($F$10,$D$6,$F95,$C$11,AA$10)</f>
        <v>2252.53924943988</v>
      </c>
      <c r="AB95" s="19" t="n">
        <f aca="true">TABLE($F$10,$D$6,$F95,$C$11,AB$10)</f>
        <v>2252.53924943988</v>
      </c>
      <c r="AC95" s="19" t="n">
        <f aca="true">TABLE($F$10,$D$6,$F95,$C$11,AC$10)</f>
        <v>2252.53924943988</v>
      </c>
      <c r="AD95" s="19" t="n">
        <f aca="true">TABLE($F$10,$D$6,$F95,$C$11,AD$10)</f>
        <v>2252.53924943988</v>
      </c>
      <c r="AE95" s="19" t="n">
        <f aca="true">TABLE($F$10,$D$6,$F95,$C$11,AE$10)</f>
        <v>2252.53924943988</v>
      </c>
      <c r="AF95" s="20" t="n">
        <f aca="true">TABLE($F$10,$D$6,$F95,$C$11,AF$10)</f>
        <v>2252.53924943988</v>
      </c>
    </row>
    <row r="96" customFormat="false" ht="12.75" hidden="false" customHeight="false" outlineLevel="0" collapsed="false">
      <c r="F96" s="17" t="n">
        <v>86</v>
      </c>
      <c r="G96" s="18" t="n">
        <f aca="true">TABLE($F$10,$D$6,$F96,$C$11,G$10)</f>
        <v>2252.53924943988</v>
      </c>
      <c r="H96" s="18" t="n">
        <f aca="true">TABLE($F$10,$D$6,$F96,$C$11,H$10)</f>
        <v>2252.53924943988</v>
      </c>
      <c r="I96" s="18" t="n">
        <f aca="true">TABLE($F$10,$D$6,$F96,$C$11,I$10)</f>
        <v>2252.53924943988</v>
      </c>
      <c r="J96" s="18" t="n">
        <f aca="true">TABLE($F$10,$D$6,$F96,$C$11,J$10)</f>
        <v>2252.53924943988</v>
      </c>
      <c r="K96" s="18" t="n">
        <f aca="true">TABLE($F$10,$D$6,$F96,$C$11,K$10)</f>
        <v>2252.53924943988</v>
      </c>
      <c r="L96" s="18" t="n">
        <f aca="true">TABLE($F$10,$D$6,$F96,$C$11,L$10)</f>
        <v>2252.53924943988</v>
      </c>
      <c r="M96" s="18" t="n">
        <f aca="true">TABLE($F$10,$D$6,$F96,$C$11,M$10)</f>
        <v>2252.53924943988</v>
      </c>
      <c r="N96" s="18" t="n">
        <f aca="true">TABLE($F$10,$D$6,$F96,$C$11,N$10)</f>
        <v>2252.53924943988</v>
      </c>
      <c r="O96" s="18" t="n">
        <f aca="true">TABLE($F$10,$D$6,$F96,$C$11,O$10)</f>
        <v>2252.53924943988</v>
      </c>
      <c r="P96" s="18" t="n">
        <f aca="true">TABLE($F$10,$D$6,$F96,$C$11,P$10)</f>
        <v>2252.53924943988</v>
      </c>
      <c r="Q96" s="18" t="n">
        <f aca="true">TABLE($F$10,$D$6,$F96,$C$11,Q$10)</f>
        <v>2252.53924943988</v>
      </c>
      <c r="R96" s="19" t="n">
        <f aca="true">TABLE($F$10,$D$6,$F96,$C$11,R$10)</f>
        <v>2252.53924943988</v>
      </c>
      <c r="S96" s="19" t="n">
        <f aca="true">TABLE($F$10,$D$6,$F96,$C$11,S$10)</f>
        <v>2252.53924943988</v>
      </c>
      <c r="T96" s="19" t="n">
        <f aca="true">TABLE($F$10,$D$6,$F96,$C$11,T$10)</f>
        <v>2252.53924943988</v>
      </c>
      <c r="U96" s="19" t="n">
        <f aca="true">TABLE($F$10,$D$6,$F96,$C$11,U$10)</f>
        <v>2252.53924943988</v>
      </c>
      <c r="V96" s="19" t="n">
        <f aca="true">TABLE($F$10,$D$6,$F96,$C$11,V$10)</f>
        <v>2252.53924943988</v>
      </c>
      <c r="W96" s="19" t="n">
        <f aca="true">TABLE($F$10,$D$6,$F96,$C$11,W$10)</f>
        <v>2252.53924943988</v>
      </c>
      <c r="X96" s="19" t="n">
        <f aca="true">TABLE($F$10,$D$6,$F96,$C$11,X$10)</f>
        <v>2252.53924943988</v>
      </c>
      <c r="Y96" s="19" t="n">
        <f aca="true">TABLE($F$10,$D$6,$F96,$C$11,Y$10)</f>
        <v>2252.53924943988</v>
      </c>
      <c r="Z96" s="19" t="n">
        <f aca="true">TABLE($F$10,$D$6,$F96,$C$11,Z$10)</f>
        <v>2252.53924943988</v>
      </c>
      <c r="AA96" s="19" t="n">
        <f aca="true">TABLE($F$10,$D$6,$F96,$C$11,AA$10)</f>
        <v>2252.53924943988</v>
      </c>
      <c r="AB96" s="19" t="n">
        <f aca="true">TABLE($F$10,$D$6,$F96,$C$11,AB$10)</f>
        <v>2252.53924943988</v>
      </c>
      <c r="AC96" s="19" t="n">
        <f aca="true">TABLE($F$10,$D$6,$F96,$C$11,AC$10)</f>
        <v>2252.53924943988</v>
      </c>
      <c r="AD96" s="19" t="n">
        <f aca="true">TABLE($F$10,$D$6,$F96,$C$11,AD$10)</f>
        <v>2252.53924943988</v>
      </c>
      <c r="AE96" s="19" t="n">
        <f aca="true">TABLE($F$10,$D$6,$F96,$C$11,AE$10)</f>
        <v>2252.53924943988</v>
      </c>
      <c r="AF96" s="20" t="n">
        <f aca="true">TABLE($F$10,$D$6,$F96,$C$11,AF$10)</f>
        <v>2252.53924943988</v>
      </c>
    </row>
    <row r="97" customFormat="false" ht="12.75" hidden="false" customHeight="false" outlineLevel="0" collapsed="false">
      <c r="F97" s="17" t="n">
        <v>87</v>
      </c>
      <c r="G97" s="18" t="n">
        <f aca="true">TABLE($F$10,$D$6,$F97,$C$11,G$10)</f>
        <v>2252.53924943988</v>
      </c>
      <c r="H97" s="18" t="n">
        <f aca="true">TABLE($F$10,$D$6,$F97,$C$11,H$10)</f>
        <v>2252.53924943988</v>
      </c>
      <c r="I97" s="18" t="n">
        <f aca="true">TABLE($F$10,$D$6,$F97,$C$11,I$10)</f>
        <v>2252.53924943988</v>
      </c>
      <c r="J97" s="18" t="n">
        <f aca="true">TABLE($F$10,$D$6,$F97,$C$11,J$10)</f>
        <v>2252.53924943988</v>
      </c>
      <c r="K97" s="18" t="n">
        <f aca="true">TABLE($F$10,$D$6,$F97,$C$11,K$10)</f>
        <v>2252.53924943988</v>
      </c>
      <c r="L97" s="18" t="n">
        <f aca="true">TABLE($F$10,$D$6,$F97,$C$11,L$10)</f>
        <v>2252.53924943988</v>
      </c>
      <c r="M97" s="18" t="n">
        <f aca="true">TABLE($F$10,$D$6,$F97,$C$11,M$10)</f>
        <v>2252.53924943988</v>
      </c>
      <c r="N97" s="18" t="n">
        <f aca="true">TABLE($F$10,$D$6,$F97,$C$11,N$10)</f>
        <v>2252.53924943988</v>
      </c>
      <c r="O97" s="18" t="n">
        <f aca="true">TABLE($F$10,$D$6,$F97,$C$11,O$10)</f>
        <v>2252.53924943988</v>
      </c>
      <c r="P97" s="18" t="n">
        <f aca="true">TABLE($F$10,$D$6,$F97,$C$11,P$10)</f>
        <v>2252.53924943988</v>
      </c>
      <c r="Q97" s="18" t="n">
        <f aca="true">TABLE($F$10,$D$6,$F97,$C$11,Q$10)</f>
        <v>2252.53924943988</v>
      </c>
      <c r="R97" s="19" t="n">
        <f aca="true">TABLE($F$10,$D$6,$F97,$C$11,R$10)</f>
        <v>2252.53924943988</v>
      </c>
      <c r="S97" s="19" t="n">
        <f aca="true">TABLE($F$10,$D$6,$F97,$C$11,S$10)</f>
        <v>2252.53924943988</v>
      </c>
      <c r="T97" s="19" t="n">
        <f aca="true">TABLE($F$10,$D$6,$F97,$C$11,T$10)</f>
        <v>2252.53924943988</v>
      </c>
      <c r="U97" s="19" t="n">
        <f aca="true">TABLE($F$10,$D$6,$F97,$C$11,U$10)</f>
        <v>2252.53924943988</v>
      </c>
      <c r="V97" s="19" t="n">
        <f aca="true">TABLE($F$10,$D$6,$F97,$C$11,V$10)</f>
        <v>2252.53924943988</v>
      </c>
      <c r="W97" s="19" t="n">
        <f aca="true">TABLE($F$10,$D$6,$F97,$C$11,W$10)</f>
        <v>2252.53924943988</v>
      </c>
      <c r="X97" s="19" t="n">
        <f aca="true">TABLE($F$10,$D$6,$F97,$C$11,X$10)</f>
        <v>2252.53924943988</v>
      </c>
      <c r="Y97" s="19" t="n">
        <f aca="true">TABLE($F$10,$D$6,$F97,$C$11,Y$10)</f>
        <v>2252.53924943988</v>
      </c>
      <c r="Z97" s="19" t="n">
        <f aca="true">TABLE($F$10,$D$6,$F97,$C$11,Z$10)</f>
        <v>2252.53924943988</v>
      </c>
      <c r="AA97" s="19" t="n">
        <f aca="true">TABLE($F$10,$D$6,$F97,$C$11,AA$10)</f>
        <v>2252.53924943988</v>
      </c>
      <c r="AB97" s="19" t="n">
        <f aca="true">TABLE($F$10,$D$6,$F97,$C$11,AB$10)</f>
        <v>2252.53924943988</v>
      </c>
      <c r="AC97" s="19" t="n">
        <f aca="true">TABLE($F$10,$D$6,$F97,$C$11,AC$10)</f>
        <v>2252.53924943988</v>
      </c>
      <c r="AD97" s="19" t="n">
        <f aca="true">TABLE($F$10,$D$6,$F97,$C$11,AD$10)</f>
        <v>2252.53924943988</v>
      </c>
      <c r="AE97" s="19" t="n">
        <f aca="true">TABLE($F$10,$D$6,$F97,$C$11,AE$10)</f>
        <v>2252.53924943988</v>
      </c>
      <c r="AF97" s="20" t="n">
        <f aca="true">TABLE($F$10,$D$6,$F97,$C$11,AF$10)</f>
        <v>2252.53924943988</v>
      </c>
    </row>
    <row r="98" customFormat="false" ht="12.75" hidden="false" customHeight="false" outlineLevel="0" collapsed="false">
      <c r="F98" s="17" t="n">
        <v>88</v>
      </c>
      <c r="G98" s="18" t="n">
        <f aca="true">TABLE($F$10,$D$6,$F98,$C$11,G$10)</f>
        <v>2252.53924943988</v>
      </c>
      <c r="H98" s="18" t="n">
        <f aca="true">TABLE($F$10,$D$6,$F98,$C$11,H$10)</f>
        <v>2252.53924943988</v>
      </c>
      <c r="I98" s="18" t="n">
        <f aca="true">TABLE($F$10,$D$6,$F98,$C$11,I$10)</f>
        <v>2252.53924943988</v>
      </c>
      <c r="J98" s="18" t="n">
        <f aca="true">TABLE($F$10,$D$6,$F98,$C$11,J$10)</f>
        <v>2252.53924943988</v>
      </c>
      <c r="K98" s="18" t="n">
        <f aca="true">TABLE($F$10,$D$6,$F98,$C$11,K$10)</f>
        <v>2252.53924943988</v>
      </c>
      <c r="L98" s="18" t="n">
        <f aca="true">TABLE($F$10,$D$6,$F98,$C$11,L$10)</f>
        <v>2252.53924943988</v>
      </c>
      <c r="M98" s="18" t="n">
        <f aca="true">TABLE($F$10,$D$6,$F98,$C$11,M$10)</f>
        <v>2252.53924943988</v>
      </c>
      <c r="N98" s="18" t="n">
        <f aca="true">TABLE($F$10,$D$6,$F98,$C$11,N$10)</f>
        <v>2252.53924943988</v>
      </c>
      <c r="O98" s="18" t="n">
        <f aca="true">TABLE($F$10,$D$6,$F98,$C$11,O$10)</f>
        <v>2252.53924943988</v>
      </c>
      <c r="P98" s="18" t="n">
        <f aca="true">TABLE($F$10,$D$6,$F98,$C$11,P$10)</f>
        <v>2252.53924943988</v>
      </c>
      <c r="Q98" s="18" t="n">
        <f aca="true">TABLE($F$10,$D$6,$F98,$C$11,Q$10)</f>
        <v>2252.53924943988</v>
      </c>
      <c r="R98" s="19" t="n">
        <f aca="true">TABLE($F$10,$D$6,$F98,$C$11,R$10)</f>
        <v>2252.53924943988</v>
      </c>
      <c r="S98" s="19" t="n">
        <f aca="true">TABLE($F$10,$D$6,$F98,$C$11,S$10)</f>
        <v>2252.53924943988</v>
      </c>
      <c r="T98" s="19" t="n">
        <f aca="true">TABLE($F$10,$D$6,$F98,$C$11,T$10)</f>
        <v>2252.53924943988</v>
      </c>
      <c r="U98" s="19" t="n">
        <f aca="true">TABLE($F$10,$D$6,$F98,$C$11,U$10)</f>
        <v>2252.53924943988</v>
      </c>
      <c r="V98" s="19" t="n">
        <f aca="true">TABLE($F$10,$D$6,$F98,$C$11,V$10)</f>
        <v>2252.53924943988</v>
      </c>
      <c r="W98" s="19" t="n">
        <f aca="true">TABLE($F$10,$D$6,$F98,$C$11,W$10)</f>
        <v>2252.53924943988</v>
      </c>
      <c r="X98" s="19" t="n">
        <f aca="true">TABLE($F$10,$D$6,$F98,$C$11,X$10)</f>
        <v>2252.53924943988</v>
      </c>
      <c r="Y98" s="19" t="n">
        <f aca="true">TABLE($F$10,$D$6,$F98,$C$11,Y$10)</f>
        <v>2252.53924943988</v>
      </c>
      <c r="Z98" s="19" t="n">
        <f aca="true">TABLE($F$10,$D$6,$F98,$C$11,Z$10)</f>
        <v>2252.53924943988</v>
      </c>
      <c r="AA98" s="19" t="n">
        <f aca="true">TABLE($F$10,$D$6,$F98,$C$11,AA$10)</f>
        <v>2252.53924943988</v>
      </c>
      <c r="AB98" s="19" t="n">
        <f aca="true">TABLE($F$10,$D$6,$F98,$C$11,AB$10)</f>
        <v>2252.53924943988</v>
      </c>
      <c r="AC98" s="19" t="n">
        <f aca="true">TABLE($F$10,$D$6,$F98,$C$11,AC$10)</f>
        <v>2252.53924943988</v>
      </c>
      <c r="AD98" s="19" t="n">
        <f aca="true">TABLE($F$10,$D$6,$F98,$C$11,AD$10)</f>
        <v>2252.53924943988</v>
      </c>
      <c r="AE98" s="19" t="n">
        <f aca="true">TABLE($F$10,$D$6,$F98,$C$11,AE$10)</f>
        <v>2252.53924943988</v>
      </c>
      <c r="AF98" s="20" t="n">
        <f aca="true">TABLE($F$10,$D$6,$F98,$C$11,AF$10)</f>
        <v>2252.53924943988</v>
      </c>
    </row>
    <row r="99" customFormat="false" ht="12.75" hidden="false" customHeight="false" outlineLevel="0" collapsed="false">
      <c r="F99" s="17" t="n">
        <v>89</v>
      </c>
      <c r="G99" s="18" t="n">
        <f aca="true">TABLE($F$10,$D$6,$F99,$C$11,G$10)</f>
        <v>2252.53924943988</v>
      </c>
      <c r="H99" s="18" t="n">
        <f aca="true">TABLE($F$10,$D$6,$F99,$C$11,H$10)</f>
        <v>2252.53924943988</v>
      </c>
      <c r="I99" s="18" t="n">
        <f aca="true">TABLE($F$10,$D$6,$F99,$C$11,I$10)</f>
        <v>2252.53924943988</v>
      </c>
      <c r="J99" s="18" t="n">
        <f aca="true">TABLE($F$10,$D$6,$F99,$C$11,J$10)</f>
        <v>2252.53924943988</v>
      </c>
      <c r="K99" s="18" t="n">
        <f aca="true">TABLE($F$10,$D$6,$F99,$C$11,K$10)</f>
        <v>2252.53924943988</v>
      </c>
      <c r="L99" s="18" t="n">
        <f aca="true">TABLE($F$10,$D$6,$F99,$C$11,L$10)</f>
        <v>2252.53924943988</v>
      </c>
      <c r="M99" s="18" t="n">
        <f aca="true">TABLE($F$10,$D$6,$F99,$C$11,M$10)</f>
        <v>2252.53924943988</v>
      </c>
      <c r="N99" s="18" t="n">
        <f aca="true">TABLE($F$10,$D$6,$F99,$C$11,N$10)</f>
        <v>2252.53924943988</v>
      </c>
      <c r="O99" s="18" t="n">
        <f aca="true">TABLE($F$10,$D$6,$F99,$C$11,O$10)</f>
        <v>2252.53924943988</v>
      </c>
      <c r="P99" s="18" t="n">
        <f aca="true">TABLE($F$10,$D$6,$F99,$C$11,P$10)</f>
        <v>2252.53924943988</v>
      </c>
      <c r="Q99" s="18" t="n">
        <f aca="true">TABLE($F$10,$D$6,$F99,$C$11,Q$10)</f>
        <v>2252.53924943988</v>
      </c>
      <c r="R99" s="19" t="n">
        <f aca="true">TABLE($F$10,$D$6,$F99,$C$11,R$10)</f>
        <v>2252.53924943988</v>
      </c>
      <c r="S99" s="19" t="n">
        <f aca="true">TABLE($F$10,$D$6,$F99,$C$11,S$10)</f>
        <v>2252.53924943988</v>
      </c>
      <c r="T99" s="19" t="n">
        <f aca="true">TABLE($F$10,$D$6,$F99,$C$11,T$10)</f>
        <v>2252.53924943988</v>
      </c>
      <c r="U99" s="19" t="n">
        <f aca="true">TABLE($F$10,$D$6,$F99,$C$11,U$10)</f>
        <v>2252.53924943988</v>
      </c>
      <c r="V99" s="19" t="n">
        <f aca="true">TABLE($F$10,$D$6,$F99,$C$11,V$10)</f>
        <v>2252.53924943988</v>
      </c>
      <c r="W99" s="19" t="n">
        <f aca="true">TABLE($F$10,$D$6,$F99,$C$11,W$10)</f>
        <v>2252.53924943988</v>
      </c>
      <c r="X99" s="19" t="n">
        <f aca="true">TABLE($F$10,$D$6,$F99,$C$11,X$10)</f>
        <v>2252.53924943988</v>
      </c>
      <c r="Y99" s="19" t="n">
        <f aca="true">TABLE($F$10,$D$6,$F99,$C$11,Y$10)</f>
        <v>2252.53924943988</v>
      </c>
      <c r="Z99" s="19" t="n">
        <f aca="true">TABLE($F$10,$D$6,$F99,$C$11,Z$10)</f>
        <v>2252.53924943988</v>
      </c>
      <c r="AA99" s="19" t="n">
        <f aca="true">TABLE($F$10,$D$6,$F99,$C$11,AA$10)</f>
        <v>2252.53924943988</v>
      </c>
      <c r="AB99" s="19" t="n">
        <f aca="true">TABLE($F$10,$D$6,$F99,$C$11,AB$10)</f>
        <v>2252.53924943988</v>
      </c>
      <c r="AC99" s="19" t="n">
        <f aca="true">TABLE($F$10,$D$6,$F99,$C$11,AC$10)</f>
        <v>2252.53924943988</v>
      </c>
      <c r="AD99" s="19" t="n">
        <f aca="true">TABLE($F$10,$D$6,$F99,$C$11,AD$10)</f>
        <v>2252.53924943988</v>
      </c>
      <c r="AE99" s="19" t="n">
        <f aca="true">TABLE($F$10,$D$6,$F99,$C$11,AE$10)</f>
        <v>2252.53924943988</v>
      </c>
      <c r="AF99" s="20" t="n">
        <f aca="true">TABLE($F$10,$D$6,$F99,$C$11,AF$10)</f>
        <v>2252.53924943988</v>
      </c>
    </row>
    <row r="100" customFormat="false" ht="12.75" hidden="false" customHeight="false" outlineLevel="0" collapsed="false">
      <c r="F100" s="17" t="n">
        <v>90</v>
      </c>
      <c r="G100" s="18" t="n">
        <f aca="true">TABLE($F$10,$D$6,$F100,$C$11,G$10)</f>
        <v>2252.53924943988</v>
      </c>
      <c r="H100" s="18" t="n">
        <f aca="true">TABLE($F$10,$D$6,$F100,$C$11,H$10)</f>
        <v>2252.53924943988</v>
      </c>
      <c r="I100" s="18" t="n">
        <f aca="true">TABLE($F$10,$D$6,$F100,$C$11,I$10)</f>
        <v>2252.53924943988</v>
      </c>
      <c r="J100" s="18" t="n">
        <f aca="true">TABLE($F$10,$D$6,$F100,$C$11,J$10)</f>
        <v>2252.53924943988</v>
      </c>
      <c r="K100" s="18" t="n">
        <f aca="true">TABLE($F$10,$D$6,$F100,$C$11,K$10)</f>
        <v>2252.53924943988</v>
      </c>
      <c r="L100" s="18" t="n">
        <f aca="true">TABLE($F$10,$D$6,$F100,$C$11,L$10)</f>
        <v>2252.53924943988</v>
      </c>
      <c r="M100" s="18" t="n">
        <f aca="true">TABLE($F$10,$D$6,$F100,$C$11,M$10)</f>
        <v>2252.53924943988</v>
      </c>
      <c r="N100" s="18" t="n">
        <f aca="true">TABLE($F$10,$D$6,$F100,$C$11,N$10)</f>
        <v>2252.53924943988</v>
      </c>
      <c r="O100" s="18" t="n">
        <f aca="true">TABLE($F$10,$D$6,$F100,$C$11,O$10)</f>
        <v>2252.53924943988</v>
      </c>
      <c r="P100" s="18" t="n">
        <f aca="true">TABLE($F$10,$D$6,$F100,$C$11,P$10)</f>
        <v>2252.53924943988</v>
      </c>
      <c r="Q100" s="18" t="n">
        <f aca="true">TABLE($F$10,$D$6,$F100,$C$11,Q$10)</f>
        <v>2252.53924943988</v>
      </c>
      <c r="R100" s="19" t="n">
        <f aca="true">TABLE($F$10,$D$6,$F100,$C$11,R$10)</f>
        <v>2252.53924943988</v>
      </c>
      <c r="S100" s="19" t="n">
        <f aca="true">TABLE($F$10,$D$6,$F100,$C$11,S$10)</f>
        <v>2252.53924943988</v>
      </c>
      <c r="T100" s="19" t="n">
        <f aca="true">TABLE($F$10,$D$6,$F100,$C$11,T$10)</f>
        <v>2252.53924943988</v>
      </c>
      <c r="U100" s="19" t="n">
        <f aca="true">TABLE($F$10,$D$6,$F100,$C$11,U$10)</f>
        <v>2252.53924943988</v>
      </c>
      <c r="V100" s="19" t="n">
        <f aca="true">TABLE($F$10,$D$6,$F100,$C$11,V$10)</f>
        <v>2252.53924943988</v>
      </c>
      <c r="W100" s="19" t="n">
        <f aca="true">TABLE($F$10,$D$6,$F100,$C$11,W$10)</f>
        <v>2252.53924943988</v>
      </c>
      <c r="X100" s="19" t="n">
        <f aca="true">TABLE($F$10,$D$6,$F100,$C$11,X$10)</f>
        <v>2252.53924943988</v>
      </c>
      <c r="Y100" s="19" t="n">
        <f aca="true">TABLE($F$10,$D$6,$F100,$C$11,Y$10)</f>
        <v>2252.53924943988</v>
      </c>
      <c r="Z100" s="19" t="n">
        <f aca="true">TABLE($F$10,$D$6,$F100,$C$11,Z$10)</f>
        <v>2252.53924943988</v>
      </c>
      <c r="AA100" s="19" t="n">
        <f aca="true">TABLE($F$10,$D$6,$F100,$C$11,AA$10)</f>
        <v>2252.53924943988</v>
      </c>
      <c r="AB100" s="19" t="n">
        <f aca="true">TABLE($F$10,$D$6,$F100,$C$11,AB$10)</f>
        <v>2252.53924943988</v>
      </c>
      <c r="AC100" s="19" t="n">
        <f aca="true">TABLE($F$10,$D$6,$F100,$C$11,AC$10)</f>
        <v>2252.53924943988</v>
      </c>
      <c r="AD100" s="19" t="n">
        <f aca="true">TABLE($F$10,$D$6,$F100,$C$11,AD$10)</f>
        <v>2252.53924943988</v>
      </c>
      <c r="AE100" s="19" t="n">
        <f aca="true">TABLE($F$10,$D$6,$F100,$C$11,AE$10)</f>
        <v>2252.53924943988</v>
      </c>
      <c r="AF100" s="20" t="n">
        <f aca="true">TABLE($F$10,$D$6,$F100,$C$11,AF$10)</f>
        <v>2252.53924943988</v>
      </c>
    </row>
    <row r="101" customFormat="false" ht="12.75" hidden="false" customHeight="false" outlineLevel="0" collapsed="false">
      <c r="F101" s="17" t="n">
        <v>91</v>
      </c>
      <c r="G101" s="18" t="n">
        <f aca="true">TABLE($F$10,$D$6,$F101,$C$11,G$10)</f>
        <v>2252.53924943988</v>
      </c>
      <c r="H101" s="18" t="n">
        <f aca="true">TABLE($F$10,$D$6,$F101,$C$11,H$10)</f>
        <v>2252.53924943988</v>
      </c>
      <c r="I101" s="18" t="n">
        <f aca="true">TABLE($F$10,$D$6,$F101,$C$11,I$10)</f>
        <v>2252.53924943988</v>
      </c>
      <c r="J101" s="18" t="n">
        <f aca="true">TABLE($F$10,$D$6,$F101,$C$11,J$10)</f>
        <v>2252.53924943988</v>
      </c>
      <c r="K101" s="18" t="n">
        <f aca="true">TABLE($F$10,$D$6,$F101,$C$11,K$10)</f>
        <v>2252.53924943988</v>
      </c>
      <c r="L101" s="18" t="n">
        <f aca="true">TABLE($F$10,$D$6,$F101,$C$11,L$10)</f>
        <v>2252.53924943988</v>
      </c>
      <c r="M101" s="18" t="n">
        <f aca="true">TABLE($F$10,$D$6,$F101,$C$11,M$10)</f>
        <v>2252.53924943988</v>
      </c>
      <c r="N101" s="18" t="n">
        <f aca="true">TABLE($F$10,$D$6,$F101,$C$11,N$10)</f>
        <v>2252.53924943988</v>
      </c>
      <c r="O101" s="18" t="n">
        <f aca="true">TABLE($F$10,$D$6,$F101,$C$11,O$10)</f>
        <v>2252.53924943988</v>
      </c>
      <c r="P101" s="18" t="n">
        <f aca="true">TABLE($F$10,$D$6,$F101,$C$11,P$10)</f>
        <v>2252.53924943988</v>
      </c>
      <c r="Q101" s="18" t="n">
        <f aca="true">TABLE($F$10,$D$6,$F101,$C$11,Q$10)</f>
        <v>2252.53924943988</v>
      </c>
      <c r="R101" s="19" t="n">
        <f aca="true">TABLE($F$10,$D$6,$F101,$C$11,R$10)</f>
        <v>2252.53924943988</v>
      </c>
      <c r="S101" s="19" t="n">
        <f aca="true">TABLE($F$10,$D$6,$F101,$C$11,S$10)</f>
        <v>2252.53924943988</v>
      </c>
      <c r="T101" s="19" t="n">
        <f aca="true">TABLE($F$10,$D$6,$F101,$C$11,T$10)</f>
        <v>2252.53924943988</v>
      </c>
      <c r="U101" s="19" t="n">
        <f aca="true">TABLE($F$10,$D$6,$F101,$C$11,U$10)</f>
        <v>2252.53924943988</v>
      </c>
      <c r="V101" s="19" t="n">
        <f aca="true">TABLE($F$10,$D$6,$F101,$C$11,V$10)</f>
        <v>2252.53924943988</v>
      </c>
      <c r="W101" s="19" t="n">
        <f aca="true">TABLE($F$10,$D$6,$F101,$C$11,W$10)</f>
        <v>2252.53924943988</v>
      </c>
      <c r="X101" s="19" t="n">
        <f aca="true">TABLE($F$10,$D$6,$F101,$C$11,X$10)</f>
        <v>2252.53924943988</v>
      </c>
      <c r="Y101" s="19" t="n">
        <f aca="true">TABLE($F$10,$D$6,$F101,$C$11,Y$10)</f>
        <v>2252.53924943988</v>
      </c>
      <c r="Z101" s="19" t="n">
        <f aca="true">TABLE($F$10,$D$6,$F101,$C$11,Z$10)</f>
        <v>2252.53924943988</v>
      </c>
      <c r="AA101" s="19" t="n">
        <f aca="true">TABLE($F$10,$D$6,$F101,$C$11,AA$10)</f>
        <v>2252.53924943988</v>
      </c>
      <c r="AB101" s="19" t="n">
        <f aca="true">TABLE($F$10,$D$6,$F101,$C$11,AB$10)</f>
        <v>2252.53924943988</v>
      </c>
      <c r="AC101" s="19" t="n">
        <f aca="true">TABLE($F$10,$D$6,$F101,$C$11,AC$10)</f>
        <v>2252.53924943988</v>
      </c>
      <c r="AD101" s="19" t="n">
        <f aca="true">TABLE($F$10,$D$6,$F101,$C$11,AD$10)</f>
        <v>2252.53924943988</v>
      </c>
      <c r="AE101" s="19" t="n">
        <f aca="true">TABLE($F$10,$D$6,$F101,$C$11,AE$10)</f>
        <v>2252.53924943988</v>
      </c>
      <c r="AF101" s="20" t="n">
        <f aca="true">TABLE($F$10,$D$6,$F101,$C$11,AF$10)</f>
        <v>2252.53924943988</v>
      </c>
    </row>
    <row r="102" customFormat="false" ht="12.75" hidden="false" customHeight="false" outlineLevel="0" collapsed="false">
      <c r="F102" s="17" t="n">
        <v>92</v>
      </c>
      <c r="G102" s="18" t="n">
        <f aca="true">TABLE($F$10,$D$6,$F102,$C$11,G$10)</f>
        <v>2252.53924943988</v>
      </c>
      <c r="H102" s="18" t="n">
        <f aca="true">TABLE($F$10,$D$6,$F102,$C$11,H$10)</f>
        <v>2252.53924943988</v>
      </c>
      <c r="I102" s="18" t="n">
        <f aca="true">TABLE($F$10,$D$6,$F102,$C$11,I$10)</f>
        <v>2252.53924943988</v>
      </c>
      <c r="J102" s="18" t="n">
        <f aca="true">TABLE($F$10,$D$6,$F102,$C$11,J$10)</f>
        <v>2252.53924943988</v>
      </c>
      <c r="K102" s="18" t="n">
        <f aca="true">TABLE($F$10,$D$6,$F102,$C$11,K$10)</f>
        <v>2252.53924943988</v>
      </c>
      <c r="L102" s="18" t="n">
        <f aca="true">TABLE($F$10,$D$6,$F102,$C$11,L$10)</f>
        <v>2252.53924943988</v>
      </c>
      <c r="M102" s="18" t="n">
        <f aca="true">TABLE($F$10,$D$6,$F102,$C$11,M$10)</f>
        <v>2252.53924943988</v>
      </c>
      <c r="N102" s="18" t="n">
        <f aca="true">TABLE($F$10,$D$6,$F102,$C$11,N$10)</f>
        <v>2252.53924943988</v>
      </c>
      <c r="O102" s="18" t="n">
        <f aca="true">TABLE($F$10,$D$6,$F102,$C$11,O$10)</f>
        <v>2252.53924943988</v>
      </c>
      <c r="P102" s="18" t="n">
        <f aca="true">TABLE($F$10,$D$6,$F102,$C$11,P$10)</f>
        <v>2252.53924943988</v>
      </c>
      <c r="Q102" s="18" t="n">
        <f aca="true">TABLE($F$10,$D$6,$F102,$C$11,Q$10)</f>
        <v>2252.53924943988</v>
      </c>
      <c r="R102" s="19" t="n">
        <f aca="true">TABLE($F$10,$D$6,$F102,$C$11,R$10)</f>
        <v>2252.53924943988</v>
      </c>
      <c r="S102" s="19" t="n">
        <f aca="true">TABLE($F$10,$D$6,$F102,$C$11,S$10)</f>
        <v>2252.53924943988</v>
      </c>
      <c r="T102" s="19" t="n">
        <f aca="true">TABLE($F$10,$D$6,$F102,$C$11,T$10)</f>
        <v>2252.53924943988</v>
      </c>
      <c r="U102" s="19" t="n">
        <f aca="true">TABLE($F$10,$D$6,$F102,$C$11,U$10)</f>
        <v>2252.53924943988</v>
      </c>
      <c r="V102" s="19" t="n">
        <f aca="true">TABLE($F$10,$D$6,$F102,$C$11,V$10)</f>
        <v>2252.53924943988</v>
      </c>
      <c r="W102" s="19" t="n">
        <f aca="true">TABLE($F$10,$D$6,$F102,$C$11,W$10)</f>
        <v>2252.53924943988</v>
      </c>
      <c r="X102" s="19" t="n">
        <f aca="true">TABLE($F$10,$D$6,$F102,$C$11,X$10)</f>
        <v>2252.53924943988</v>
      </c>
      <c r="Y102" s="19" t="n">
        <f aca="true">TABLE($F$10,$D$6,$F102,$C$11,Y$10)</f>
        <v>2252.53924943988</v>
      </c>
      <c r="Z102" s="19" t="n">
        <f aca="true">TABLE($F$10,$D$6,$F102,$C$11,Z$10)</f>
        <v>2252.53924943988</v>
      </c>
      <c r="AA102" s="19" t="n">
        <f aca="true">TABLE($F$10,$D$6,$F102,$C$11,AA$10)</f>
        <v>2252.53924943988</v>
      </c>
      <c r="AB102" s="19" t="n">
        <f aca="true">TABLE($F$10,$D$6,$F102,$C$11,AB$10)</f>
        <v>2252.53924943988</v>
      </c>
      <c r="AC102" s="19" t="n">
        <f aca="true">TABLE($F$10,$D$6,$F102,$C$11,AC$10)</f>
        <v>2252.53924943988</v>
      </c>
      <c r="AD102" s="19" t="n">
        <f aca="true">TABLE($F$10,$D$6,$F102,$C$11,AD$10)</f>
        <v>2252.53924943988</v>
      </c>
      <c r="AE102" s="19" t="n">
        <f aca="true">TABLE($F$10,$D$6,$F102,$C$11,AE$10)</f>
        <v>2252.53924943988</v>
      </c>
      <c r="AF102" s="20" t="n">
        <f aca="true">TABLE($F$10,$D$6,$F102,$C$11,AF$10)</f>
        <v>2252.53924943988</v>
      </c>
    </row>
    <row r="103" customFormat="false" ht="12.75" hidden="false" customHeight="false" outlineLevel="0" collapsed="false">
      <c r="F103" s="17" t="n">
        <v>93</v>
      </c>
      <c r="G103" s="18" t="n">
        <f aca="true">TABLE($F$10,$D$6,$F103,$C$11,G$10)</f>
        <v>2252.53924943988</v>
      </c>
      <c r="H103" s="18" t="n">
        <f aca="true">TABLE($F$10,$D$6,$F103,$C$11,H$10)</f>
        <v>2252.53924943988</v>
      </c>
      <c r="I103" s="18" t="n">
        <f aca="true">TABLE($F$10,$D$6,$F103,$C$11,I$10)</f>
        <v>2252.53924943988</v>
      </c>
      <c r="J103" s="18" t="n">
        <f aca="true">TABLE($F$10,$D$6,$F103,$C$11,J$10)</f>
        <v>2252.53924943988</v>
      </c>
      <c r="K103" s="18" t="n">
        <f aca="true">TABLE($F$10,$D$6,$F103,$C$11,K$10)</f>
        <v>2252.53924943988</v>
      </c>
      <c r="L103" s="18" t="n">
        <f aca="true">TABLE($F$10,$D$6,$F103,$C$11,L$10)</f>
        <v>2252.53924943988</v>
      </c>
      <c r="M103" s="18" t="n">
        <f aca="true">TABLE($F$10,$D$6,$F103,$C$11,M$10)</f>
        <v>2252.53924943988</v>
      </c>
      <c r="N103" s="18" t="n">
        <f aca="true">TABLE($F$10,$D$6,$F103,$C$11,N$10)</f>
        <v>2252.53924943988</v>
      </c>
      <c r="O103" s="18" t="n">
        <f aca="true">TABLE($F$10,$D$6,$F103,$C$11,O$10)</f>
        <v>2252.53924943988</v>
      </c>
      <c r="P103" s="18" t="n">
        <f aca="true">TABLE($F$10,$D$6,$F103,$C$11,P$10)</f>
        <v>2252.53924943988</v>
      </c>
      <c r="Q103" s="18" t="n">
        <f aca="true">TABLE($F$10,$D$6,$F103,$C$11,Q$10)</f>
        <v>2252.53924943988</v>
      </c>
      <c r="R103" s="19" t="n">
        <f aca="true">TABLE($F$10,$D$6,$F103,$C$11,R$10)</f>
        <v>2252.53924943988</v>
      </c>
      <c r="S103" s="19" t="n">
        <f aca="true">TABLE($F$10,$D$6,$F103,$C$11,S$10)</f>
        <v>2252.53924943988</v>
      </c>
      <c r="T103" s="19" t="n">
        <f aca="true">TABLE($F$10,$D$6,$F103,$C$11,T$10)</f>
        <v>2252.53924943988</v>
      </c>
      <c r="U103" s="19" t="n">
        <f aca="true">TABLE($F$10,$D$6,$F103,$C$11,U$10)</f>
        <v>2252.53924943988</v>
      </c>
      <c r="V103" s="19" t="n">
        <f aca="true">TABLE($F$10,$D$6,$F103,$C$11,V$10)</f>
        <v>2252.53924943988</v>
      </c>
      <c r="W103" s="19" t="n">
        <f aca="true">TABLE($F$10,$D$6,$F103,$C$11,W$10)</f>
        <v>2252.53924943988</v>
      </c>
      <c r="X103" s="19" t="n">
        <f aca="true">TABLE($F$10,$D$6,$F103,$C$11,X$10)</f>
        <v>2252.53924943988</v>
      </c>
      <c r="Y103" s="19" t="n">
        <f aca="true">TABLE($F$10,$D$6,$F103,$C$11,Y$10)</f>
        <v>2252.53924943988</v>
      </c>
      <c r="Z103" s="19" t="n">
        <f aca="true">TABLE($F$10,$D$6,$F103,$C$11,Z$10)</f>
        <v>2252.53924943988</v>
      </c>
      <c r="AA103" s="19" t="n">
        <f aca="true">TABLE($F$10,$D$6,$F103,$C$11,AA$10)</f>
        <v>2252.53924943988</v>
      </c>
      <c r="AB103" s="19" t="n">
        <f aca="true">TABLE($F$10,$D$6,$F103,$C$11,AB$10)</f>
        <v>2252.53924943988</v>
      </c>
      <c r="AC103" s="19" t="n">
        <f aca="true">TABLE($F$10,$D$6,$F103,$C$11,AC$10)</f>
        <v>2252.53924943988</v>
      </c>
      <c r="AD103" s="19" t="n">
        <f aca="true">TABLE($F$10,$D$6,$F103,$C$11,AD$10)</f>
        <v>2252.53924943988</v>
      </c>
      <c r="AE103" s="19" t="n">
        <f aca="true">TABLE($F$10,$D$6,$F103,$C$11,AE$10)</f>
        <v>2252.53924943988</v>
      </c>
      <c r="AF103" s="20" t="n">
        <f aca="true">TABLE($F$10,$D$6,$F103,$C$11,AF$10)</f>
        <v>2252.53924943988</v>
      </c>
    </row>
    <row r="104" customFormat="false" ht="12.75" hidden="false" customHeight="false" outlineLevel="0" collapsed="false">
      <c r="F104" s="17" t="n">
        <v>94</v>
      </c>
      <c r="G104" s="18" t="n">
        <f aca="true">TABLE($F$10,$D$6,$F104,$C$11,G$10)</f>
        <v>2252.53924943988</v>
      </c>
      <c r="H104" s="18" t="n">
        <f aca="true">TABLE($F$10,$D$6,$F104,$C$11,H$10)</f>
        <v>2252.53924943988</v>
      </c>
      <c r="I104" s="18" t="n">
        <f aca="true">TABLE($F$10,$D$6,$F104,$C$11,I$10)</f>
        <v>2252.53924943988</v>
      </c>
      <c r="J104" s="18" t="n">
        <f aca="true">TABLE($F$10,$D$6,$F104,$C$11,J$10)</f>
        <v>2252.53924943988</v>
      </c>
      <c r="K104" s="18" t="n">
        <f aca="true">TABLE($F$10,$D$6,$F104,$C$11,K$10)</f>
        <v>2252.53924943988</v>
      </c>
      <c r="L104" s="18" t="n">
        <f aca="true">TABLE($F$10,$D$6,$F104,$C$11,L$10)</f>
        <v>2252.53924943988</v>
      </c>
      <c r="M104" s="18" t="n">
        <f aca="true">TABLE($F$10,$D$6,$F104,$C$11,M$10)</f>
        <v>2252.53924943988</v>
      </c>
      <c r="N104" s="18" t="n">
        <f aca="true">TABLE($F$10,$D$6,$F104,$C$11,N$10)</f>
        <v>2252.53924943988</v>
      </c>
      <c r="O104" s="18" t="n">
        <f aca="true">TABLE($F$10,$D$6,$F104,$C$11,O$10)</f>
        <v>2252.53924943988</v>
      </c>
      <c r="P104" s="18" t="n">
        <f aca="true">TABLE($F$10,$D$6,$F104,$C$11,P$10)</f>
        <v>2252.53924943988</v>
      </c>
      <c r="Q104" s="18" t="n">
        <f aca="true">TABLE($F$10,$D$6,$F104,$C$11,Q$10)</f>
        <v>2252.53924943988</v>
      </c>
      <c r="R104" s="19" t="n">
        <f aca="true">TABLE($F$10,$D$6,$F104,$C$11,R$10)</f>
        <v>2252.53924943988</v>
      </c>
      <c r="S104" s="19" t="n">
        <f aca="true">TABLE($F$10,$D$6,$F104,$C$11,S$10)</f>
        <v>2252.53924943988</v>
      </c>
      <c r="T104" s="19" t="n">
        <f aca="true">TABLE($F$10,$D$6,$F104,$C$11,T$10)</f>
        <v>2252.53924943988</v>
      </c>
      <c r="U104" s="19" t="n">
        <f aca="true">TABLE($F$10,$D$6,$F104,$C$11,U$10)</f>
        <v>2252.53924943988</v>
      </c>
      <c r="V104" s="19" t="n">
        <f aca="true">TABLE($F$10,$D$6,$F104,$C$11,V$10)</f>
        <v>2252.53924943988</v>
      </c>
      <c r="W104" s="19" t="n">
        <f aca="true">TABLE($F$10,$D$6,$F104,$C$11,W$10)</f>
        <v>2252.53924943988</v>
      </c>
      <c r="X104" s="19" t="n">
        <f aca="true">TABLE($F$10,$D$6,$F104,$C$11,X$10)</f>
        <v>2252.53924943988</v>
      </c>
      <c r="Y104" s="19" t="n">
        <f aca="true">TABLE($F$10,$D$6,$F104,$C$11,Y$10)</f>
        <v>2252.53924943988</v>
      </c>
      <c r="Z104" s="19" t="n">
        <f aca="true">TABLE($F$10,$D$6,$F104,$C$11,Z$10)</f>
        <v>2252.53924943988</v>
      </c>
      <c r="AA104" s="19" t="n">
        <f aca="true">TABLE($F$10,$D$6,$F104,$C$11,AA$10)</f>
        <v>2252.53924943988</v>
      </c>
      <c r="AB104" s="19" t="n">
        <f aca="true">TABLE($F$10,$D$6,$F104,$C$11,AB$10)</f>
        <v>2252.53924943988</v>
      </c>
      <c r="AC104" s="19" t="n">
        <f aca="true">TABLE($F$10,$D$6,$F104,$C$11,AC$10)</f>
        <v>2252.53924943988</v>
      </c>
      <c r="AD104" s="19" t="n">
        <f aca="true">TABLE($F$10,$D$6,$F104,$C$11,AD$10)</f>
        <v>2252.53924943988</v>
      </c>
      <c r="AE104" s="19" t="n">
        <f aca="true">TABLE($F$10,$D$6,$F104,$C$11,AE$10)</f>
        <v>2252.53924943988</v>
      </c>
      <c r="AF104" s="20" t="n">
        <f aca="true">TABLE($F$10,$D$6,$F104,$C$11,AF$10)</f>
        <v>2252.53924943988</v>
      </c>
    </row>
    <row r="105" customFormat="false" ht="12.75" hidden="false" customHeight="false" outlineLevel="0" collapsed="false">
      <c r="F105" s="17" t="n">
        <v>95</v>
      </c>
      <c r="G105" s="18" t="n">
        <f aca="true">TABLE($F$10,$D$6,$F105,$C$11,G$10)</f>
        <v>2252.53924943988</v>
      </c>
      <c r="H105" s="18" t="n">
        <f aca="true">TABLE($F$10,$D$6,$F105,$C$11,H$10)</f>
        <v>2252.53924943988</v>
      </c>
      <c r="I105" s="18" t="n">
        <f aca="true">TABLE($F$10,$D$6,$F105,$C$11,I$10)</f>
        <v>2252.53924943988</v>
      </c>
      <c r="J105" s="18" t="n">
        <f aca="true">TABLE($F$10,$D$6,$F105,$C$11,J$10)</f>
        <v>2252.53924943988</v>
      </c>
      <c r="K105" s="18" t="n">
        <f aca="true">TABLE($F$10,$D$6,$F105,$C$11,K$10)</f>
        <v>2252.53924943988</v>
      </c>
      <c r="L105" s="18" t="n">
        <f aca="true">TABLE($F$10,$D$6,$F105,$C$11,L$10)</f>
        <v>2252.53924943988</v>
      </c>
      <c r="M105" s="18" t="n">
        <f aca="true">TABLE($F$10,$D$6,$F105,$C$11,M$10)</f>
        <v>2252.53924943988</v>
      </c>
      <c r="N105" s="18" t="n">
        <f aca="true">TABLE($F$10,$D$6,$F105,$C$11,N$10)</f>
        <v>2252.53924943988</v>
      </c>
      <c r="O105" s="18" t="n">
        <f aca="true">TABLE($F$10,$D$6,$F105,$C$11,O$10)</f>
        <v>2252.53924943988</v>
      </c>
      <c r="P105" s="18" t="n">
        <f aca="true">TABLE($F$10,$D$6,$F105,$C$11,P$10)</f>
        <v>2252.53924943988</v>
      </c>
      <c r="Q105" s="18" t="n">
        <f aca="true">TABLE($F$10,$D$6,$F105,$C$11,Q$10)</f>
        <v>2252.53924943988</v>
      </c>
      <c r="R105" s="19" t="n">
        <f aca="true">TABLE($F$10,$D$6,$F105,$C$11,R$10)</f>
        <v>2252.53924943988</v>
      </c>
      <c r="S105" s="19" t="n">
        <f aca="true">TABLE($F$10,$D$6,$F105,$C$11,S$10)</f>
        <v>2252.53924943988</v>
      </c>
      <c r="T105" s="19" t="n">
        <f aca="true">TABLE($F$10,$D$6,$F105,$C$11,T$10)</f>
        <v>2252.53924943988</v>
      </c>
      <c r="U105" s="19" t="n">
        <f aca="true">TABLE($F$10,$D$6,$F105,$C$11,U$10)</f>
        <v>2252.53924943988</v>
      </c>
      <c r="V105" s="19" t="n">
        <f aca="true">TABLE($F$10,$D$6,$F105,$C$11,V$10)</f>
        <v>2252.53924943988</v>
      </c>
      <c r="W105" s="19" t="n">
        <f aca="true">TABLE($F$10,$D$6,$F105,$C$11,W$10)</f>
        <v>2252.53924943988</v>
      </c>
      <c r="X105" s="19" t="n">
        <f aca="true">TABLE($F$10,$D$6,$F105,$C$11,X$10)</f>
        <v>2252.53924943988</v>
      </c>
      <c r="Y105" s="19" t="n">
        <f aca="true">TABLE($F$10,$D$6,$F105,$C$11,Y$10)</f>
        <v>2252.53924943988</v>
      </c>
      <c r="Z105" s="19" t="n">
        <f aca="true">TABLE($F$10,$D$6,$F105,$C$11,Z$10)</f>
        <v>2252.53924943988</v>
      </c>
      <c r="AA105" s="19" t="n">
        <f aca="true">TABLE($F$10,$D$6,$F105,$C$11,AA$10)</f>
        <v>2252.53924943988</v>
      </c>
      <c r="AB105" s="19" t="n">
        <f aca="true">TABLE($F$10,$D$6,$F105,$C$11,AB$10)</f>
        <v>2252.53924943988</v>
      </c>
      <c r="AC105" s="19" t="n">
        <f aca="true">TABLE($F$10,$D$6,$F105,$C$11,AC$10)</f>
        <v>2252.53924943988</v>
      </c>
      <c r="AD105" s="19" t="n">
        <f aca="true">TABLE($F$10,$D$6,$F105,$C$11,AD$10)</f>
        <v>2252.53924943988</v>
      </c>
      <c r="AE105" s="19" t="n">
        <f aca="true">TABLE($F$10,$D$6,$F105,$C$11,AE$10)</f>
        <v>2252.53924943988</v>
      </c>
      <c r="AF105" s="20" t="n">
        <f aca="true">TABLE($F$10,$D$6,$F105,$C$11,AF$10)</f>
        <v>2252.53924943988</v>
      </c>
    </row>
    <row r="106" customFormat="false" ht="12.75" hidden="false" customHeight="false" outlineLevel="0" collapsed="false">
      <c r="F106" s="17" t="n">
        <v>96</v>
      </c>
      <c r="G106" s="18" t="n">
        <f aca="true">TABLE($F$10,$D$6,$F106,$C$11,G$10)</f>
        <v>2252.53924943988</v>
      </c>
      <c r="H106" s="18" t="n">
        <f aca="true">TABLE($F$10,$D$6,$F106,$C$11,H$10)</f>
        <v>2252.53924943988</v>
      </c>
      <c r="I106" s="18" t="n">
        <f aca="true">TABLE($F$10,$D$6,$F106,$C$11,I$10)</f>
        <v>2252.53924943988</v>
      </c>
      <c r="J106" s="18" t="n">
        <f aca="true">TABLE($F$10,$D$6,$F106,$C$11,J$10)</f>
        <v>2252.53924943988</v>
      </c>
      <c r="K106" s="18" t="n">
        <f aca="true">TABLE($F$10,$D$6,$F106,$C$11,K$10)</f>
        <v>2252.53924943988</v>
      </c>
      <c r="L106" s="18" t="n">
        <f aca="true">TABLE($F$10,$D$6,$F106,$C$11,L$10)</f>
        <v>2252.53924943988</v>
      </c>
      <c r="M106" s="18" t="n">
        <f aca="true">TABLE($F$10,$D$6,$F106,$C$11,M$10)</f>
        <v>2252.53924943988</v>
      </c>
      <c r="N106" s="18" t="n">
        <f aca="true">TABLE($F$10,$D$6,$F106,$C$11,N$10)</f>
        <v>2252.53924943988</v>
      </c>
      <c r="O106" s="18" t="n">
        <f aca="true">TABLE($F$10,$D$6,$F106,$C$11,O$10)</f>
        <v>2252.53924943988</v>
      </c>
      <c r="P106" s="18" t="n">
        <f aca="true">TABLE($F$10,$D$6,$F106,$C$11,P$10)</f>
        <v>2252.53924943988</v>
      </c>
      <c r="Q106" s="18" t="n">
        <f aca="true">TABLE($F$10,$D$6,$F106,$C$11,Q$10)</f>
        <v>2252.53924943988</v>
      </c>
      <c r="R106" s="19" t="n">
        <f aca="true">TABLE($F$10,$D$6,$F106,$C$11,R$10)</f>
        <v>2252.53924943988</v>
      </c>
      <c r="S106" s="19" t="n">
        <f aca="true">TABLE($F$10,$D$6,$F106,$C$11,S$10)</f>
        <v>2252.53924943988</v>
      </c>
      <c r="T106" s="19" t="n">
        <f aca="true">TABLE($F$10,$D$6,$F106,$C$11,T$10)</f>
        <v>2252.53924943988</v>
      </c>
      <c r="U106" s="19" t="n">
        <f aca="true">TABLE($F$10,$D$6,$F106,$C$11,U$10)</f>
        <v>2252.53924943988</v>
      </c>
      <c r="V106" s="19" t="n">
        <f aca="true">TABLE($F$10,$D$6,$F106,$C$11,V$10)</f>
        <v>2252.53924943988</v>
      </c>
      <c r="W106" s="19" t="n">
        <f aca="true">TABLE($F$10,$D$6,$F106,$C$11,W$10)</f>
        <v>2252.53924943988</v>
      </c>
      <c r="X106" s="19" t="n">
        <f aca="true">TABLE($F$10,$D$6,$F106,$C$11,X$10)</f>
        <v>2252.53924943988</v>
      </c>
      <c r="Y106" s="19" t="n">
        <f aca="true">TABLE($F$10,$D$6,$F106,$C$11,Y$10)</f>
        <v>2252.53924943988</v>
      </c>
      <c r="Z106" s="19" t="n">
        <f aca="true">TABLE($F$10,$D$6,$F106,$C$11,Z$10)</f>
        <v>2252.53924943988</v>
      </c>
      <c r="AA106" s="19" t="n">
        <f aca="true">TABLE($F$10,$D$6,$F106,$C$11,AA$10)</f>
        <v>2252.53924943988</v>
      </c>
      <c r="AB106" s="19" t="n">
        <f aca="true">TABLE($F$10,$D$6,$F106,$C$11,AB$10)</f>
        <v>2252.53924943988</v>
      </c>
      <c r="AC106" s="19" t="n">
        <f aca="true">TABLE($F$10,$D$6,$F106,$C$11,AC$10)</f>
        <v>2252.53924943988</v>
      </c>
      <c r="AD106" s="19" t="n">
        <f aca="true">TABLE($F$10,$D$6,$F106,$C$11,AD$10)</f>
        <v>2252.53924943988</v>
      </c>
      <c r="AE106" s="19" t="n">
        <f aca="true">TABLE($F$10,$D$6,$F106,$C$11,AE$10)</f>
        <v>2252.53924943988</v>
      </c>
      <c r="AF106" s="20" t="n">
        <f aca="true">TABLE($F$10,$D$6,$F106,$C$11,AF$10)</f>
        <v>2252.53924943988</v>
      </c>
    </row>
    <row r="107" customFormat="false" ht="12.75" hidden="false" customHeight="false" outlineLevel="0" collapsed="false">
      <c r="F107" s="17" t="n">
        <v>97</v>
      </c>
      <c r="G107" s="18" t="n">
        <f aca="true">TABLE($F$10,$D$6,$F107,$C$11,G$10)</f>
        <v>2252.53924943988</v>
      </c>
      <c r="H107" s="18" t="n">
        <f aca="true">TABLE($F$10,$D$6,$F107,$C$11,H$10)</f>
        <v>2252.53924943988</v>
      </c>
      <c r="I107" s="18" t="n">
        <f aca="true">TABLE($F$10,$D$6,$F107,$C$11,I$10)</f>
        <v>2252.53924943988</v>
      </c>
      <c r="J107" s="18" t="n">
        <f aca="true">TABLE($F$10,$D$6,$F107,$C$11,J$10)</f>
        <v>2252.53924943988</v>
      </c>
      <c r="K107" s="18" t="n">
        <f aca="true">TABLE($F$10,$D$6,$F107,$C$11,K$10)</f>
        <v>2252.53924943988</v>
      </c>
      <c r="L107" s="18" t="n">
        <f aca="true">TABLE($F$10,$D$6,$F107,$C$11,L$10)</f>
        <v>2252.53924943988</v>
      </c>
      <c r="M107" s="18" t="n">
        <f aca="true">TABLE($F$10,$D$6,$F107,$C$11,M$10)</f>
        <v>2252.53924943988</v>
      </c>
      <c r="N107" s="18" t="n">
        <f aca="true">TABLE($F$10,$D$6,$F107,$C$11,N$10)</f>
        <v>2252.53924943988</v>
      </c>
      <c r="O107" s="18" t="n">
        <f aca="true">TABLE($F$10,$D$6,$F107,$C$11,O$10)</f>
        <v>2252.53924943988</v>
      </c>
      <c r="P107" s="18" t="n">
        <f aca="true">TABLE($F$10,$D$6,$F107,$C$11,P$10)</f>
        <v>2252.53924943988</v>
      </c>
      <c r="Q107" s="18" t="n">
        <f aca="true">TABLE($F$10,$D$6,$F107,$C$11,Q$10)</f>
        <v>2252.53924943988</v>
      </c>
      <c r="R107" s="19" t="n">
        <f aca="true">TABLE($F$10,$D$6,$F107,$C$11,R$10)</f>
        <v>2252.53924943988</v>
      </c>
      <c r="S107" s="19" t="n">
        <f aca="true">TABLE($F$10,$D$6,$F107,$C$11,S$10)</f>
        <v>2252.53924943988</v>
      </c>
      <c r="T107" s="19" t="n">
        <f aca="true">TABLE($F$10,$D$6,$F107,$C$11,T$10)</f>
        <v>2252.53924943988</v>
      </c>
      <c r="U107" s="19" t="n">
        <f aca="true">TABLE($F$10,$D$6,$F107,$C$11,U$10)</f>
        <v>2252.53924943988</v>
      </c>
      <c r="V107" s="19" t="n">
        <f aca="true">TABLE($F$10,$D$6,$F107,$C$11,V$10)</f>
        <v>2252.53924943988</v>
      </c>
      <c r="W107" s="19" t="n">
        <f aca="true">TABLE($F$10,$D$6,$F107,$C$11,W$10)</f>
        <v>2252.53924943988</v>
      </c>
      <c r="X107" s="19" t="n">
        <f aca="true">TABLE($F$10,$D$6,$F107,$C$11,X$10)</f>
        <v>2252.53924943988</v>
      </c>
      <c r="Y107" s="19" t="n">
        <f aca="true">TABLE($F$10,$D$6,$F107,$C$11,Y$10)</f>
        <v>2252.53924943988</v>
      </c>
      <c r="Z107" s="19" t="n">
        <f aca="true">TABLE($F$10,$D$6,$F107,$C$11,Z$10)</f>
        <v>2252.53924943988</v>
      </c>
      <c r="AA107" s="19" t="n">
        <f aca="true">TABLE($F$10,$D$6,$F107,$C$11,AA$10)</f>
        <v>2252.53924943988</v>
      </c>
      <c r="AB107" s="19" t="n">
        <f aca="true">TABLE($F$10,$D$6,$F107,$C$11,AB$10)</f>
        <v>2252.53924943988</v>
      </c>
      <c r="AC107" s="19" t="n">
        <f aca="true">TABLE($F$10,$D$6,$F107,$C$11,AC$10)</f>
        <v>2252.53924943988</v>
      </c>
      <c r="AD107" s="19" t="n">
        <f aca="true">TABLE($F$10,$D$6,$F107,$C$11,AD$10)</f>
        <v>2252.53924943988</v>
      </c>
      <c r="AE107" s="19" t="n">
        <f aca="true">TABLE($F$10,$D$6,$F107,$C$11,AE$10)</f>
        <v>2252.53924943988</v>
      </c>
      <c r="AF107" s="20" t="n">
        <f aca="true">TABLE($F$10,$D$6,$F107,$C$11,AF$10)</f>
        <v>2252.53924943988</v>
      </c>
    </row>
    <row r="108" customFormat="false" ht="12.75" hidden="false" customHeight="false" outlineLevel="0" collapsed="false">
      <c r="F108" s="17" t="n">
        <v>98</v>
      </c>
      <c r="G108" s="18" t="n">
        <f aca="true">TABLE($F$10,$D$6,$F108,$C$11,G$10)</f>
        <v>2252.53924943988</v>
      </c>
      <c r="H108" s="18" t="n">
        <f aca="true">TABLE($F$10,$D$6,$F108,$C$11,H$10)</f>
        <v>2252.53924943988</v>
      </c>
      <c r="I108" s="18" t="n">
        <f aca="true">TABLE($F$10,$D$6,$F108,$C$11,I$10)</f>
        <v>2252.53924943988</v>
      </c>
      <c r="J108" s="18" t="n">
        <f aca="true">TABLE($F$10,$D$6,$F108,$C$11,J$10)</f>
        <v>2252.53924943988</v>
      </c>
      <c r="K108" s="18" t="n">
        <f aca="true">TABLE($F$10,$D$6,$F108,$C$11,K$10)</f>
        <v>2252.53924943988</v>
      </c>
      <c r="L108" s="18" t="n">
        <f aca="true">TABLE($F$10,$D$6,$F108,$C$11,L$10)</f>
        <v>2252.53924943988</v>
      </c>
      <c r="M108" s="18" t="n">
        <f aca="true">TABLE($F$10,$D$6,$F108,$C$11,M$10)</f>
        <v>2252.53924943988</v>
      </c>
      <c r="N108" s="18" t="n">
        <f aca="true">TABLE($F$10,$D$6,$F108,$C$11,N$10)</f>
        <v>2252.53924943988</v>
      </c>
      <c r="O108" s="18" t="n">
        <f aca="true">TABLE($F$10,$D$6,$F108,$C$11,O$10)</f>
        <v>2252.53924943988</v>
      </c>
      <c r="P108" s="18" t="n">
        <f aca="true">TABLE($F$10,$D$6,$F108,$C$11,P$10)</f>
        <v>2252.53924943988</v>
      </c>
      <c r="Q108" s="18" t="n">
        <f aca="true">TABLE($F$10,$D$6,$F108,$C$11,Q$10)</f>
        <v>2252.53924943988</v>
      </c>
      <c r="R108" s="19" t="n">
        <f aca="true">TABLE($F$10,$D$6,$F108,$C$11,R$10)</f>
        <v>2252.53924943988</v>
      </c>
      <c r="S108" s="19" t="n">
        <f aca="true">TABLE($F$10,$D$6,$F108,$C$11,S$10)</f>
        <v>2252.53924943988</v>
      </c>
      <c r="T108" s="19" t="n">
        <f aca="true">TABLE($F$10,$D$6,$F108,$C$11,T$10)</f>
        <v>2252.53924943988</v>
      </c>
      <c r="U108" s="19" t="n">
        <f aca="true">TABLE($F$10,$D$6,$F108,$C$11,U$10)</f>
        <v>2252.53924943988</v>
      </c>
      <c r="V108" s="19" t="n">
        <f aca="true">TABLE($F$10,$D$6,$F108,$C$11,V$10)</f>
        <v>2252.53924943988</v>
      </c>
      <c r="W108" s="19" t="n">
        <f aca="true">TABLE($F$10,$D$6,$F108,$C$11,W$10)</f>
        <v>2252.53924943988</v>
      </c>
      <c r="X108" s="19" t="n">
        <f aca="true">TABLE($F$10,$D$6,$F108,$C$11,X$10)</f>
        <v>2252.53924943988</v>
      </c>
      <c r="Y108" s="19" t="n">
        <f aca="true">TABLE($F$10,$D$6,$F108,$C$11,Y$10)</f>
        <v>2252.53924943988</v>
      </c>
      <c r="Z108" s="19" t="n">
        <f aca="true">TABLE($F$10,$D$6,$F108,$C$11,Z$10)</f>
        <v>2252.53924943988</v>
      </c>
      <c r="AA108" s="19" t="n">
        <f aca="true">TABLE($F$10,$D$6,$F108,$C$11,AA$10)</f>
        <v>2252.53924943988</v>
      </c>
      <c r="AB108" s="19" t="n">
        <f aca="true">TABLE($F$10,$D$6,$F108,$C$11,AB$10)</f>
        <v>2252.53924943988</v>
      </c>
      <c r="AC108" s="19" t="n">
        <f aca="true">TABLE($F$10,$D$6,$F108,$C$11,AC$10)</f>
        <v>2252.53924943988</v>
      </c>
      <c r="AD108" s="19" t="n">
        <f aca="true">TABLE($F$10,$D$6,$F108,$C$11,AD$10)</f>
        <v>2252.53924943988</v>
      </c>
      <c r="AE108" s="19" t="n">
        <f aca="true">TABLE($F$10,$D$6,$F108,$C$11,AE$10)</f>
        <v>2252.53924943988</v>
      </c>
      <c r="AF108" s="20" t="n">
        <f aca="true">TABLE($F$10,$D$6,$F108,$C$11,AF$10)</f>
        <v>2252.53924943988</v>
      </c>
    </row>
    <row r="109" customFormat="false" ht="12.75" hidden="false" customHeight="false" outlineLevel="0" collapsed="false">
      <c r="F109" s="17" t="n">
        <v>99</v>
      </c>
      <c r="G109" s="18" t="n">
        <f aca="true">TABLE($F$10,$D$6,$F109,$C$11,G$10)</f>
        <v>2252.53924943988</v>
      </c>
      <c r="H109" s="18" t="n">
        <f aca="true">TABLE($F$10,$D$6,$F109,$C$11,H$10)</f>
        <v>2252.53924943988</v>
      </c>
      <c r="I109" s="18" t="n">
        <f aca="true">TABLE($F$10,$D$6,$F109,$C$11,I$10)</f>
        <v>2252.53924943988</v>
      </c>
      <c r="J109" s="18" t="n">
        <f aca="true">TABLE($F$10,$D$6,$F109,$C$11,J$10)</f>
        <v>2252.53924943988</v>
      </c>
      <c r="K109" s="18" t="n">
        <f aca="true">TABLE($F$10,$D$6,$F109,$C$11,K$10)</f>
        <v>2252.53924943988</v>
      </c>
      <c r="L109" s="18" t="n">
        <f aca="true">TABLE($F$10,$D$6,$F109,$C$11,L$10)</f>
        <v>2252.53924943988</v>
      </c>
      <c r="M109" s="18" t="n">
        <f aca="true">TABLE($F$10,$D$6,$F109,$C$11,M$10)</f>
        <v>2252.53924943988</v>
      </c>
      <c r="N109" s="18" t="n">
        <f aca="true">TABLE($F$10,$D$6,$F109,$C$11,N$10)</f>
        <v>2252.53924943988</v>
      </c>
      <c r="O109" s="18" t="n">
        <f aca="true">TABLE($F$10,$D$6,$F109,$C$11,O$10)</f>
        <v>2252.53924943988</v>
      </c>
      <c r="P109" s="18" t="n">
        <f aca="true">TABLE($F$10,$D$6,$F109,$C$11,P$10)</f>
        <v>2252.53924943988</v>
      </c>
      <c r="Q109" s="18" t="n">
        <f aca="true">TABLE($F$10,$D$6,$F109,$C$11,Q$10)</f>
        <v>2252.53924943988</v>
      </c>
      <c r="R109" s="19" t="n">
        <f aca="true">TABLE($F$10,$D$6,$F109,$C$11,R$10)</f>
        <v>2252.53924943988</v>
      </c>
      <c r="S109" s="19" t="n">
        <f aca="true">TABLE($F$10,$D$6,$F109,$C$11,S$10)</f>
        <v>2252.53924943988</v>
      </c>
      <c r="T109" s="19" t="n">
        <f aca="true">TABLE($F$10,$D$6,$F109,$C$11,T$10)</f>
        <v>2252.53924943988</v>
      </c>
      <c r="U109" s="19" t="n">
        <f aca="true">TABLE($F$10,$D$6,$F109,$C$11,U$10)</f>
        <v>2252.53924943988</v>
      </c>
      <c r="V109" s="19" t="n">
        <f aca="true">TABLE($F$10,$D$6,$F109,$C$11,V$10)</f>
        <v>2252.53924943988</v>
      </c>
      <c r="W109" s="19" t="n">
        <f aca="true">TABLE($F$10,$D$6,$F109,$C$11,W$10)</f>
        <v>2252.53924943988</v>
      </c>
      <c r="X109" s="19" t="n">
        <f aca="true">TABLE($F$10,$D$6,$F109,$C$11,X$10)</f>
        <v>2252.53924943988</v>
      </c>
      <c r="Y109" s="19" t="n">
        <f aca="true">TABLE($F$10,$D$6,$F109,$C$11,Y$10)</f>
        <v>2252.53924943988</v>
      </c>
      <c r="Z109" s="19" t="n">
        <f aca="true">TABLE($F$10,$D$6,$F109,$C$11,Z$10)</f>
        <v>2252.53924943988</v>
      </c>
      <c r="AA109" s="19" t="n">
        <f aca="true">TABLE($F$10,$D$6,$F109,$C$11,AA$10)</f>
        <v>2252.53924943988</v>
      </c>
      <c r="AB109" s="19" t="n">
        <f aca="true">TABLE($F$10,$D$6,$F109,$C$11,AB$10)</f>
        <v>2252.53924943988</v>
      </c>
      <c r="AC109" s="19" t="n">
        <f aca="true">TABLE($F$10,$D$6,$F109,$C$11,AC$10)</f>
        <v>2252.53924943988</v>
      </c>
      <c r="AD109" s="19" t="n">
        <f aca="true">TABLE($F$10,$D$6,$F109,$C$11,AD$10)</f>
        <v>2252.53924943988</v>
      </c>
      <c r="AE109" s="19" t="n">
        <f aca="true">TABLE($F$10,$D$6,$F109,$C$11,AE$10)</f>
        <v>2252.53924943988</v>
      </c>
      <c r="AF109" s="20" t="n">
        <f aca="true">TABLE($F$10,$D$6,$F109,$C$11,AF$10)</f>
        <v>2252.53924943988</v>
      </c>
    </row>
    <row r="110" customFormat="false" ht="13.5" hidden="false" customHeight="false" outlineLevel="0" collapsed="false">
      <c r="F110" s="22" t="n">
        <v>100</v>
      </c>
      <c r="G110" s="23" t="n">
        <f aca="true">TABLE($F$10,$D$6,$F110,$C$11,G$10)</f>
        <v>2252.53924943988</v>
      </c>
      <c r="H110" s="23" t="n">
        <f aca="true">TABLE($F$10,$D$6,$F110,$C$11,H$10)</f>
        <v>2252.53924943988</v>
      </c>
      <c r="I110" s="23" t="n">
        <f aca="true">TABLE($F$10,$D$6,$F110,$C$11,I$10)</f>
        <v>2252.53924943988</v>
      </c>
      <c r="J110" s="23" t="n">
        <f aca="true">TABLE($F$10,$D$6,$F110,$C$11,J$10)</f>
        <v>2252.53924943988</v>
      </c>
      <c r="K110" s="23" t="n">
        <f aca="true">TABLE($F$10,$D$6,$F110,$C$11,K$10)</f>
        <v>2252.53924943988</v>
      </c>
      <c r="L110" s="23" t="n">
        <f aca="true">TABLE($F$10,$D$6,$F110,$C$11,L$10)</f>
        <v>2252.53924943988</v>
      </c>
      <c r="M110" s="23" t="n">
        <f aca="true">TABLE($F$10,$D$6,$F110,$C$11,M$10)</f>
        <v>2252.53924943988</v>
      </c>
      <c r="N110" s="23" t="n">
        <f aca="true">TABLE($F$10,$D$6,$F110,$C$11,N$10)</f>
        <v>2252.53924943988</v>
      </c>
      <c r="O110" s="23" t="n">
        <f aca="true">TABLE($F$10,$D$6,$F110,$C$11,O$10)</f>
        <v>2252.53924943988</v>
      </c>
      <c r="P110" s="23" t="n">
        <f aca="true">TABLE($F$10,$D$6,$F110,$C$11,P$10)</f>
        <v>2252.53924943988</v>
      </c>
      <c r="Q110" s="23" t="n">
        <f aca="true">TABLE($F$10,$D$6,$F110,$C$11,Q$10)</f>
        <v>2252.53924943988</v>
      </c>
      <c r="R110" s="24" t="n">
        <f aca="true">TABLE($F$10,$D$6,$F110,$C$11,R$10)</f>
        <v>2252.53924943988</v>
      </c>
      <c r="S110" s="24" t="n">
        <f aca="true">TABLE($F$10,$D$6,$F110,$C$11,S$10)</f>
        <v>2252.53924943988</v>
      </c>
      <c r="T110" s="24" t="n">
        <f aca="true">TABLE($F$10,$D$6,$F110,$C$11,T$10)</f>
        <v>2252.53924943988</v>
      </c>
      <c r="U110" s="24" t="n">
        <f aca="true">TABLE($F$10,$D$6,$F110,$C$11,U$10)</f>
        <v>2252.53924943988</v>
      </c>
      <c r="V110" s="24" t="n">
        <f aca="true">TABLE($F$10,$D$6,$F110,$C$11,V$10)</f>
        <v>2252.53924943988</v>
      </c>
      <c r="W110" s="24" t="n">
        <f aca="true">TABLE($F$10,$D$6,$F110,$C$11,W$10)</f>
        <v>2252.53924943988</v>
      </c>
      <c r="X110" s="24" t="n">
        <f aca="true">TABLE($F$10,$D$6,$F110,$C$11,X$10)</f>
        <v>2252.53924943988</v>
      </c>
      <c r="Y110" s="24" t="n">
        <f aca="true">TABLE($F$10,$D$6,$F110,$C$11,Y$10)</f>
        <v>2252.53924943988</v>
      </c>
      <c r="Z110" s="24" t="n">
        <f aca="true">TABLE($F$10,$D$6,$F110,$C$11,Z$10)</f>
        <v>2252.53924943988</v>
      </c>
      <c r="AA110" s="24" t="n">
        <f aca="true">TABLE($F$10,$D$6,$F110,$C$11,AA$10)</f>
        <v>2252.53924943988</v>
      </c>
      <c r="AB110" s="24" t="n">
        <f aca="true">TABLE($F$10,$D$6,$F110,$C$11,AB$10)</f>
        <v>2252.53924943988</v>
      </c>
      <c r="AC110" s="24" t="n">
        <f aca="true">TABLE($F$10,$D$6,$F110,$C$11,AC$10)</f>
        <v>2252.53924943988</v>
      </c>
      <c r="AD110" s="24" t="n">
        <f aca="true">TABLE($F$10,$D$6,$F110,$C$11,AD$10)</f>
        <v>2252.53924943988</v>
      </c>
      <c r="AE110" s="24" t="n">
        <f aca="true">TABLE($F$10,$D$6,$F110,$C$11,AE$10)</f>
        <v>2252.53924943988</v>
      </c>
      <c r="AF110" s="25" t="n">
        <f aca="true">TABLE($F$10,$D$6,$F110,$C$11,AF$10)</f>
        <v>2252.53924943988</v>
      </c>
    </row>
  </sheetData>
  <printOptions headings="tru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4:01:44Z</dcterms:created>
  <dc:creator/>
  <dc:description/>
  <dc:language>en-US</dc:language>
  <cp:lastModifiedBy>MOI</cp:lastModifiedBy>
  <cp:lastPrinted>2008-05-24T14:36:36Z</cp:lastPrinted>
  <dcterms:modified xsi:type="dcterms:W3CDTF">2009-10-13T06:27:52Z</dcterms:modified>
  <cp:revision>0</cp:revision>
  <dc:subject/>
  <dc:title/>
</cp:coreProperties>
</file>