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Stock" sheetId="1" state="visible" r:id="rId2"/>
    <sheet name="Scenarios1" sheetId="5" state="visible" r:id="rId3"/>
    <sheet name="Scenarios2" sheetId="6" state="visible" r:id="rId4"/>
  </sheets>
  <definedNames>
    <definedName function="false" hidden="false" localSheetId="4" name="_xlnm.Print_Area" vbProcedure="false">Scenarios1!$A$1:$H$10</definedName>
    <definedName function="false" hidden="false" localSheetId="0" name="_xlnm.Print_Area" vbProcedure="false">SimulationStock!$A$17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C25</t>
        </r>
        <r>
          <rPr>
            <sz val="8"/>
            <color rgb="FF000000"/>
            <rFont val="Tahoma"/>
            <family val="2"/>
          </rPr>
          <t xml:space="preserve">: =H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</xdr:row>
                <xdr:rowOff>9</xdr:rowOff>
              </xdr:from>
              <xdr:to>
                <xdr:col>2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SOMMEPROD(B7:B9;C7:C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2</xdr:row>
                <xdr:rowOff>5</xdr:rowOff>
              </xdr:from>
              <xdr:to>
                <xdr:col>4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D25</t>
        </r>
        <r>
          <rPr>
            <sz val="8"/>
            <color rgb="FF000000"/>
            <rFont val="Tahoma"/>
            <family val="2"/>
          </rPr>
          <t xml:space="preserve">: ENT(LOI.NORMALE.INVERSE(ALEA();$C$3;$C$4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6</xdr:row>
                <xdr:rowOff>12</xdr:rowOff>
              </xdr:from>
              <xdr:to>
                <xdr:col>2</xdr:col>
                <xdr:colOff>54</xdr:colOff>
                <xdr:row>19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E25</t>
        </r>
        <r>
          <rPr>
            <sz val="8"/>
            <color rgb="FF000000"/>
            <rFont val="Tahoma"/>
            <family val="2"/>
          </rPr>
          <t xml:space="preserve">: MIN(D25;C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9</xdr:rowOff>
              </xdr:from>
              <xdr:to>
                <xdr:col>4</xdr:col>
                <xdr:colOff>-10</xdr:colOff>
                <xdr:row>2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F25</t>
        </r>
        <r>
          <rPr>
            <sz val="8"/>
            <color rgb="FF000000"/>
            <rFont val="Tahoma"/>
            <family val="2"/>
          </rPr>
          <t xml:space="preserve">: D25-E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7</xdr:row>
                <xdr:rowOff>4</xdr:rowOff>
              </xdr:from>
              <xdr:to>
                <xdr:col>4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</rPr>
          <t xml:space="preserve">LOI.NORMALE.STANDARD.INVERSE(G4)*C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2</xdr:rowOff>
              </xdr:from>
              <xdr:to>
                <xdr:col>9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D11*C3+G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15</xdr:rowOff>
              </xdr:from>
              <xdr:to>
                <xdr:col>9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RACINE(2*G5*C3/(G8*G3/36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0</xdr:row>
                <xdr:rowOff>33</xdr:rowOff>
              </xdr:from>
              <xdr:to>
                <xdr:col>9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G25</t>
        </r>
        <r>
          <rPr>
            <sz val="8"/>
            <color rgb="FF000000"/>
            <rFont val="Tahoma"/>
            <family val="2"/>
          </rPr>
          <t xml:space="preserve">: NB.SI($L$24:L24;B25)*$G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0</xdr:rowOff>
              </xdr:from>
              <xdr:to>
                <xdr:col>5</xdr:col>
                <xdr:colOff>59</xdr:colOff>
                <xdr:row>21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H25</t>
        </r>
        <r>
          <rPr>
            <sz val="8"/>
            <color rgb="FF000000"/>
            <rFont val="Tahoma"/>
            <family val="2"/>
          </rPr>
          <t xml:space="preserve">: C25-E25+G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7</xdr:row>
                <xdr:rowOff>4</xdr:rowOff>
              </xdr:from>
              <xdr:to>
                <xdr:col>5</xdr:col>
                <xdr:colOff>100</xdr:colOff>
                <xdr:row>18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25</t>
        </r>
        <r>
          <rPr>
            <sz val="8"/>
            <color rgb="FF000000"/>
            <rFont val="Tahoma"/>
            <family val="2"/>
          </rPr>
          <t xml:space="preserve">: H25+NB.SI($L$24:L24;"&gt;"&amp;CTXT(B25;0))*$G$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7</xdr:row>
                <xdr:rowOff>3</xdr:rowOff>
              </xdr:from>
              <xdr:to>
                <xdr:col>7</xdr:col>
                <xdr:colOff>15</xdr:colOff>
                <xdr:row>21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J25</t>
        </r>
        <r>
          <rPr>
            <sz val="8"/>
            <color rgb="FF000000"/>
            <rFont val="Tahoma"/>
            <family val="2"/>
          </rPr>
          <t xml:space="preserve">: SI(I25&lt;$G$11;1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</xdr:row>
                <xdr:rowOff>13</xdr:rowOff>
              </xdr:from>
              <xdr:to>
                <xdr:col>9</xdr:col>
                <xdr:colOff>55</xdr:colOff>
                <xdr:row>21</xdr:row>
                <xdr:rowOff>1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K25</t>
        </r>
        <r>
          <rPr>
            <sz val="8"/>
            <color rgb="FF000000"/>
            <rFont val="Tahoma"/>
            <family val="2"/>
          </rPr>
          <t xml:space="preserve">: RECHERCHE(ALEA();$D$7:$D$9;$B$7:$B$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7</xdr:row>
                <xdr:rowOff>0</xdr:rowOff>
              </xdr:from>
              <xdr:to>
                <xdr:col>9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L25</t>
        </r>
        <r>
          <rPr>
            <sz val="8"/>
            <color rgb="FF000000"/>
            <rFont val="Tahoma"/>
            <family val="2"/>
          </rPr>
          <t xml:space="preserve">: SI(J25=1;B25+K25;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2</xdr:rowOff>
              </xdr:from>
              <xdr:to>
                <xdr:col>10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M25</t>
        </r>
        <r>
          <rPr>
            <sz val="8"/>
            <color rgb="FF000000"/>
            <rFont val="Tahoma"/>
            <family val="2"/>
          </rPr>
          <t xml:space="preserve">: H25*$G$7*$G$3/360+F25*$G$9+$G$5*J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</xdr:row>
                <xdr:rowOff>4</xdr:rowOff>
              </xdr:from>
              <xdr:to>
                <xdr:col>12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MOYENNE(P24:P1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6</xdr:row>
                <xdr:rowOff>15</xdr:rowOff>
              </xdr:from>
              <xdr:to>
                <xdr:col>15</xdr:col>
                <xdr:colOff>39</xdr:colOff>
                <xdr:row>17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ECARTYPE(P24:P1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8</xdr:row>
                <xdr:rowOff>7</xdr:rowOff>
              </xdr:from>
              <xdr:to>
                <xdr:col>15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</rPr>
          <t xml:space="preserve">M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6</xdr:rowOff>
              </xdr:from>
              <xdr:to>
                <xdr:col>15</xdr:col>
                <xdr:colOff>-2</xdr:colOff>
                <xdr:row>23</xdr:row>
                <xdr:rowOff>-18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TABLE(;N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0</xdr:rowOff>
              </xdr:from>
              <xdr:to>
                <xdr:col>17</xdr:col>
                <xdr:colOff>-3</xdr:colOff>
                <xdr:row>25</xdr:row>
                <xdr:rowOff>0</xdr:rowOff>
              </xdr:to>
            </anchor>
          </commentPr>
        </mc:Choice>
        <mc:Fallback/>
      </mc:AlternateContent>
    </comment>
    <comment ref="S16" authorId="0">
      <text>
        <r>
          <rPr>
            <sz val="8"/>
            <color rgb="FF000000"/>
            <rFont val="Tahoma"/>
            <family val="2"/>
          </rPr>
          <t xml:space="preserve">MIN(S21:AI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3</xdr:row>
                <xdr:rowOff>7</xdr:rowOff>
              </xdr:from>
              <xdr:to>
                <xdr:col>20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</rPr>
          <t xml:space="preserve">INDEX(S22:AI22;EQUIV($S$16;$S$21:$AI$21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15</xdr:row>
                <xdr:rowOff>6</xdr:rowOff>
              </xdr:from>
              <xdr:to>
                <xdr:col>22</xdr:col>
                <xdr:colOff>61</xdr:colOff>
                <xdr:row>16</xdr:row>
                <xdr:rowOff>8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</rPr>
          <t xml:space="preserve">INDEX(S23:AI23;EQUIV($S$16;$S$21:$AI$21;0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17</xdr:row>
                <xdr:rowOff>4</xdr:rowOff>
              </xdr:from>
              <xdr:to>
                <xdr:col>22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S24" authorId="0">
      <text>
        <r>
          <rPr>
            <sz val="8"/>
            <color rgb="FF000000"/>
            <rFont val="Tahoma"/>
            <family val="2"/>
          </rPr>
          <t xml:space="preserve">{=TABLE(G11;Q23)}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6</xdr:colOff>
                <xdr:row>22</xdr:row>
                <xdr:rowOff>2</xdr:rowOff>
              </xdr:from>
              <xdr:to>
                <xdr:col>19</xdr:col>
                <xdr:colOff>7</xdr:colOff>
                <xdr:row>2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1">
  <si>
    <t xml:space="preserve">Demande moyenne</t>
  </si>
  <si>
    <t xml:space="preserve">Taux de possession</t>
  </si>
  <si>
    <t xml:space="preserve">Ecart-type demande</t>
  </si>
  <si>
    <t xml:space="preserve">Taux de service</t>
  </si>
  <si>
    <t xml:space="preserve">Coût de passation de commande</t>
  </si>
  <si>
    <t xml:space="preserve">Lead time</t>
  </si>
  <si>
    <t xml:space="preserve">Proba.</t>
  </si>
  <si>
    <t xml:space="preserve">Proba. cumulée</t>
  </si>
  <si>
    <t xml:space="preserve">Stock initial</t>
  </si>
  <si>
    <t xml:space="preserve">Coûts unitaire</t>
  </si>
  <si>
    <t xml:space="preserve">Prix</t>
  </si>
  <si>
    <t xml:space="preserve">Coûts de rupture</t>
  </si>
  <si>
    <t xml:space="preserve">Stock sécurité</t>
  </si>
  <si>
    <t xml:space="preserve">Lead time moyen</t>
  </si>
  <si>
    <t xml:space="preserve">Point de commande</t>
  </si>
  <si>
    <t xml:space="preserve">Wilson</t>
  </si>
  <si>
    <t xml:space="preserve">Quantité de commande</t>
  </si>
  <si>
    <t xml:space="preserve">Minimum</t>
  </si>
  <si>
    <t xml:space="preserve">Ecart-type</t>
  </si>
  <si>
    <t xml:space="preserve">Coût moyen</t>
  </si>
  <si>
    <t xml:space="preserve">Coût mensuel</t>
  </si>
  <si>
    <t xml:space="preserve">Ecart-type coût</t>
  </si>
  <si>
    <t xml:space="preserve">Jour</t>
  </si>
  <si>
    <t xml:space="preserve">Stock départ</t>
  </si>
  <si>
    <t xml:space="preserve">Demande</t>
  </si>
  <si>
    <t xml:space="preserve">Ventes</t>
  </si>
  <si>
    <t xml:space="preserve">Ruptures</t>
  </si>
  <si>
    <t xml:space="preserve">Réceptions</t>
  </si>
  <si>
    <t xml:space="preserve">Stock de fin</t>
  </si>
  <si>
    <t xml:space="preserve">Position de stock</t>
  </si>
  <si>
    <t xml:space="preserve">Commande</t>
  </si>
  <si>
    <t xml:space="preserve">Jour de réception</t>
  </si>
  <si>
    <t xml:space="preserve">Coûts de stockage</t>
  </si>
  <si>
    <t xml:space="preserve">Synthèse de scénarios</t>
  </si>
  <si>
    <t xml:space="preserve">Valeurs actuelles :</t>
  </si>
  <si>
    <t xml:space="preserve">Cellules variables :</t>
  </si>
  <si>
    <t xml:space="preserve">Cellules résultantes :</t>
  </si>
  <si>
    <t xml:space="preserve">Créé par Moi le 12/05/2008</t>
  </si>
  <si>
    <t xml:space="preserve">Variables :</t>
  </si>
  <si>
    <t xml:space="preserve">Qté de commande</t>
  </si>
  <si>
    <t xml:space="preserve">Résultats 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-* #,##0.00\ _€_-;\-* #,##0.00\ _€_-;_-* \-??\ _€_-;_-@_-"/>
    <numFmt numFmtId="168" formatCode="_-* #,##0\ _€_-;\-* #,##0\ _€_-;_-* \-??\ _€_-;_-@_-"/>
    <numFmt numFmtId="169" formatCode="_-* #,##0\ _€_-;\-* #,##0\ _€_-;_-* \-??\ _€_-;_-@_-"/>
    <numFmt numFmtId="170" formatCode="_-* #,##0.0\ _€_-;\-* #,##0.0\ _€_-;_-* \-??\ _€_-;_-@_-"/>
    <numFmt numFmtId="171" formatCode="_-* #,##0.0000\ _€_-;\-* #,##0.00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ût moyen selon point de comma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imulationStock!$R$21</c:f>
              <c:strCache>
                <c:ptCount val="1"/>
                <c:pt idx="0">
                  <c:v>Coû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Stock!$S$23:$AI$23</c:f>
              <c:strCache>
                <c:ptCount val="17"/>
                <c:pt idx="0">
                  <c:v>2500</c:v>
                </c:pt>
                <c:pt idx="1">
                  <c:v>2750</c:v>
                </c:pt>
                <c:pt idx="2">
                  <c:v>3000</c:v>
                </c:pt>
                <c:pt idx="3">
                  <c:v>3250</c:v>
                </c:pt>
                <c:pt idx="4">
                  <c:v>3500</c:v>
                </c:pt>
                <c:pt idx="5">
                  <c:v>3750</c:v>
                </c:pt>
                <c:pt idx="6">
                  <c:v>4000</c:v>
                </c:pt>
                <c:pt idx="7">
                  <c:v>4250</c:v>
                </c:pt>
                <c:pt idx="8">
                  <c:v>4500</c:v>
                </c:pt>
                <c:pt idx="9">
                  <c:v>4750</c:v>
                </c:pt>
                <c:pt idx="10">
                  <c:v>5000</c:v>
                </c:pt>
                <c:pt idx="11">
                  <c:v>5250</c:v>
                </c:pt>
                <c:pt idx="12">
                  <c:v>5500</c:v>
                </c:pt>
                <c:pt idx="13">
                  <c:v>5750</c:v>
                </c:pt>
                <c:pt idx="14">
                  <c:v>6000</c:v>
                </c:pt>
                <c:pt idx="15">
                  <c:v>6250</c:v>
                </c:pt>
                <c:pt idx="16">
                  <c:v>6500</c:v>
                </c:pt>
              </c:strCache>
            </c:strRef>
          </c:cat>
          <c:val>
            <c:numRef>
              <c:f>SimulationStock!$S$21:$AI$21</c:f>
              <c:numCache>
                <c:formatCode>General</c:formatCode>
                <c:ptCount val="17"/>
                <c:pt idx="0">
                  <c:v>15784.0625</c:v>
                </c:pt>
                <c:pt idx="1">
                  <c:v>15784.0625</c:v>
                </c:pt>
                <c:pt idx="2">
                  <c:v>15784.0625</c:v>
                </c:pt>
                <c:pt idx="3">
                  <c:v>15784.0625</c:v>
                </c:pt>
                <c:pt idx="4">
                  <c:v>15784.0625</c:v>
                </c:pt>
                <c:pt idx="5">
                  <c:v>965.930555555555</c:v>
                </c:pt>
                <c:pt idx="6">
                  <c:v>965.930555555555</c:v>
                </c:pt>
                <c:pt idx="7">
                  <c:v>965.930555555555</c:v>
                </c:pt>
                <c:pt idx="8">
                  <c:v>965.930555555555</c:v>
                </c:pt>
                <c:pt idx="9">
                  <c:v>1028.43055555556</c:v>
                </c:pt>
                <c:pt idx="10">
                  <c:v>1059.68055555556</c:v>
                </c:pt>
                <c:pt idx="11">
                  <c:v>1059.68055555556</c:v>
                </c:pt>
                <c:pt idx="12">
                  <c:v>1059.68055555556</c:v>
                </c:pt>
                <c:pt idx="13">
                  <c:v>1184.68055555556</c:v>
                </c:pt>
                <c:pt idx="14">
                  <c:v>1184.68055555556</c:v>
                </c:pt>
                <c:pt idx="15">
                  <c:v>1215.93055555556</c:v>
                </c:pt>
                <c:pt idx="16">
                  <c:v>1215.930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89094"/>
        <c:axId val="36318506"/>
      </c:lineChart>
      <c:catAx>
        <c:axId val="38089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8506"/>
        <c:crossesAt val="0"/>
        <c:auto val="1"/>
        <c:lblAlgn val="ctr"/>
        <c:lblOffset val="100"/>
        <c:noMultiLvlLbl val="0"/>
      </c:catAx>
      <c:valAx>
        <c:axId val="36318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1</xdr:row>
      <xdr:rowOff>75960</xdr:rowOff>
    </xdr:from>
    <xdr:to>
      <xdr:col>24</xdr:col>
      <xdr:colOff>721440</xdr:colOff>
      <xdr:row>12</xdr:row>
      <xdr:rowOff>304920</xdr:rowOff>
    </xdr:to>
    <xdr:graphicFrame>
      <xdr:nvGraphicFramePr>
        <xdr:cNvPr id="0" name="Chart 39"/>
        <xdr:cNvGraphicFramePr/>
      </xdr:nvGraphicFramePr>
      <xdr:xfrm>
        <a:off x="11903760" y="237960"/>
        <a:ext cx="6605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14"/>
    <col collapsed="false" customWidth="true" hidden="false" outlineLevel="0" max="3" min="3" style="1" width="8.56"/>
    <col collapsed="false" customWidth="true" hidden="false" outlineLevel="0" max="4" min="4" style="1" width="13.99"/>
    <col collapsed="false" customWidth="true" hidden="false" outlineLevel="0" max="5" min="5" style="1" width="8.56"/>
    <col collapsed="false" customWidth="true" hidden="false" outlineLevel="0" max="6" min="6" style="1" width="16.84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8.99"/>
    <col collapsed="false" customWidth="true" hidden="false" outlineLevel="0" max="11" min="11" style="1" width="8.28"/>
    <col collapsed="false" customWidth="tru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7.42"/>
    <col collapsed="false" customWidth="true" hidden="false" outlineLevel="0" max="16" min="15" style="1" width="11.85"/>
    <col collapsed="false" customWidth="true" hidden="false" outlineLevel="0" max="18" min="18" style="0" width="17.42"/>
    <col collapsed="false" customWidth="true" hidden="false" outlineLevel="0" max="19" min="19" style="0" width="12.14"/>
    <col collapsed="false" customWidth="true" hidden="false" outlineLevel="0" max="20" min="20" style="0" width="12.99"/>
  </cols>
  <sheetData>
    <row r="3" customFormat="false" ht="25.5" hidden="false" customHeight="false" outlineLevel="0" collapsed="false">
      <c r="B3" s="2" t="s">
        <v>0</v>
      </c>
      <c r="C3" s="3" t="n">
        <v>1000</v>
      </c>
      <c r="F3" s="2" t="s">
        <v>1</v>
      </c>
      <c r="G3" s="4" t="n">
        <v>0.25</v>
      </c>
    </row>
    <row r="4" customFormat="false" ht="38.25" hidden="false" customHeight="false" outlineLevel="0" collapsed="false">
      <c r="B4" s="2" t="s">
        <v>2</v>
      </c>
      <c r="C4" s="3" t="n">
        <v>250</v>
      </c>
      <c r="E4" s="5"/>
      <c r="F4" s="6" t="s">
        <v>3</v>
      </c>
      <c r="G4" s="7" t="n">
        <v>0.95</v>
      </c>
    </row>
    <row r="5" customFormat="false" ht="25.5" hidden="false" customHeight="false" outlineLevel="0" collapsed="false">
      <c r="F5" s="2" t="s">
        <v>4</v>
      </c>
      <c r="G5" s="8" t="n">
        <v>100</v>
      </c>
      <c r="R5" s="9"/>
      <c r="S5" s="10"/>
    </row>
    <row r="6" customFormat="false" ht="12.75" hidden="false" customHeight="false" outlineLevel="0" collapsed="false">
      <c r="B6" s="3" t="s">
        <v>5</v>
      </c>
      <c r="C6" s="11" t="s">
        <v>6</v>
      </c>
      <c r="D6" s="3" t="s">
        <v>7</v>
      </c>
      <c r="F6" s="2" t="s">
        <v>8</v>
      </c>
      <c r="G6" s="8" t="n">
        <v>10000</v>
      </c>
      <c r="R6" s="9"/>
      <c r="S6" s="12"/>
    </row>
    <row r="7" customFormat="false" ht="12.75" hidden="false" customHeight="false" outlineLevel="0" collapsed="false">
      <c r="B7" s="3" t="n">
        <v>2</v>
      </c>
      <c r="C7" s="3" t="n">
        <v>0.25</v>
      </c>
      <c r="D7" s="3" t="n">
        <v>0</v>
      </c>
      <c r="F7" s="2" t="s">
        <v>9</v>
      </c>
      <c r="G7" s="8" t="n">
        <v>10</v>
      </c>
      <c r="R7" s="9"/>
      <c r="S7" s="9"/>
    </row>
    <row r="8" customFormat="false" ht="12.75" hidden="false" customHeight="false" outlineLevel="0" collapsed="false">
      <c r="B8" s="3" t="n">
        <v>3</v>
      </c>
      <c r="C8" s="3" t="n">
        <v>0.5</v>
      </c>
      <c r="D8" s="3" t="n">
        <f aca="false">SUM($C$7:C7)</f>
        <v>0.25</v>
      </c>
      <c r="F8" s="2" t="s">
        <v>10</v>
      </c>
      <c r="G8" s="8" t="n">
        <v>15</v>
      </c>
    </row>
    <row r="9" customFormat="false" ht="12.75" hidden="false" customHeight="false" outlineLevel="0" collapsed="false">
      <c r="B9" s="3" t="n">
        <v>4</v>
      </c>
      <c r="C9" s="3" t="n">
        <v>0.25</v>
      </c>
      <c r="D9" s="3" t="n">
        <f aca="false">SUM($C$7:C8)</f>
        <v>0.75</v>
      </c>
      <c r="F9" s="2" t="s">
        <v>11</v>
      </c>
      <c r="G9" s="13" t="n">
        <v>5</v>
      </c>
      <c r="J9" s="14"/>
    </row>
    <row r="10" customFormat="false" ht="12.75" hidden="false" customHeight="false" outlineLevel="0" collapsed="false">
      <c r="F10" s="15" t="s">
        <v>12</v>
      </c>
      <c r="G10" s="8" t="n">
        <f aca="false">NORMSINV(G4)*C4</f>
        <v>411.213406737868</v>
      </c>
    </row>
    <row r="11" customFormat="false" ht="25.5" hidden="false" customHeight="false" outlineLevel="0" collapsed="false">
      <c r="B11" s="16" t="s">
        <v>13</v>
      </c>
      <c r="C11" s="17"/>
      <c r="D11" s="3" t="n">
        <f aca="false">SUMPRODUCT(B7:B9,C7:C9)</f>
        <v>3</v>
      </c>
      <c r="F11" s="2" t="s">
        <v>14</v>
      </c>
      <c r="G11" s="8" t="n">
        <f aca="false">D11*C3+G10</f>
        <v>3411.21340673787</v>
      </c>
      <c r="R11" s="18"/>
    </row>
    <row r="12" customFormat="false" ht="12.75" hidden="false" customHeight="false" outlineLevel="0" collapsed="false">
      <c r="F12" s="2" t="s">
        <v>15</v>
      </c>
      <c r="G12" s="8" t="n">
        <f aca="false">SQRT(2*G5*C3/(G8*G3/360))</f>
        <v>4381.78046004133</v>
      </c>
    </row>
    <row r="13" customFormat="false" ht="25.5" hidden="false" customHeight="false" outlineLevel="0" collapsed="false">
      <c r="F13" s="2" t="s">
        <v>16</v>
      </c>
      <c r="G13" s="8" t="n">
        <v>4500</v>
      </c>
    </row>
    <row r="14" customFormat="false" ht="12.75" hidden="false" customHeight="false" outlineLevel="0" collapsed="false">
      <c r="F14" s="19"/>
      <c r="G14" s="20"/>
    </row>
    <row r="15" customFormat="false" ht="13.5" hidden="false" customHeight="false" outlineLevel="0" collapsed="false">
      <c r="F15" s="19"/>
      <c r="G15" s="20"/>
    </row>
    <row r="16" customFormat="false" ht="12.75" hidden="false" customHeight="false" outlineLevel="0" collapsed="false">
      <c r="F16" s="19"/>
      <c r="G16" s="20"/>
      <c r="R16" s="21" t="s">
        <v>17</v>
      </c>
      <c r="S16" s="22" t="n">
        <f aca="false">MIN(S21:AI21)</f>
        <v>965.930555555555</v>
      </c>
    </row>
    <row r="17" customFormat="false" ht="12.75" hidden="false" customHeight="false" outlineLevel="0" collapsed="false">
      <c r="F17" s="19"/>
      <c r="G17" s="20"/>
      <c r="R17" s="23" t="s">
        <v>18</v>
      </c>
      <c r="S17" s="24" t="n">
        <f aca="false">INDEX(S22:AI22,MATCH($S$16,$S$21:$AI$21,0))</f>
        <v>0</v>
      </c>
    </row>
    <row r="18" customFormat="false" ht="13.5" hidden="false" customHeight="false" outlineLevel="0" collapsed="false">
      <c r="F18" s="19"/>
      <c r="G18" s="20"/>
      <c r="R18" s="25" t="s">
        <v>14</v>
      </c>
      <c r="S18" s="26" t="n">
        <f aca="false">INDEX(S23:AI23,MATCH($S$16,$S$21:$AI$21,0))</f>
        <v>3750</v>
      </c>
    </row>
    <row r="19" customFormat="false" ht="12.75" hidden="false" customHeight="false" outlineLevel="0" collapsed="false">
      <c r="F19" s="19"/>
      <c r="G19" s="20"/>
    </row>
    <row r="20" customFormat="false" ht="13.5" hidden="false" customHeight="false" outlineLevel="0" collapsed="false"/>
    <row r="21" customFormat="false" ht="12.75" hidden="false" customHeight="false" outlineLevel="0" collapsed="false">
      <c r="O21" s="21" t="s">
        <v>19</v>
      </c>
      <c r="P21" s="27" t="n">
        <f aca="false">AVERAGE(P24:P123)</f>
        <v>15784.0625</v>
      </c>
      <c r="R21" s="21" t="s">
        <v>19</v>
      </c>
      <c r="S21" s="28" t="n">
        <f aca="false">AVERAGE(S24:S123)</f>
        <v>15784.0625</v>
      </c>
      <c r="T21" s="28" t="n">
        <f aca="false">AVERAGE(T24:T123)</f>
        <v>15784.0625</v>
      </c>
      <c r="U21" s="28" t="n">
        <f aca="false">AVERAGE(U24:U123)</f>
        <v>15784.0625</v>
      </c>
      <c r="V21" s="28" t="n">
        <f aca="false">AVERAGE(V24:V123)</f>
        <v>15784.0625</v>
      </c>
      <c r="W21" s="28" t="n">
        <f aca="false">AVERAGE(W24:W123)</f>
        <v>15784.0625</v>
      </c>
      <c r="X21" s="28" t="n">
        <f aca="false">AVERAGE(X24:X123)</f>
        <v>965.930555555555</v>
      </c>
      <c r="Y21" s="28" t="n">
        <f aca="false">AVERAGE(Y24:Y123)</f>
        <v>965.930555555555</v>
      </c>
      <c r="Z21" s="28" t="n">
        <f aca="false">AVERAGE(Z24:Z123)</f>
        <v>965.930555555555</v>
      </c>
      <c r="AA21" s="27" t="n">
        <f aca="false">AVERAGE(AA24:AA123)</f>
        <v>965.930555555555</v>
      </c>
      <c r="AB21" s="27" t="n">
        <f aca="false">AVERAGE(AB24:AB123)</f>
        <v>1028.43055555556</v>
      </c>
      <c r="AC21" s="27" t="n">
        <f aca="false">AVERAGE(AC24:AC123)</f>
        <v>1059.68055555556</v>
      </c>
      <c r="AD21" s="27" t="n">
        <f aca="false">AVERAGE(AD24:AD123)</f>
        <v>1059.68055555556</v>
      </c>
      <c r="AE21" s="27" t="n">
        <f aca="false">AVERAGE(AE24:AE123)</f>
        <v>1059.68055555556</v>
      </c>
      <c r="AF21" s="27" t="n">
        <f aca="false">AVERAGE(AF24:AF123)</f>
        <v>1184.68055555556</v>
      </c>
      <c r="AG21" s="27" t="n">
        <f aca="false">AVERAGE(AG24:AG123)</f>
        <v>1184.68055555556</v>
      </c>
      <c r="AH21" s="27" t="n">
        <f aca="false">AVERAGE(AH24:AH123)</f>
        <v>1215.93055555556</v>
      </c>
      <c r="AI21" s="27" t="n">
        <f aca="false">AVERAGE(AI24:AI123)</f>
        <v>1215.93055555556</v>
      </c>
    </row>
    <row r="22" customFormat="false" ht="26.25" hidden="false" customHeight="false" outlineLevel="0" collapsed="false">
      <c r="K22" s="16"/>
      <c r="L22" s="29" t="s">
        <v>20</v>
      </c>
      <c r="M22" s="30" t="n">
        <f aca="false">SUM(M24:M43)</f>
        <v>15784.0625</v>
      </c>
      <c r="N22" s="12"/>
      <c r="O22" s="31" t="s">
        <v>21</v>
      </c>
      <c r="P22" s="26" t="n">
        <f aca="false">STDEV(P24:P123)</f>
        <v>0</v>
      </c>
      <c r="R22" s="31" t="s">
        <v>21</v>
      </c>
      <c r="S22" s="32" t="n">
        <f aca="false">STDEV(S24:S123)</f>
        <v>0</v>
      </c>
      <c r="T22" s="32" t="n">
        <f aca="false">STDEV(T24:T123)</f>
        <v>0</v>
      </c>
      <c r="U22" s="32" t="n">
        <f aca="false">STDEV(U24:U123)</f>
        <v>0</v>
      </c>
      <c r="V22" s="32" t="n">
        <f aca="false">STDEV(V24:V123)</f>
        <v>0</v>
      </c>
      <c r="W22" s="32" t="n">
        <f aca="false">STDEV(W24:W123)</f>
        <v>0</v>
      </c>
      <c r="X22" s="32" t="n">
        <f aca="false">STDEV(X24:X123)</f>
        <v>0</v>
      </c>
      <c r="Y22" s="32" t="n">
        <f aca="false">STDEV(Y24:Y123)</f>
        <v>0</v>
      </c>
      <c r="Z22" s="32" t="n">
        <f aca="false">STDEV(Z24:Z123)</f>
        <v>0</v>
      </c>
      <c r="AA22" s="26" t="n">
        <f aca="false">STDEV(AA24:AA123)</f>
        <v>0</v>
      </c>
      <c r="AB22" s="26" t="n">
        <f aca="false">STDEV(AB24:AB123)</f>
        <v>0</v>
      </c>
      <c r="AC22" s="26" t="n">
        <f aca="false">STDEV(AC24:AC123)</f>
        <v>0</v>
      </c>
      <c r="AD22" s="26" t="n">
        <f aca="false">STDEV(AD24:AD123)</f>
        <v>0</v>
      </c>
      <c r="AE22" s="26" t="n">
        <f aca="false">STDEV(AE24:AE123)</f>
        <v>0</v>
      </c>
      <c r="AF22" s="26" t="n">
        <f aca="false">STDEV(AF24:AF123)</f>
        <v>0</v>
      </c>
      <c r="AG22" s="26" t="n">
        <f aca="false">STDEV(AG24:AG123)</f>
        <v>0</v>
      </c>
      <c r="AH22" s="26" t="n">
        <f aca="false">STDEV(AH24:AH123)</f>
        <v>0</v>
      </c>
      <c r="AI22" s="26" t="n">
        <f aca="false">STDEV(AI24:AI123)</f>
        <v>0</v>
      </c>
    </row>
    <row r="23" customFormat="false" ht="28.5" hidden="false" customHeight="true" outlineLevel="0" collapsed="false">
      <c r="B23" s="33" t="s">
        <v>22</v>
      </c>
      <c r="C23" s="33" t="s">
        <v>23</v>
      </c>
      <c r="D23" s="33" t="s">
        <v>24</v>
      </c>
      <c r="E23" s="33" t="s">
        <v>25</v>
      </c>
      <c r="F23" s="33" t="s">
        <v>26</v>
      </c>
      <c r="G23" s="33" t="s">
        <v>27</v>
      </c>
      <c r="H23" s="33" t="s">
        <v>28</v>
      </c>
      <c r="I23" s="33" t="s">
        <v>29</v>
      </c>
      <c r="J23" s="33" t="s">
        <v>30</v>
      </c>
      <c r="K23" s="33" t="s">
        <v>5</v>
      </c>
      <c r="L23" s="33" t="s">
        <v>31</v>
      </c>
      <c r="M23" s="33" t="s">
        <v>32</v>
      </c>
      <c r="N23" s="34"/>
      <c r="O23" s="0"/>
      <c r="P23" s="0" t="n">
        <f aca="false">M22</f>
        <v>15784.0625</v>
      </c>
      <c r="R23" s="35" t="n">
        <f aca="false">M22</f>
        <v>15784.0625</v>
      </c>
      <c r="S23" s="0" t="n">
        <v>2500</v>
      </c>
      <c r="T23" s="0" t="n">
        <v>2750</v>
      </c>
      <c r="U23" s="0" t="n">
        <v>3000</v>
      </c>
      <c r="V23" s="0" t="n">
        <v>3250</v>
      </c>
      <c r="W23" s="0" t="n">
        <v>3500</v>
      </c>
      <c r="X23" s="0" t="n">
        <v>3750</v>
      </c>
      <c r="Y23" s="0" t="n">
        <v>4000</v>
      </c>
      <c r="Z23" s="0" t="n">
        <v>4250</v>
      </c>
      <c r="AA23" s="0" t="n">
        <v>4500</v>
      </c>
      <c r="AB23" s="0" t="n">
        <v>4750</v>
      </c>
      <c r="AC23" s="0" t="n">
        <v>5000</v>
      </c>
      <c r="AD23" s="0" t="n">
        <v>5250</v>
      </c>
      <c r="AE23" s="0" t="n">
        <v>5500</v>
      </c>
      <c r="AF23" s="0" t="n">
        <v>5750</v>
      </c>
      <c r="AG23" s="0" t="n">
        <v>6000</v>
      </c>
      <c r="AH23" s="0" t="n">
        <v>6250</v>
      </c>
      <c r="AI23" s="0" t="n">
        <v>6500</v>
      </c>
    </row>
    <row r="24" customFormat="false" ht="12.75" hidden="false" customHeight="false" outlineLevel="0" collapsed="false">
      <c r="B24" s="3" t="n">
        <v>1</v>
      </c>
      <c r="C24" s="3" t="n">
        <f aca="false">G6</f>
        <v>10000</v>
      </c>
      <c r="D24" s="3" t="n">
        <f aca="true">INT(NORMINV(RAND(),$C$3,$C$4))</f>
        <v>781</v>
      </c>
      <c r="E24" s="3" t="n">
        <f aca="false">MIN(D24,C24)</f>
        <v>781</v>
      </c>
      <c r="F24" s="3" t="n">
        <f aca="false">D24-E24</f>
        <v>0</v>
      </c>
      <c r="G24" s="3" t="n">
        <v>0</v>
      </c>
      <c r="H24" s="3" t="n">
        <f aca="false">C24-E24+G24</f>
        <v>9219</v>
      </c>
      <c r="I24" s="3" t="n">
        <f aca="false">H24</f>
        <v>9219</v>
      </c>
      <c r="J24" s="3" t="n">
        <f aca="false">IF(I24&lt;$G$11,1,0)</f>
        <v>0</v>
      </c>
      <c r="K24" s="3" t="n">
        <f aca="true">LOOKUP(RAND(),$D$7:$D$9,$B$7:$B$9)</f>
        <v>4</v>
      </c>
      <c r="L24" s="3" t="n">
        <f aca="false">IF(J24=1,B24+K24,0)</f>
        <v>0</v>
      </c>
      <c r="M24" s="30" t="n">
        <f aca="false">H24*$G$7*$G$3/360+F24*$G$9+$G$5*J24</f>
        <v>64.0208333333333</v>
      </c>
      <c r="N24" s="12"/>
      <c r="O24" s="0" t="n">
        <v>1</v>
      </c>
      <c r="P24" s="0" t="n">
        <f aca="true">TABLE(P$23,$N$24,$O24)</f>
        <v>15784.0625</v>
      </c>
      <c r="R24" s="0" t="n">
        <v>1</v>
      </c>
      <c r="S24" s="0" t="n">
        <f aca="true">TABLE($R$23,$Q$23,$R24,$G$11,S$23)</f>
        <v>15784.0625</v>
      </c>
      <c r="T24" s="0" t="n">
        <f aca="true">TABLE($R$23,$Q$23,$R24,$G$11,T$23)</f>
        <v>15784.0625</v>
      </c>
      <c r="U24" s="0" t="n">
        <f aca="true">TABLE($R$23,$Q$23,$R24,$G$11,U$23)</f>
        <v>15784.0625</v>
      </c>
      <c r="V24" s="0" t="n">
        <f aca="true">TABLE($R$23,$Q$23,$R24,$G$11,V$23)</f>
        <v>15784.0625</v>
      </c>
      <c r="W24" s="0" t="n">
        <f aca="true">TABLE($R$23,$Q$23,$R24,$G$11,W$23)</f>
        <v>15784.0625</v>
      </c>
      <c r="X24" s="0" t="n">
        <f aca="true">TABLE($R$23,$Q$23,$R24,$G$11,X$23)</f>
        <v>965.930555555556</v>
      </c>
      <c r="Y24" s="0" t="n">
        <f aca="true">TABLE($R$23,$Q$23,$R24,$G$11,Y$23)</f>
        <v>965.930555555556</v>
      </c>
      <c r="Z24" s="0" t="n">
        <f aca="true">TABLE($R$23,$Q$23,$R24,$G$11,Z$23)</f>
        <v>965.930555555556</v>
      </c>
      <c r="AA24" s="0" t="n">
        <f aca="true">TABLE($R$23,$Q$23,$R24,$G$11,AA$23)</f>
        <v>965.930555555556</v>
      </c>
      <c r="AB24" s="0" t="n">
        <f aca="true">TABLE($R$23,$Q$23,$R24,$G$11,AB$23)</f>
        <v>1028.43055555556</v>
      </c>
      <c r="AC24" s="0" t="n">
        <f aca="true">TABLE($R$23,$Q$23,$R24,$G$11,AC$23)</f>
        <v>1059.68055555556</v>
      </c>
      <c r="AD24" s="0" t="n">
        <f aca="true">TABLE($R$23,$Q$23,$R24,$G$11,AD$23)</f>
        <v>1059.68055555556</v>
      </c>
      <c r="AE24" s="0" t="n">
        <f aca="true">TABLE($R$23,$Q$23,$R24,$G$11,AE$23)</f>
        <v>1059.68055555556</v>
      </c>
      <c r="AF24" s="0" t="n">
        <f aca="true">TABLE($R$23,$Q$23,$R24,$G$11,AF$23)</f>
        <v>1184.68055555556</v>
      </c>
      <c r="AG24" s="0" t="n">
        <f aca="true">TABLE($R$23,$Q$23,$R24,$G$11,AG$23)</f>
        <v>1184.68055555556</v>
      </c>
      <c r="AH24" s="0" t="n">
        <f aca="true">TABLE($R$23,$Q$23,$R24,$G$11,AH$23)</f>
        <v>1215.93055555556</v>
      </c>
      <c r="AI24" s="0" t="n">
        <f aca="true">TABLE($R$23,$Q$23,$R24,$G$11,AI$23)</f>
        <v>1215.93055555556</v>
      </c>
    </row>
    <row r="25" customFormat="false" ht="12.75" hidden="false" customHeight="false" outlineLevel="0" collapsed="false">
      <c r="B25" s="3" t="n">
        <v>2</v>
      </c>
      <c r="C25" s="3" t="n">
        <f aca="false">H24</f>
        <v>9219</v>
      </c>
      <c r="D25" s="3" t="n">
        <f aca="true">INT(NORMINV(RAND(),$C$3,$C$4))</f>
        <v>1526</v>
      </c>
      <c r="E25" s="3" t="n">
        <f aca="false">MIN(D25,C25)</f>
        <v>1526</v>
      </c>
      <c r="F25" s="3" t="n">
        <f aca="false">D25-E25</f>
        <v>0</v>
      </c>
      <c r="G25" s="3" t="n">
        <f aca="false">COUNTIF($L$24:L24,B25)*$G$13</f>
        <v>0</v>
      </c>
      <c r="H25" s="3" t="n">
        <f aca="false">C25-E25+G25</f>
        <v>7693</v>
      </c>
      <c r="I25" s="3" t="n">
        <f aca="false">H25+COUNTIF($L$24:L24,"&gt;"&amp;FIXED(B25,0))*$G$13</f>
        <v>7693</v>
      </c>
      <c r="J25" s="3" t="n">
        <f aca="false">IF(I25&lt;$G$11,1,0)</f>
        <v>0</v>
      </c>
      <c r="K25" s="3" t="n">
        <f aca="true">LOOKUP(RAND(),$D$7:$D$9,$B$7:$B$9)</f>
        <v>3</v>
      </c>
      <c r="L25" s="3" t="n">
        <f aca="false">IF(J25=1,B25+K25,0)</f>
        <v>0</v>
      </c>
      <c r="M25" s="30" t="n">
        <f aca="false">H25*$G$7*$G$3/360+F25*$G$9+$G$5*J25</f>
        <v>53.4236111111111</v>
      </c>
      <c r="N25" s="12"/>
      <c r="O25" s="0" t="n">
        <v>2</v>
      </c>
      <c r="P25" s="0" t="n">
        <f aca="true">TABLE(P$23,$N$24,$O25)</f>
        <v>15784.0625</v>
      </c>
      <c r="R25" s="0" t="n">
        <v>2</v>
      </c>
      <c r="S25" s="0" t="n">
        <f aca="true">TABLE($R$23,$Q$23,$R25,$G$11,S$23)</f>
        <v>15784.0625</v>
      </c>
      <c r="T25" s="0" t="n">
        <f aca="true">TABLE($R$23,$Q$23,$R25,$G$11,T$23)</f>
        <v>15784.0625</v>
      </c>
      <c r="U25" s="0" t="n">
        <f aca="true">TABLE($R$23,$Q$23,$R25,$G$11,U$23)</f>
        <v>15784.0625</v>
      </c>
      <c r="V25" s="0" t="n">
        <f aca="true">TABLE($R$23,$Q$23,$R25,$G$11,V$23)</f>
        <v>15784.0625</v>
      </c>
      <c r="W25" s="0" t="n">
        <f aca="true">TABLE($R$23,$Q$23,$R25,$G$11,W$23)</f>
        <v>15784.0625</v>
      </c>
      <c r="X25" s="0" t="n">
        <f aca="true">TABLE($R$23,$Q$23,$R25,$G$11,X$23)</f>
        <v>965.930555555556</v>
      </c>
      <c r="Y25" s="0" t="n">
        <f aca="true">TABLE($R$23,$Q$23,$R25,$G$11,Y$23)</f>
        <v>965.930555555556</v>
      </c>
      <c r="Z25" s="0" t="n">
        <f aca="true">TABLE($R$23,$Q$23,$R25,$G$11,Z$23)</f>
        <v>965.930555555556</v>
      </c>
      <c r="AA25" s="0" t="n">
        <f aca="true">TABLE($R$23,$Q$23,$R25,$G$11,AA$23)</f>
        <v>965.930555555556</v>
      </c>
      <c r="AB25" s="0" t="n">
        <f aca="true">TABLE($R$23,$Q$23,$R25,$G$11,AB$23)</f>
        <v>1028.43055555556</v>
      </c>
      <c r="AC25" s="0" t="n">
        <f aca="true">TABLE($R$23,$Q$23,$R25,$G$11,AC$23)</f>
        <v>1059.68055555556</v>
      </c>
      <c r="AD25" s="0" t="n">
        <f aca="true">TABLE($R$23,$Q$23,$R25,$G$11,AD$23)</f>
        <v>1059.68055555556</v>
      </c>
      <c r="AE25" s="0" t="n">
        <f aca="true">TABLE($R$23,$Q$23,$R25,$G$11,AE$23)</f>
        <v>1059.68055555556</v>
      </c>
      <c r="AF25" s="0" t="n">
        <f aca="true">TABLE($R$23,$Q$23,$R25,$G$11,AF$23)</f>
        <v>1184.68055555556</v>
      </c>
      <c r="AG25" s="0" t="n">
        <f aca="true">TABLE($R$23,$Q$23,$R25,$G$11,AG$23)</f>
        <v>1184.68055555556</v>
      </c>
      <c r="AH25" s="0" t="n">
        <f aca="true">TABLE($R$23,$Q$23,$R25,$G$11,AH$23)</f>
        <v>1215.93055555556</v>
      </c>
      <c r="AI25" s="0" t="n">
        <f aca="true">TABLE($R$23,$Q$23,$R25,$G$11,AI$23)</f>
        <v>1215.93055555556</v>
      </c>
    </row>
    <row r="26" customFormat="false" ht="12.75" hidden="false" customHeight="false" outlineLevel="0" collapsed="false">
      <c r="B26" s="3" t="n">
        <v>3</v>
      </c>
      <c r="C26" s="3" t="n">
        <f aca="false">H25</f>
        <v>7693</v>
      </c>
      <c r="D26" s="3" t="n">
        <f aca="true">INT(NORMINV(RAND(),$C$3,$C$4))</f>
        <v>1142</v>
      </c>
      <c r="E26" s="3" t="n">
        <f aca="false">MIN(D26,C26)</f>
        <v>1142</v>
      </c>
      <c r="F26" s="3" t="n">
        <f aca="false">D26-E26</f>
        <v>0</v>
      </c>
      <c r="G26" s="3" t="n">
        <f aca="false">COUNTIF($L$24:L25,B26)*$G$13</f>
        <v>0</v>
      </c>
      <c r="H26" s="3" t="n">
        <f aca="false">C26-E26+G26</f>
        <v>6551</v>
      </c>
      <c r="I26" s="3" t="n">
        <f aca="false">H26+COUNTIF($L$24:L25,"&gt;"&amp;FIXED(B26,0))*$G$13</f>
        <v>6551</v>
      </c>
      <c r="J26" s="3" t="n">
        <f aca="false">IF(I26&lt;$G$11,1,0)</f>
        <v>0</v>
      </c>
      <c r="K26" s="3" t="n">
        <f aca="true">LOOKUP(RAND(),$D$7:$D$9,$B$7:$B$9)</f>
        <v>3</v>
      </c>
      <c r="L26" s="3" t="n">
        <f aca="false">IF(J26=1,B26+K26,0)</f>
        <v>0</v>
      </c>
      <c r="M26" s="30" t="n">
        <f aca="false">H26*$G$7*$G$3/360+F26*$G$9+$G$5*J26</f>
        <v>45.4930555555556</v>
      </c>
      <c r="N26" s="12"/>
      <c r="O26" s="0" t="n">
        <v>3</v>
      </c>
      <c r="P26" s="0" t="n">
        <f aca="true">TABLE(P$23,$N$24,$O26)</f>
        <v>15784.0625</v>
      </c>
      <c r="R26" s="0" t="n">
        <v>3</v>
      </c>
      <c r="S26" s="0" t="n">
        <f aca="true">TABLE($R$23,$Q$23,$R26,$G$11,S$23)</f>
        <v>15784.0625</v>
      </c>
      <c r="T26" s="0" t="n">
        <f aca="true">TABLE($R$23,$Q$23,$R26,$G$11,T$23)</f>
        <v>15784.0625</v>
      </c>
      <c r="U26" s="0" t="n">
        <f aca="true">TABLE($R$23,$Q$23,$R26,$G$11,U$23)</f>
        <v>15784.0625</v>
      </c>
      <c r="V26" s="0" t="n">
        <f aca="true">TABLE($R$23,$Q$23,$R26,$G$11,V$23)</f>
        <v>15784.0625</v>
      </c>
      <c r="W26" s="0" t="n">
        <f aca="true">TABLE($R$23,$Q$23,$R26,$G$11,W$23)</f>
        <v>15784.0625</v>
      </c>
      <c r="X26" s="0" t="n">
        <f aca="true">TABLE($R$23,$Q$23,$R26,$G$11,X$23)</f>
        <v>965.930555555556</v>
      </c>
      <c r="Y26" s="0" t="n">
        <f aca="true">TABLE($R$23,$Q$23,$R26,$G$11,Y$23)</f>
        <v>965.930555555556</v>
      </c>
      <c r="Z26" s="0" t="n">
        <f aca="true">TABLE($R$23,$Q$23,$R26,$G$11,Z$23)</f>
        <v>965.930555555556</v>
      </c>
      <c r="AA26" s="0" t="n">
        <f aca="true">TABLE($R$23,$Q$23,$R26,$G$11,AA$23)</f>
        <v>965.930555555556</v>
      </c>
      <c r="AB26" s="0" t="n">
        <f aca="true">TABLE($R$23,$Q$23,$R26,$G$11,AB$23)</f>
        <v>1028.43055555556</v>
      </c>
      <c r="AC26" s="0" t="n">
        <f aca="true">TABLE($R$23,$Q$23,$R26,$G$11,AC$23)</f>
        <v>1059.68055555556</v>
      </c>
      <c r="AD26" s="0" t="n">
        <f aca="true">TABLE($R$23,$Q$23,$R26,$G$11,AD$23)</f>
        <v>1059.68055555556</v>
      </c>
      <c r="AE26" s="0" t="n">
        <f aca="true">TABLE($R$23,$Q$23,$R26,$G$11,AE$23)</f>
        <v>1059.68055555556</v>
      </c>
      <c r="AF26" s="0" t="n">
        <f aca="true">TABLE($R$23,$Q$23,$R26,$G$11,AF$23)</f>
        <v>1184.68055555556</v>
      </c>
      <c r="AG26" s="0" t="n">
        <f aca="true">TABLE($R$23,$Q$23,$R26,$G$11,AG$23)</f>
        <v>1184.68055555556</v>
      </c>
      <c r="AH26" s="0" t="n">
        <f aca="true">TABLE($R$23,$Q$23,$R26,$G$11,AH$23)</f>
        <v>1215.93055555556</v>
      </c>
      <c r="AI26" s="0" t="n">
        <f aca="true">TABLE($R$23,$Q$23,$R26,$G$11,AI$23)</f>
        <v>1215.93055555556</v>
      </c>
    </row>
    <row r="27" customFormat="false" ht="12.75" hidden="false" customHeight="false" outlineLevel="0" collapsed="false">
      <c r="B27" s="3" t="n">
        <v>4</v>
      </c>
      <c r="C27" s="3" t="n">
        <f aca="false">H26</f>
        <v>6551</v>
      </c>
      <c r="D27" s="3" t="n">
        <f aca="true">INT(NORMINV(RAND(),$C$3,$C$4))</f>
        <v>832</v>
      </c>
      <c r="E27" s="3" t="n">
        <f aca="false">MIN(D27,C27)</f>
        <v>832</v>
      </c>
      <c r="F27" s="3" t="n">
        <f aca="false">D27-E27</f>
        <v>0</v>
      </c>
      <c r="G27" s="3" t="n">
        <f aca="false">COUNTIF($L$24:L26,B27)*$G$13</f>
        <v>0</v>
      </c>
      <c r="H27" s="3" t="n">
        <f aca="false">C27-E27+G27</f>
        <v>5719</v>
      </c>
      <c r="I27" s="3" t="n">
        <f aca="false">H27+COUNTIF($L$24:L26,"&gt;"&amp;FIXED(B27,0))*$G$13</f>
        <v>5719</v>
      </c>
      <c r="J27" s="3" t="n">
        <f aca="false">IF(I27&lt;$G$11,1,0)</f>
        <v>0</v>
      </c>
      <c r="K27" s="3" t="n">
        <f aca="true">LOOKUP(RAND(),$D$7:$D$9,$B$7:$B$9)</f>
        <v>3</v>
      </c>
      <c r="L27" s="3" t="n">
        <f aca="false">IF(J27=1,B27+K27,0)</f>
        <v>0</v>
      </c>
      <c r="M27" s="30" t="n">
        <f aca="false">H27*$G$7*$G$3/360+F27*$G$9+$G$5*J27</f>
        <v>39.7152777777778</v>
      </c>
      <c r="N27" s="12"/>
      <c r="O27" s="0" t="n">
        <v>4</v>
      </c>
      <c r="P27" s="0" t="n">
        <f aca="true">TABLE(P$23,$N$24,$O27)</f>
        <v>15784.0625</v>
      </c>
      <c r="R27" s="0" t="n">
        <v>4</v>
      </c>
      <c r="S27" s="0" t="n">
        <f aca="true">TABLE($R$23,$Q$23,$R27,$G$11,S$23)</f>
        <v>15784.0625</v>
      </c>
      <c r="T27" s="0" t="n">
        <f aca="true">TABLE($R$23,$Q$23,$R27,$G$11,T$23)</f>
        <v>15784.0625</v>
      </c>
      <c r="U27" s="0" t="n">
        <f aca="true">TABLE($R$23,$Q$23,$R27,$G$11,U$23)</f>
        <v>15784.0625</v>
      </c>
      <c r="V27" s="0" t="n">
        <f aca="true">TABLE($R$23,$Q$23,$R27,$G$11,V$23)</f>
        <v>15784.0625</v>
      </c>
      <c r="W27" s="0" t="n">
        <f aca="true">TABLE($R$23,$Q$23,$R27,$G$11,W$23)</f>
        <v>15784.0625</v>
      </c>
      <c r="X27" s="0" t="n">
        <f aca="true">TABLE($R$23,$Q$23,$R27,$G$11,X$23)</f>
        <v>965.930555555556</v>
      </c>
      <c r="Y27" s="0" t="n">
        <f aca="true">TABLE($R$23,$Q$23,$R27,$G$11,Y$23)</f>
        <v>965.930555555556</v>
      </c>
      <c r="Z27" s="0" t="n">
        <f aca="true">TABLE($R$23,$Q$23,$R27,$G$11,Z$23)</f>
        <v>965.930555555556</v>
      </c>
      <c r="AA27" s="0" t="n">
        <f aca="true">TABLE($R$23,$Q$23,$R27,$G$11,AA$23)</f>
        <v>965.930555555556</v>
      </c>
      <c r="AB27" s="0" t="n">
        <f aca="true">TABLE($R$23,$Q$23,$R27,$G$11,AB$23)</f>
        <v>1028.43055555556</v>
      </c>
      <c r="AC27" s="0" t="n">
        <f aca="true">TABLE($R$23,$Q$23,$R27,$G$11,AC$23)</f>
        <v>1059.68055555556</v>
      </c>
      <c r="AD27" s="0" t="n">
        <f aca="true">TABLE($R$23,$Q$23,$R27,$G$11,AD$23)</f>
        <v>1059.68055555556</v>
      </c>
      <c r="AE27" s="0" t="n">
        <f aca="true">TABLE($R$23,$Q$23,$R27,$G$11,AE$23)</f>
        <v>1059.68055555556</v>
      </c>
      <c r="AF27" s="0" t="n">
        <f aca="true">TABLE($R$23,$Q$23,$R27,$G$11,AF$23)</f>
        <v>1184.68055555556</v>
      </c>
      <c r="AG27" s="0" t="n">
        <f aca="true">TABLE($R$23,$Q$23,$R27,$G$11,AG$23)</f>
        <v>1184.68055555556</v>
      </c>
      <c r="AH27" s="0" t="n">
        <f aca="true">TABLE($R$23,$Q$23,$R27,$G$11,AH$23)</f>
        <v>1215.93055555556</v>
      </c>
      <c r="AI27" s="0" t="n">
        <f aca="true">TABLE($R$23,$Q$23,$R27,$G$11,AI$23)</f>
        <v>1215.93055555556</v>
      </c>
    </row>
    <row r="28" customFormat="false" ht="12.75" hidden="false" customHeight="false" outlineLevel="0" collapsed="false">
      <c r="B28" s="3" t="n">
        <v>5</v>
      </c>
      <c r="C28" s="3" t="n">
        <f aca="false">H27</f>
        <v>5719</v>
      </c>
      <c r="D28" s="3" t="n">
        <f aca="true">INT(NORMINV(RAND(),$C$3,$C$4))</f>
        <v>726</v>
      </c>
      <c r="E28" s="3" t="n">
        <f aca="false">MIN(D28,C28)</f>
        <v>726</v>
      </c>
      <c r="F28" s="3" t="n">
        <f aca="false">D28-E28</f>
        <v>0</v>
      </c>
      <c r="G28" s="3" t="n">
        <f aca="false">COUNTIF($L$24:L27,B28)*$G$13</f>
        <v>0</v>
      </c>
      <c r="H28" s="3" t="n">
        <f aca="false">C28-E28+G28</f>
        <v>4993</v>
      </c>
      <c r="I28" s="3" t="n">
        <f aca="false">H28+COUNTIF($L$24:L27,"&gt;"&amp;FIXED(B28,0))*$G$13</f>
        <v>4993</v>
      </c>
      <c r="J28" s="3" t="n">
        <f aca="false">IF(I28&lt;$G$11,1,0)</f>
        <v>0</v>
      </c>
      <c r="K28" s="3" t="n">
        <f aca="true">LOOKUP(RAND(),$D$7:$D$9,$B$7:$B$9)</f>
        <v>3</v>
      </c>
      <c r="L28" s="3" t="n">
        <f aca="false">IF(J28=1,B28+K28,0)</f>
        <v>0</v>
      </c>
      <c r="M28" s="30" t="n">
        <f aca="false">H28*$G$7*$G$3/360+F28*$G$9+$G$5*J28</f>
        <v>34.6736111111111</v>
      </c>
      <c r="N28" s="12"/>
      <c r="O28" s="0" t="n">
        <v>5</v>
      </c>
      <c r="P28" s="0" t="n">
        <f aca="true">TABLE(P$23,$N$24,$O28)</f>
        <v>15784.0625</v>
      </c>
      <c r="R28" s="0" t="n">
        <v>5</v>
      </c>
      <c r="S28" s="0" t="n">
        <f aca="true">TABLE($R$23,$Q$23,$R28,$G$11,S$23)</f>
        <v>15784.0625</v>
      </c>
      <c r="T28" s="0" t="n">
        <f aca="true">TABLE($R$23,$Q$23,$R28,$G$11,T$23)</f>
        <v>15784.0625</v>
      </c>
      <c r="U28" s="0" t="n">
        <f aca="true">TABLE($R$23,$Q$23,$R28,$G$11,U$23)</f>
        <v>15784.0625</v>
      </c>
      <c r="V28" s="0" t="n">
        <f aca="true">TABLE($R$23,$Q$23,$R28,$G$11,V$23)</f>
        <v>15784.0625</v>
      </c>
      <c r="W28" s="0" t="n">
        <f aca="true">TABLE($R$23,$Q$23,$R28,$G$11,W$23)</f>
        <v>15784.0625</v>
      </c>
      <c r="X28" s="0" t="n">
        <f aca="true">TABLE($R$23,$Q$23,$R28,$G$11,X$23)</f>
        <v>965.930555555556</v>
      </c>
      <c r="Y28" s="0" t="n">
        <f aca="true">TABLE($R$23,$Q$23,$R28,$G$11,Y$23)</f>
        <v>965.930555555556</v>
      </c>
      <c r="Z28" s="0" t="n">
        <f aca="true">TABLE($R$23,$Q$23,$R28,$G$11,Z$23)</f>
        <v>965.930555555556</v>
      </c>
      <c r="AA28" s="0" t="n">
        <f aca="true">TABLE($R$23,$Q$23,$R28,$G$11,AA$23)</f>
        <v>965.930555555556</v>
      </c>
      <c r="AB28" s="0" t="n">
        <f aca="true">TABLE($R$23,$Q$23,$R28,$G$11,AB$23)</f>
        <v>1028.43055555556</v>
      </c>
      <c r="AC28" s="0" t="n">
        <f aca="true">TABLE($R$23,$Q$23,$R28,$G$11,AC$23)</f>
        <v>1059.68055555556</v>
      </c>
      <c r="AD28" s="0" t="n">
        <f aca="true">TABLE($R$23,$Q$23,$R28,$G$11,AD$23)</f>
        <v>1059.68055555556</v>
      </c>
      <c r="AE28" s="0" t="n">
        <f aca="true">TABLE($R$23,$Q$23,$R28,$G$11,AE$23)</f>
        <v>1059.68055555556</v>
      </c>
      <c r="AF28" s="0" t="n">
        <f aca="true">TABLE($R$23,$Q$23,$R28,$G$11,AF$23)</f>
        <v>1184.68055555556</v>
      </c>
      <c r="AG28" s="0" t="n">
        <f aca="true">TABLE($R$23,$Q$23,$R28,$G$11,AG$23)</f>
        <v>1184.68055555556</v>
      </c>
      <c r="AH28" s="0" t="n">
        <f aca="true">TABLE($R$23,$Q$23,$R28,$G$11,AH$23)</f>
        <v>1215.93055555556</v>
      </c>
      <c r="AI28" s="0" t="n">
        <f aca="true">TABLE($R$23,$Q$23,$R28,$G$11,AI$23)</f>
        <v>1215.93055555556</v>
      </c>
    </row>
    <row r="29" customFormat="false" ht="12.75" hidden="false" customHeight="false" outlineLevel="0" collapsed="false">
      <c r="B29" s="3" t="n">
        <v>6</v>
      </c>
      <c r="C29" s="3" t="n">
        <f aca="false">H28</f>
        <v>4993</v>
      </c>
      <c r="D29" s="3" t="n">
        <f aca="true">INT(NORMINV(RAND(),$C$3,$C$4))</f>
        <v>1470</v>
      </c>
      <c r="E29" s="3" t="n">
        <f aca="false">MIN(D29,C29)</f>
        <v>1470</v>
      </c>
      <c r="F29" s="3" t="n">
        <f aca="false">D29-E29</f>
        <v>0</v>
      </c>
      <c r="G29" s="3" t="n">
        <f aca="false">COUNTIF($L$24:L28,B29)*$G$13</f>
        <v>0</v>
      </c>
      <c r="H29" s="3" t="n">
        <f aca="false">C29-E29+G29</f>
        <v>3523</v>
      </c>
      <c r="I29" s="3" t="n">
        <f aca="false">H29+COUNTIF($L$24:L28,"&gt;"&amp;FIXED(B29,0))*$G$13</f>
        <v>3523</v>
      </c>
      <c r="J29" s="3" t="n">
        <f aca="false">IF(I29&lt;$G$11,1,0)</f>
        <v>0</v>
      </c>
      <c r="K29" s="3" t="n">
        <f aca="true">LOOKUP(RAND(),$D$7:$D$9,$B$7:$B$9)</f>
        <v>3</v>
      </c>
      <c r="L29" s="3" t="n">
        <f aca="false">IF(J29=1,B29+K29,0)</f>
        <v>0</v>
      </c>
      <c r="M29" s="30" t="n">
        <f aca="false">H29*$G$7*$G$3/360+F29*$G$9+$G$5*J29</f>
        <v>24.4652777777778</v>
      </c>
      <c r="N29" s="12"/>
      <c r="O29" s="0" t="n">
        <v>6</v>
      </c>
      <c r="P29" s="0" t="n">
        <f aca="true">TABLE(P$23,$N$24,$O29)</f>
        <v>15784.0625</v>
      </c>
      <c r="R29" s="0" t="n">
        <v>6</v>
      </c>
      <c r="S29" s="0" t="n">
        <f aca="true">TABLE($R$23,$Q$23,$R29,$G$11,S$23)</f>
        <v>15784.0625</v>
      </c>
      <c r="T29" s="0" t="n">
        <f aca="true">TABLE($R$23,$Q$23,$R29,$G$11,T$23)</f>
        <v>15784.0625</v>
      </c>
      <c r="U29" s="0" t="n">
        <f aca="true">TABLE($R$23,$Q$23,$R29,$G$11,U$23)</f>
        <v>15784.0625</v>
      </c>
      <c r="V29" s="0" t="n">
        <f aca="true">TABLE($R$23,$Q$23,$R29,$G$11,V$23)</f>
        <v>15784.0625</v>
      </c>
      <c r="W29" s="0" t="n">
        <f aca="true">TABLE($R$23,$Q$23,$R29,$G$11,W$23)</f>
        <v>15784.0625</v>
      </c>
      <c r="X29" s="0" t="n">
        <f aca="true">TABLE($R$23,$Q$23,$R29,$G$11,X$23)</f>
        <v>965.930555555556</v>
      </c>
      <c r="Y29" s="0" t="n">
        <f aca="true">TABLE($R$23,$Q$23,$R29,$G$11,Y$23)</f>
        <v>965.930555555556</v>
      </c>
      <c r="Z29" s="0" t="n">
        <f aca="true">TABLE($R$23,$Q$23,$R29,$G$11,Z$23)</f>
        <v>965.930555555556</v>
      </c>
      <c r="AA29" s="0" t="n">
        <f aca="true">TABLE($R$23,$Q$23,$R29,$G$11,AA$23)</f>
        <v>965.930555555556</v>
      </c>
      <c r="AB29" s="0" t="n">
        <f aca="true">TABLE($R$23,$Q$23,$R29,$G$11,AB$23)</f>
        <v>1028.43055555556</v>
      </c>
      <c r="AC29" s="0" t="n">
        <f aca="true">TABLE($R$23,$Q$23,$R29,$G$11,AC$23)</f>
        <v>1059.68055555556</v>
      </c>
      <c r="AD29" s="0" t="n">
        <f aca="true">TABLE($R$23,$Q$23,$R29,$G$11,AD$23)</f>
        <v>1059.68055555556</v>
      </c>
      <c r="AE29" s="0" t="n">
        <f aca="true">TABLE($R$23,$Q$23,$R29,$G$11,AE$23)</f>
        <v>1059.68055555556</v>
      </c>
      <c r="AF29" s="0" t="n">
        <f aca="true">TABLE($R$23,$Q$23,$R29,$G$11,AF$23)</f>
        <v>1184.68055555556</v>
      </c>
      <c r="AG29" s="0" t="n">
        <f aca="true">TABLE($R$23,$Q$23,$R29,$G$11,AG$23)</f>
        <v>1184.68055555556</v>
      </c>
      <c r="AH29" s="0" t="n">
        <f aca="true">TABLE($R$23,$Q$23,$R29,$G$11,AH$23)</f>
        <v>1215.93055555556</v>
      </c>
      <c r="AI29" s="0" t="n">
        <f aca="true">TABLE($R$23,$Q$23,$R29,$G$11,AI$23)</f>
        <v>1215.93055555556</v>
      </c>
    </row>
    <row r="30" customFormat="false" ht="12.75" hidden="false" customHeight="false" outlineLevel="0" collapsed="false">
      <c r="B30" s="3" t="n">
        <v>7</v>
      </c>
      <c r="C30" s="3" t="n">
        <f aca="false">H29</f>
        <v>3523</v>
      </c>
      <c r="D30" s="3" t="n">
        <f aca="true">INT(NORMINV(RAND(),$C$3,$C$4))</f>
        <v>1349</v>
      </c>
      <c r="E30" s="3" t="n">
        <f aca="false">MIN(D30,C30)</f>
        <v>1349</v>
      </c>
      <c r="F30" s="3" t="n">
        <f aca="false">D30-E30</f>
        <v>0</v>
      </c>
      <c r="G30" s="3" t="n">
        <f aca="false">COUNTIF($L$24:L29,B30)*$G$13</f>
        <v>0</v>
      </c>
      <c r="H30" s="3" t="n">
        <f aca="false">C30-E30+G30</f>
        <v>2174</v>
      </c>
      <c r="I30" s="3" t="n">
        <f aca="false">H30+COUNTIF($L$24:L29,"&gt;"&amp;FIXED(B30,0))*$G$13</f>
        <v>2174</v>
      </c>
      <c r="J30" s="3" t="n">
        <f aca="false">IF(I30&lt;$G$11,1,0)</f>
        <v>1</v>
      </c>
      <c r="K30" s="3" t="n">
        <f aca="true">LOOKUP(RAND(),$D$7:$D$9,$B$7:$B$9)</f>
        <v>4</v>
      </c>
      <c r="L30" s="3" t="n">
        <f aca="false">IF(J30=1,B30+K30,0)</f>
        <v>11</v>
      </c>
      <c r="M30" s="30" t="n">
        <f aca="false">H30*$G$7*$G$3/360+F30*$G$9+$G$5*J30</f>
        <v>115.097222222222</v>
      </c>
      <c r="N30" s="12"/>
      <c r="O30" s="0" t="n">
        <v>7</v>
      </c>
      <c r="P30" s="0" t="n">
        <f aca="true">TABLE(P$23,$N$24,$O30)</f>
        <v>15784.0625</v>
      </c>
      <c r="R30" s="0" t="n">
        <v>7</v>
      </c>
      <c r="S30" s="0" t="n">
        <f aca="true">TABLE($R$23,$Q$23,$R30,$G$11,S$23)</f>
        <v>15784.0625</v>
      </c>
      <c r="T30" s="0" t="n">
        <f aca="true">TABLE($R$23,$Q$23,$R30,$G$11,T$23)</f>
        <v>15784.0625</v>
      </c>
      <c r="U30" s="0" t="n">
        <f aca="true">TABLE($R$23,$Q$23,$R30,$G$11,U$23)</f>
        <v>15784.0625</v>
      </c>
      <c r="V30" s="0" t="n">
        <f aca="true">TABLE($R$23,$Q$23,$R30,$G$11,V$23)</f>
        <v>15784.0625</v>
      </c>
      <c r="W30" s="0" t="n">
        <f aca="true">TABLE($R$23,$Q$23,$R30,$G$11,W$23)</f>
        <v>15784.0625</v>
      </c>
      <c r="X30" s="0" t="n">
        <f aca="true">TABLE($R$23,$Q$23,$R30,$G$11,X$23)</f>
        <v>965.930555555556</v>
      </c>
      <c r="Y30" s="0" t="n">
        <f aca="true">TABLE($R$23,$Q$23,$R30,$G$11,Y$23)</f>
        <v>965.930555555556</v>
      </c>
      <c r="Z30" s="0" t="n">
        <f aca="true">TABLE($R$23,$Q$23,$R30,$G$11,Z$23)</f>
        <v>965.930555555556</v>
      </c>
      <c r="AA30" s="0" t="n">
        <f aca="true">TABLE($R$23,$Q$23,$R30,$G$11,AA$23)</f>
        <v>965.930555555556</v>
      </c>
      <c r="AB30" s="0" t="n">
        <f aca="true">TABLE($R$23,$Q$23,$R30,$G$11,AB$23)</f>
        <v>1028.43055555556</v>
      </c>
      <c r="AC30" s="0" t="n">
        <f aca="true">TABLE($R$23,$Q$23,$R30,$G$11,AC$23)</f>
        <v>1059.68055555556</v>
      </c>
      <c r="AD30" s="0" t="n">
        <f aca="true">TABLE($R$23,$Q$23,$R30,$G$11,AD$23)</f>
        <v>1059.68055555556</v>
      </c>
      <c r="AE30" s="0" t="n">
        <f aca="true">TABLE($R$23,$Q$23,$R30,$G$11,AE$23)</f>
        <v>1059.68055555556</v>
      </c>
      <c r="AF30" s="0" t="n">
        <f aca="true">TABLE($R$23,$Q$23,$R30,$G$11,AF$23)</f>
        <v>1184.68055555556</v>
      </c>
      <c r="AG30" s="0" t="n">
        <f aca="true">TABLE($R$23,$Q$23,$R30,$G$11,AG$23)</f>
        <v>1184.68055555556</v>
      </c>
      <c r="AH30" s="0" t="n">
        <f aca="true">TABLE($R$23,$Q$23,$R30,$G$11,AH$23)</f>
        <v>1215.93055555556</v>
      </c>
      <c r="AI30" s="0" t="n">
        <f aca="true">TABLE($R$23,$Q$23,$R30,$G$11,AI$23)</f>
        <v>1215.93055555556</v>
      </c>
    </row>
    <row r="31" customFormat="false" ht="12.75" hidden="false" customHeight="false" outlineLevel="0" collapsed="false">
      <c r="B31" s="3" t="n">
        <v>8</v>
      </c>
      <c r="C31" s="3" t="n">
        <f aca="false">H30</f>
        <v>2174</v>
      </c>
      <c r="D31" s="3" t="n">
        <f aca="true">INT(NORMINV(RAND(),$C$3,$C$4))</f>
        <v>1135</v>
      </c>
      <c r="E31" s="3" t="n">
        <f aca="false">MIN(D31,C31)</f>
        <v>1135</v>
      </c>
      <c r="F31" s="3" t="n">
        <f aca="false">D31-E31</f>
        <v>0</v>
      </c>
      <c r="G31" s="3" t="n">
        <f aca="false">COUNTIF($L$24:L30,B31)*$G$13</f>
        <v>0</v>
      </c>
      <c r="H31" s="3" t="n">
        <f aca="false">C31-E31+G31</f>
        <v>1039</v>
      </c>
      <c r="I31" s="3" t="n">
        <f aca="false">H31+COUNTIF($L$24:L30,"&gt;"&amp;FIXED(B31,0))*$G$13</f>
        <v>5539</v>
      </c>
      <c r="J31" s="3" t="n">
        <f aca="false">IF(I31&lt;$G$11,1,0)</f>
        <v>0</v>
      </c>
      <c r="K31" s="3" t="n">
        <f aca="true">LOOKUP(RAND(),$D$7:$D$9,$B$7:$B$9)</f>
        <v>3</v>
      </c>
      <c r="L31" s="3" t="n">
        <f aca="false">IF(J31=1,B31+K31,0)</f>
        <v>0</v>
      </c>
      <c r="M31" s="30" t="n">
        <f aca="false">H31*$G$7*$G$3/360+F31*$G$9+$G$5*J31</f>
        <v>7.21527777777778</v>
      </c>
      <c r="N31" s="12"/>
      <c r="O31" s="0" t="n">
        <v>8</v>
      </c>
      <c r="P31" s="0" t="n">
        <f aca="true">TABLE(P$23,$N$24,$O31)</f>
        <v>15784.0625</v>
      </c>
      <c r="R31" s="0" t="n">
        <v>8</v>
      </c>
      <c r="S31" s="0" t="n">
        <f aca="true">TABLE($R$23,$Q$23,$R31,$G$11,S$23)</f>
        <v>15784.0625</v>
      </c>
      <c r="T31" s="0" t="n">
        <f aca="true">TABLE($R$23,$Q$23,$R31,$G$11,T$23)</f>
        <v>15784.0625</v>
      </c>
      <c r="U31" s="0" t="n">
        <f aca="true">TABLE($R$23,$Q$23,$R31,$G$11,U$23)</f>
        <v>15784.0625</v>
      </c>
      <c r="V31" s="0" t="n">
        <f aca="true">TABLE($R$23,$Q$23,$R31,$G$11,V$23)</f>
        <v>15784.0625</v>
      </c>
      <c r="W31" s="0" t="n">
        <f aca="true">TABLE($R$23,$Q$23,$R31,$G$11,W$23)</f>
        <v>15784.0625</v>
      </c>
      <c r="X31" s="0" t="n">
        <f aca="true">TABLE($R$23,$Q$23,$R31,$G$11,X$23)</f>
        <v>965.930555555556</v>
      </c>
      <c r="Y31" s="0" t="n">
        <f aca="true">TABLE($R$23,$Q$23,$R31,$G$11,Y$23)</f>
        <v>965.930555555556</v>
      </c>
      <c r="Z31" s="0" t="n">
        <f aca="true">TABLE($R$23,$Q$23,$R31,$G$11,Z$23)</f>
        <v>965.930555555556</v>
      </c>
      <c r="AA31" s="0" t="n">
        <f aca="true">TABLE($R$23,$Q$23,$R31,$G$11,AA$23)</f>
        <v>965.930555555556</v>
      </c>
      <c r="AB31" s="0" t="n">
        <f aca="true">TABLE($R$23,$Q$23,$R31,$G$11,AB$23)</f>
        <v>1028.43055555556</v>
      </c>
      <c r="AC31" s="0" t="n">
        <f aca="true">TABLE($R$23,$Q$23,$R31,$G$11,AC$23)</f>
        <v>1059.68055555556</v>
      </c>
      <c r="AD31" s="0" t="n">
        <f aca="true">TABLE($R$23,$Q$23,$R31,$G$11,AD$23)</f>
        <v>1059.68055555556</v>
      </c>
      <c r="AE31" s="0" t="n">
        <f aca="true">TABLE($R$23,$Q$23,$R31,$G$11,AE$23)</f>
        <v>1059.68055555556</v>
      </c>
      <c r="AF31" s="0" t="n">
        <f aca="true">TABLE($R$23,$Q$23,$R31,$G$11,AF$23)</f>
        <v>1184.68055555556</v>
      </c>
      <c r="AG31" s="0" t="n">
        <f aca="true">TABLE($R$23,$Q$23,$R31,$G$11,AG$23)</f>
        <v>1184.68055555556</v>
      </c>
      <c r="AH31" s="0" t="n">
        <f aca="true">TABLE($R$23,$Q$23,$R31,$G$11,AH$23)</f>
        <v>1215.93055555556</v>
      </c>
      <c r="AI31" s="0" t="n">
        <f aca="true">TABLE($R$23,$Q$23,$R31,$G$11,AI$23)</f>
        <v>1215.93055555556</v>
      </c>
    </row>
    <row r="32" customFormat="false" ht="12.75" hidden="false" customHeight="false" outlineLevel="0" collapsed="false">
      <c r="B32" s="3" t="n">
        <v>9</v>
      </c>
      <c r="C32" s="3" t="n">
        <f aca="false">H31</f>
        <v>1039</v>
      </c>
      <c r="D32" s="3" t="n">
        <f aca="true">INT(NORMINV(RAND(),$C$3,$C$4))</f>
        <v>977</v>
      </c>
      <c r="E32" s="3" t="n">
        <f aca="false">MIN(D32,C32)</f>
        <v>977</v>
      </c>
      <c r="F32" s="3" t="n">
        <f aca="false">D32-E32</f>
        <v>0</v>
      </c>
      <c r="G32" s="3" t="n">
        <f aca="false">COUNTIF($L$24:L31,B32)*$G$13</f>
        <v>0</v>
      </c>
      <c r="H32" s="3" t="n">
        <f aca="false">C32-E32+G32</f>
        <v>62</v>
      </c>
      <c r="I32" s="3" t="n">
        <f aca="false">H32+COUNTIF($L$24:L31,"&gt;"&amp;FIXED(B32,0))*$G$13</f>
        <v>4562</v>
      </c>
      <c r="J32" s="3" t="n">
        <f aca="false">IF(I32&lt;$G$11,1,0)</f>
        <v>0</v>
      </c>
      <c r="K32" s="3" t="n">
        <f aca="true">LOOKUP(RAND(),$D$7:$D$9,$B$7:$B$9)</f>
        <v>3</v>
      </c>
      <c r="L32" s="3" t="n">
        <f aca="false">IF(J32=1,B32+K32,0)</f>
        <v>0</v>
      </c>
      <c r="M32" s="30" t="n">
        <f aca="false">H32*$G$7*$G$3/360+F32*$G$9+$G$5*J32</f>
        <v>0.430555555555556</v>
      </c>
      <c r="N32" s="12"/>
      <c r="O32" s="0" t="n">
        <v>9</v>
      </c>
      <c r="P32" s="0" t="n">
        <f aca="true">TABLE(P$23,$N$24,$O32)</f>
        <v>15784.0625</v>
      </c>
      <c r="R32" s="0" t="n">
        <v>9</v>
      </c>
      <c r="S32" s="0" t="n">
        <f aca="true">TABLE($R$23,$Q$23,$R32,$G$11,S$23)</f>
        <v>15784.0625</v>
      </c>
      <c r="T32" s="0" t="n">
        <f aca="true">TABLE($R$23,$Q$23,$R32,$G$11,T$23)</f>
        <v>15784.0625</v>
      </c>
      <c r="U32" s="0" t="n">
        <f aca="true">TABLE($R$23,$Q$23,$R32,$G$11,U$23)</f>
        <v>15784.0625</v>
      </c>
      <c r="V32" s="0" t="n">
        <f aca="true">TABLE($R$23,$Q$23,$R32,$G$11,V$23)</f>
        <v>15784.0625</v>
      </c>
      <c r="W32" s="0" t="n">
        <f aca="true">TABLE($R$23,$Q$23,$R32,$G$11,W$23)</f>
        <v>15784.0625</v>
      </c>
      <c r="X32" s="0" t="n">
        <f aca="true">TABLE($R$23,$Q$23,$R32,$G$11,X$23)</f>
        <v>965.930555555556</v>
      </c>
      <c r="Y32" s="0" t="n">
        <f aca="true">TABLE($R$23,$Q$23,$R32,$G$11,Y$23)</f>
        <v>965.930555555556</v>
      </c>
      <c r="Z32" s="0" t="n">
        <f aca="true">TABLE($R$23,$Q$23,$R32,$G$11,Z$23)</f>
        <v>965.930555555556</v>
      </c>
      <c r="AA32" s="0" t="n">
        <f aca="true">TABLE($R$23,$Q$23,$R32,$G$11,AA$23)</f>
        <v>965.930555555556</v>
      </c>
      <c r="AB32" s="0" t="n">
        <f aca="true">TABLE($R$23,$Q$23,$R32,$G$11,AB$23)</f>
        <v>1028.43055555556</v>
      </c>
      <c r="AC32" s="0" t="n">
        <f aca="true">TABLE($R$23,$Q$23,$R32,$G$11,AC$23)</f>
        <v>1059.68055555556</v>
      </c>
      <c r="AD32" s="0" t="n">
        <f aca="true">TABLE($R$23,$Q$23,$R32,$G$11,AD$23)</f>
        <v>1059.68055555556</v>
      </c>
      <c r="AE32" s="0" t="n">
        <f aca="true">TABLE($R$23,$Q$23,$R32,$G$11,AE$23)</f>
        <v>1059.68055555556</v>
      </c>
      <c r="AF32" s="0" t="n">
        <f aca="true">TABLE($R$23,$Q$23,$R32,$G$11,AF$23)</f>
        <v>1184.68055555556</v>
      </c>
      <c r="AG32" s="0" t="n">
        <f aca="true">TABLE($R$23,$Q$23,$R32,$G$11,AG$23)</f>
        <v>1184.68055555556</v>
      </c>
      <c r="AH32" s="0" t="n">
        <f aca="true">TABLE($R$23,$Q$23,$R32,$G$11,AH$23)</f>
        <v>1215.93055555556</v>
      </c>
      <c r="AI32" s="0" t="n">
        <f aca="true">TABLE($R$23,$Q$23,$R32,$G$11,AI$23)</f>
        <v>1215.93055555556</v>
      </c>
    </row>
    <row r="33" customFormat="false" ht="12.75" hidden="false" customHeight="false" outlineLevel="0" collapsed="false">
      <c r="B33" s="3" t="n">
        <v>10</v>
      </c>
      <c r="C33" s="3" t="n">
        <f aca="false">H32</f>
        <v>62</v>
      </c>
      <c r="D33" s="3" t="n">
        <f aca="true">INT(NORMINV(RAND(),$C$3,$C$4))</f>
        <v>1080</v>
      </c>
      <c r="E33" s="3" t="n">
        <f aca="false">MIN(D33,C33)</f>
        <v>62</v>
      </c>
      <c r="F33" s="3" t="n">
        <f aca="false">D33-E33</f>
        <v>1018</v>
      </c>
      <c r="G33" s="3" t="n">
        <f aca="false">COUNTIF($L$24:L32,B33)*$G$13</f>
        <v>0</v>
      </c>
      <c r="H33" s="3" t="n">
        <f aca="false">C33-E33+G33</f>
        <v>0</v>
      </c>
      <c r="I33" s="3" t="n">
        <f aca="false">H33+COUNTIF($L$24:L32,"&gt;"&amp;FIXED(B33,0))*$G$13</f>
        <v>4500</v>
      </c>
      <c r="J33" s="3" t="n">
        <f aca="false">IF(I33&lt;$G$11,1,0)</f>
        <v>0</v>
      </c>
      <c r="K33" s="3" t="n">
        <f aca="true">LOOKUP(RAND(),$D$7:$D$9,$B$7:$B$9)</f>
        <v>2</v>
      </c>
      <c r="L33" s="3" t="n">
        <f aca="false">IF(J33=1,B33+K33,0)</f>
        <v>0</v>
      </c>
      <c r="M33" s="30" t="n">
        <f aca="false">H33*$G$7*$G$3/360+F33*$G$9+$G$5*J33</f>
        <v>5090</v>
      </c>
      <c r="N33" s="12"/>
      <c r="O33" s="0" t="n">
        <v>10</v>
      </c>
      <c r="P33" s="0" t="n">
        <f aca="true">TABLE(P$23,$N$24,$O33)</f>
        <v>15784.0625</v>
      </c>
      <c r="R33" s="0" t="n">
        <v>10</v>
      </c>
      <c r="S33" s="0" t="n">
        <f aca="true">TABLE($R$23,$Q$23,$R33,$G$11,S$23)</f>
        <v>15784.0625</v>
      </c>
      <c r="T33" s="0" t="n">
        <f aca="true">TABLE($R$23,$Q$23,$R33,$G$11,T$23)</f>
        <v>15784.0625</v>
      </c>
      <c r="U33" s="0" t="n">
        <f aca="true">TABLE($R$23,$Q$23,$R33,$G$11,U$23)</f>
        <v>15784.0625</v>
      </c>
      <c r="V33" s="0" t="n">
        <f aca="true">TABLE($R$23,$Q$23,$R33,$G$11,V$23)</f>
        <v>15784.0625</v>
      </c>
      <c r="W33" s="0" t="n">
        <f aca="true">TABLE($R$23,$Q$23,$R33,$G$11,W$23)</f>
        <v>15784.0625</v>
      </c>
      <c r="X33" s="0" t="n">
        <f aca="true">TABLE($R$23,$Q$23,$R33,$G$11,X$23)</f>
        <v>965.930555555556</v>
      </c>
      <c r="Y33" s="0" t="n">
        <f aca="true">TABLE($R$23,$Q$23,$R33,$G$11,Y$23)</f>
        <v>965.930555555556</v>
      </c>
      <c r="Z33" s="0" t="n">
        <f aca="true">TABLE($R$23,$Q$23,$R33,$G$11,Z$23)</f>
        <v>965.930555555556</v>
      </c>
      <c r="AA33" s="0" t="n">
        <f aca="true">TABLE($R$23,$Q$23,$R33,$G$11,AA$23)</f>
        <v>965.930555555556</v>
      </c>
      <c r="AB33" s="0" t="n">
        <f aca="true">TABLE($R$23,$Q$23,$R33,$G$11,AB$23)</f>
        <v>1028.43055555556</v>
      </c>
      <c r="AC33" s="0" t="n">
        <f aca="true">TABLE($R$23,$Q$23,$R33,$G$11,AC$23)</f>
        <v>1059.68055555556</v>
      </c>
      <c r="AD33" s="0" t="n">
        <f aca="true">TABLE($R$23,$Q$23,$R33,$G$11,AD$23)</f>
        <v>1059.68055555556</v>
      </c>
      <c r="AE33" s="0" t="n">
        <f aca="true">TABLE($R$23,$Q$23,$R33,$G$11,AE$23)</f>
        <v>1059.68055555556</v>
      </c>
      <c r="AF33" s="0" t="n">
        <f aca="true">TABLE($R$23,$Q$23,$R33,$G$11,AF$23)</f>
        <v>1184.68055555556</v>
      </c>
      <c r="AG33" s="0" t="n">
        <f aca="true">TABLE($R$23,$Q$23,$R33,$G$11,AG$23)</f>
        <v>1184.68055555556</v>
      </c>
      <c r="AH33" s="0" t="n">
        <f aca="true">TABLE($R$23,$Q$23,$R33,$G$11,AH$23)</f>
        <v>1215.93055555556</v>
      </c>
      <c r="AI33" s="0" t="n">
        <f aca="true">TABLE($R$23,$Q$23,$R33,$G$11,AI$23)</f>
        <v>1215.93055555556</v>
      </c>
    </row>
    <row r="34" customFormat="false" ht="12.75" hidden="false" customHeight="false" outlineLevel="0" collapsed="false">
      <c r="B34" s="3" t="n">
        <v>11</v>
      </c>
      <c r="C34" s="3" t="n">
        <f aca="false">H33</f>
        <v>0</v>
      </c>
      <c r="D34" s="3" t="n">
        <f aca="true">INT(NORMINV(RAND(),$C$3,$C$4))</f>
        <v>1013</v>
      </c>
      <c r="E34" s="3" t="n">
        <f aca="false">MIN(D34,C34)</f>
        <v>0</v>
      </c>
      <c r="F34" s="3" t="n">
        <f aca="false">D34-E34</f>
        <v>1013</v>
      </c>
      <c r="G34" s="3" t="n">
        <f aca="false">COUNTIF($L$24:L33,B34)*$G$13</f>
        <v>4500</v>
      </c>
      <c r="H34" s="3" t="n">
        <f aca="false">C34-E34+G34</f>
        <v>4500</v>
      </c>
      <c r="I34" s="3" t="n">
        <f aca="false">H34+COUNTIF($L$24:L33,"&gt;"&amp;FIXED(B34,0))*$G$13</f>
        <v>4500</v>
      </c>
      <c r="J34" s="3" t="n">
        <f aca="false">IF(I34&lt;$G$11,1,0)</f>
        <v>0</v>
      </c>
      <c r="K34" s="3" t="n">
        <f aca="true">LOOKUP(RAND(),$D$7:$D$9,$B$7:$B$9)</f>
        <v>3</v>
      </c>
      <c r="L34" s="3" t="n">
        <f aca="false">IF(J34=1,B34+K34,0)</f>
        <v>0</v>
      </c>
      <c r="M34" s="30" t="n">
        <f aca="false">H34*$G$7*$G$3/360+F34*$G$9+$G$5*J34</f>
        <v>5096.25</v>
      </c>
      <c r="N34" s="12"/>
      <c r="O34" s="0" t="n">
        <v>11</v>
      </c>
      <c r="P34" s="0" t="n">
        <f aca="true">TABLE(P$23,$N$24,$O34)</f>
        <v>15784.0625</v>
      </c>
      <c r="R34" s="0" t="n">
        <v>11</v>
      </c>
      <c r="S34" s="0" t="n">
        <f aca="true">TABLE($R$23,$Q$23,$R34,$G$11,S$23)</f>
        <v>15784.0625</v>
      </c>
      <c r="T34" s="0" t="n">
        <f aca="true">TABLE($R$23,$Q$23,$R34,$G$11,T$23)</f>
        <v>15784.0625</v>
      </c>
      <c r="U34" s="0" t="n">
        <f aca="true">TABLE($R$23,$Q$23,$R34,$G$11,U$23)</f>
        <v>15784.0625</v>
      </c>
      <c r="V34" s="0" t="n">
        <f aca="true">TABLE($R$23,$Q$23,$R34,$G$11,V$23)</f>
        <v>15784.0625</v>
      </c>
      <c r="W34" s="0" t="n">
        <f aca="true">TABLE($R$23,$Q$23,$R34,$G$11,W$23)</f>
        <v>15784.0625</v>
      </c>
      <c r="X34" s="0" t="n">
        <f aca="true">TABLE($R$23,$Q$23,$R34,$G$11,X$23)</f>
        <v>965.930555555556</v>
      </c>
      <c r="Y34" s="0" t="n">
        <f aca="true">TABLE($R$23,$Q$23,$R34,$G$11,Y$23)</f>
        <v>965.930555555556</v>
      </c>
      <c r="Z34" s="0" t="n">
        <f aca="true">TABLE($R$23,$Q$23,$R34,$G$11,Z$23)</f>
        <v>965.930555555556</v>
      </c>
      <c r="AA34" s="0" t="n">
        <f aca="true">TABLE($R$23,$Q$23,$R34,$G$11,AA$23)</f>
        <v>965.930555555556</v>
      </c>
      <c r="AB34" s="0" t="n">
        <f aca="true">TABLE($R$23,$Q$23,$R34,$G$11,AB$23)</f>
        <v>1028.43055555556</v>
      </c>
      <c r="AC34" s="0" t="n">
        <f aca="true">TABLE($R$23,$Q$23,$R34,$G$11,AC$23)</f>
        <v>1059.68055555556</v>
      </c>
      <c r="AD34" s="0" t="n">
        <f aca="true">TABLE($R$23,$Q$23,$R34,$G$11,AD$23)</f>
        <v>1059.68055555556</v>
      </c>
      <c r="AE34" s="0" t="n">
        <f aca="true">TABLE($R$23,$Q$23,$R34,$G$11,AE$23)</f>
        <v>1059.68055555556</v>
      </c>
      <c r="AF34" s="0" t="n">
        <f aca="true">TABLE($R$23,$Q$23,$R34,$G$11,AF$23)</f>
        <v>1184.68055555556</v>
      </c>
      <c r="AG34" s="0" t="n">
        <f aca="true">TABLE($R$23,$Q$23,$R34,$G$11,AG$23)</f>
        <v>1184.68055555556</v>
      </c>
      <c r="AH34" s="0" t="n">
        <f aca="true">TABLE($R$23,$Q$23,$R34,$G$11,AH$23)</f>
        <v>1215.93055555556</v>
      </c>
      <c r="AI34" s="0" t="n">
        <f aca="true">TABLE($R$23,$Q$23,$R34,$G$11,AI$23)</f>
        <v>1215.93055555556</v>
      </c>
    </row>
    <row r="35" customFormat="false" ht="12.75" hidden="false" customHeight="false" outlineLevel="0" collapsed="false">
      <c r="B35" s="3" t="n">
        <v>12</v>
      </c>
      <c r="C35" s="3" t="n">
        <f aca="false">H34</f>
        <v>4500</v>
      </c>
      <c r="D35" s="3" t="n">
        <f aca="true">INT(NORMINV(RAND(),$C$3,$C$4))</f>
        <v>944</v>
      </c>
      <c r="E35" s="3" t="n">
        <f aca="false">MIN(D35,C35)</f>
        <v>944</v>
      </c>
      <c r="F35" s="3" t="n">
        <f aca="false">D35-E35</f>
        <v>0</v>
      </c>
      <c r="G35" s="3" t="n">
        <f aca="false">COUNTIF($L$24:L34,B35)*$G$13</f>
        <v>0</v>
      </c>
      <c r="H35" s="3" t="n">
        <f aca="false">C35-E35+G35</f>
        <v>3556</v>
      </c>
      <c r="I35" s="3" t="n">
        <f aca="false">H35+COUNTIF($L$24:L34,"&gt;"&amp;FIXED(B35,0))*$G$13</f>
        <v>3556</v>
      </c>
      <c r="J35" s="3" t="n">
        <f aca="false">IF(I35&lt;$G$11,1,0)</f>
        <v>0</v>
      </c>
      <c r="K35" s="3" t="n">
        <f aca="true">LOOKUP(RAND(),$D$7:$D$9,$B$7:$B$9)</f>
        <v>3</v>
      </c>
      <c r="L35" s="3" t="n">
        <f aca="false">IF(J35=1,B35+K35,0)</f>
        <v>0</v>
      </c>
      <c r="M35" s="30" t="n">
        <f aca="false">H35*$G$7*$G$3/360+F35*$G$9+$G$5*J35</f>
        <v>24.6944444444444</v>
      </c>
      <c r="N35" s="12"/>
      <c r="O35" s="0" t="n">
        <v>12</v>
      </c>
      <c r="P35" s="0" t="n">
        <f aca="true">TABLE(P$23,$N$24,$O35)</f>
        <v>15784.0625</v>
      </c>
      <c r="R35" s="0" t="n">
        <v>12</v>
      </c>
      <c r="S35" s="0" t="n">
        <f aca="true">TABLE($R$23,$Q$23,$R35,$G$11,S$23)</f>
        <v>15784.0625</v>
      </c>
      <c r="T35" s="0" t="n">
        <f aca="true">TABLE($R$23,$Q$23,$R35,$G$11,T$23)</f>
        <v>15784.0625</v>
      </c>
      <c r="U35" s="0" t="n">
        <f aca="true">TABLE($R$23,$Q$23,$R35,$G$11,U$23)</f>
        <v>15784.0625</v>
      </c>
      <c r="V35" s="0" t="n">
        <f aca="true">TABLE($R$23,$Q$23,$R35,$G$11,V$23)</f>
        <v>15784.0625</v>
      </c>
      <c r="W35" s="0" t="n">
        <f aca="true">TABLE($R$23,$Q$23,$R35,$G$11,W$23)</f>
        <v>15784.0625</v>
      </c>
      <c r="X35" s="0" t="n">
        <f aca="true">TABLE($R$23,$Q$23,$R35,$G$11,X$23)</f>
        <v>965.930555555556</v>
      </c>
      <c r="Y35" s="0" t="n">
        <f aca="true">TABLE($R$23,$Q$23,$R35,$G$11,Y$23)</f>
        <v>965.930555555556</v>
      </c>
      <c r="Z35" s="0" t="n">
        <f aca="true">TABLE($R$23,$Q$23,$R35,$G$11,Z$23)</f>
        <v>965.930555555556</v>
      </c>
      <c r="AA35" s="0" t="n">
        <f aca="true">TABLE($R$23,$Q$23,$R35,$G$11,AA$23)</f>
        <v>965.930555555556</v>
      </c>
      <c r="AB35" s="0" t="n">
        <f aca="true">TABLE($R$23,$Q$23,$R35,$G$11,AB$23)</f>
        <v>1028.43055555556</v>
      </c>
      <c r="AC35" s="0" t="n">
        <f aca="true">TABLE($R$23,$Q$23,$R35,$G$11,AC$23)</f>
        <v>1059.68055555556</v>
      </c>
      <c r="AD35" s="0" t="n">
        <f aca="true">TABLE($R$23,$Q$23,$R35,$G$11,AD$23)</f>
        <v>1059.68055555556</v>
      </c>
      <c r="AE35" s="0" t="n">
        <f aca="true">TABLE($R$23,$Q$23,$R35,$G$11,AE$23)</f>
        <v>1059.68055555556</v>
      </c>
      <c r="AF35" s="0" t="n">
        <f aca="true">TABLE($R$23,$Q$23,$R35,$G$11,AF$23)</f>
        <v>1184.68055555556</v>
      </c>
      <c r="AG35" s="0" t="n">
        <f aca="true">TABLE($R$23,$Q$23,$R35,$G$11,AG$23)</f>
        <v>1184.68055555556</v>
      </c>
      <c r="AH35" s="0" t="n">
        <f aca="true">TABLE($R$23,$Q$23,$R35,$G$11,AH$23)</f>
        <v>1215.93055555556</v>
      </c>
      <c r="AI35" s="0" t="n">
        <f aca="true">TABLE($R$23,$Q$23,$R35,$G$11,AI$23)</f>
        <v>1215.93055555556</v>
      </c>
    </row>
    <row r="36" customFormat="false" ht="12.75" hidden="false" customHeight="false" outlineLevel="0" collapsed="false">
      <c r="B36" s="3" t="n">
        <v>13</v>
      </c>
      <c r="C36" s="3" t="n">
        <f aca="false">H35</f>
        <v>3556</v>
      </c>
      <c r="D36" s="3" t="n">
        <f aca="true">INT(NORMINV(RAND(),$C$3,$C$4))</f>
        <v>1460</v>
      </c>
      <c r="E36" s="3" t="n">
        <f aca="false">MIN(D36,C36)</f>
        <v>1460</v>
      </c>
      <c r="F36" s="3" t="n">
        <f aca="false">D36-E36</f>
        <v>0</v>
      </c>
      <c r="G36" s="3" t="n">
        <f aca="false">COUNTIF($L$24:L35,B36)*$G$13</f>
        <v>0</v>
      </c>
      <c r="H36" s="3" t="n">
        <f aca="false">C36-E36+G36</f>
        <v>2096</v>
      </c>
      <c r="I36" s="3" t="n">
        <f aca="false">H36+COUNTIF($L$24:L35,"&gt;"&amp;FIXED(B36,0))*$G$13</f>
        <v>2096</v>
      </c>
      <c r="J36" s="3" t="n">
        <f aca="false">IF(I36&lt;$G$11,1,0)</f>
        <v>1</v>
      </c>
      <c r="K36" s="3" t="n">
        <f aca="true">LOOKUP(RAND(),$D$7:$D$9,$B$7:$B$9)</f>
        <v>3</v>
      </c>
      <c r="L36" s="3" t="n">
        <f aca="false">IF(J36=1,B36+K36,0)</f>
        <v>16</v>
      </c>
      <c r="M36" s="30" t="n">
        <f aca="false">H36*$G$7*$G$3/360+F36*$G$9+$G$5*J36</f>
        <v>114.555555555556</v>
      </c>
      <c r="N36" s="12"/>
      <c r="O36" s="0" t="n">
        <v>13</v>
      </c>
      <c r="P36" s="0" t="n">
        <f aca="true">TABLE(P$23,$N$24,$O36)</f>
        <v>15784.0625</v>
      </c>
      <c r="R36" s="0" t="n">
        <v>13</v>
      </c>
      <c r="S36" s="0" t="n">
        <f aca="true">TABLE($R$23,$Q$23,$R36,$G$11,S$23)</f>
        <v>15784.0625</v>
      </c>
      <c r="T36" s="0" t="n">
        <f aca="true">TABLE($R$23,$Q$23,$R36,$G$11,T$23)</f>
        <v>15784.0625</v>
      </c>
      <c r="U36" s="0" t="n">
        <f aca="true">TABLE($R$23,$Q$23,$R36,$G$11,U$23)</f>
        <v>15784.0625</v>
      </c>
      <c r="V36" s="0" t="n">
        <f aca="true">TABLE($R$23,$Q$23,$R36,$G$11,V$23)</f>
        <v>15784.0625</v>
      </c>
      <c r="W36" s="0" t="n">
        <f aca="true">TABLE($R$23,$Q$23,$R36,$G$11,W$23)</f>
        <v>15784.0625</v>
      </c>
      <c r="X36" s="0" t="n">
        <f aca="true">TABLE($R$23,$Q$23,$R36,$G$11,X$23)</f>
        <v>965.930555555556</v>
      </c>
      <c r="Y36" s="0" t="n">
        <f aca="true">TABLE($R$23,$Q$23,$R36,$G$11,Y$23)</f>
        <v>965.930555555556</v>
      </c>
      <c r="Z36" s="0" t="n">
        <f aca="true">TABLE($R$23,$Q$23,$R36,$G$11,Z$23)</f>
        <v>965.930555555556</v>
      </c>
      <c r="AA36" s="0" t="n">
        <f aca="true">TABLE($R$23,$Q$23,$R36,$G$11,AA$23)</f>
        <v>965.930555555556</v>
      </c>
      <c r="AB36" s="0" t="n">
        <f aca="true">TABLE($R$23,$Q$23,$R36,$G$11,AB$23)</f>
        <v>1028.43055555556</v>
      </c>
      <c r="AC36" s="0" t="n">
        <f aca="true">TABLE($R$23,$Q$23,$R36,$G$11,AC$23)</f>
        <v>1059.68055555556</v>
      </c>
      <c r="AD36" s="0" t="n">
        <f aca="true">TABLE($R$23,$Q$23,$R36,$G$11,AD$23)</f>
        <v>1059.68055555556</v>
      </c>
      <c r="AE36" s="0" t="n">
        <f aca="true">TABLE($R$23,$Q$23,$R36,$G$11,AE$23)</f>
        <v>1059.68055555556</v>
      </c>
      <c r="AF36" s="0" t="n">
        <f aca="true">TABLE($R$23,$Q$23,$R36,$G$11,AF$23)</f>
        <v>1184.68055555556</v>
      </c>
      <c r="AG36" s="0" t="n">
        <f aca="true">TABLE($R$23,$Q$23,$R36,$G$11,AG$23)</f>
        <v>1184.68055555556</v>
      </c>
      <c r="AH36" s="0" t="n">
        <f aca="true">TABLE($R$23,$Q$23,$R36,$G$11,AH$23)</f>
        <v>1215.93055555556</v>
      </c>
      <c r="AI36" s="0" t="n">
        <f aca="true">TABLE($R$23,$Q$23,$R36,$G$11,AI$23)</f>
        <v>1215.93055555556</v>
      </c>
    </row>
    <row r="37" customFormat="false" ht="12.75" hidden="false" customHeight="false" outlineLevel="0" collapsed="false">
      <c r="B37" s="3" t="n">
        <v>14</v>
      </c>
      <c r="C37" s="3" t="n">
        <f aca="false">H36</f>
        <v>2096</v>
      </c>
      <c r="D37" s="3" t="n">
        <f aca="true">INT(NORMINV(RAND(),$C$3,$C$4))</f>
        <v>1278</v>
      </c>
      <c r="E37" s="3" t="n">
        <f aca="false">MIN(D37,C37)</f>
        <v>1278</v>
      </c>
      <c r="F37" s="3" t="n">
        <f aca="false">D37-E37</f>
        <v>0</v>
      </c>
      <c r="G37" s="3" t="n">
        <f aca="false">COUNTIF($L$24:L36,B37)*$G$13</f>
        <v>0</v>
      </c>
      <c r="H37" s="3" t="n">
        <f aca="false">C37-E37+G37</f>
        <v>818</v>
      </c>
      <c r="I37" s="3" t="n">
        <f aca="false">H37+COUNTIF($L$24:L36,"&gt;"&amp;FIXED(B37,0))*$G$13</f>
        <v>5318</v>
      </c>
      <c r="J37" s="3" t="n">
        <f aca="false">IF(I37&lt;$G$11,1,0)</f>
        <v>0</v>
      </c>
      <c r="K37" s="3" t="n">
        <f aca="true">LOOKUP(RAND(),$D$7:$D$9,$B$7:$B$9)</f>
        <v>4</v>
      </c>
      <c r="L37" s="3" t="n">
        <f aca="false">IF(J37=1,B37+K37,0)</f>
        <v>0</v>
      </c>
      <c r="M37" s="30" t="n">
        <f aca="false">H37*$G$7*$G$3/360+F37*$G$9+$G$5*J37</f>
        <v>5.68055555555556</v>
      </c>
      <c r="N37" s="12"/>
      <c r="O37" s="0" t="n">
        <v>14</v>
      </c>
      <c r="P37" s="0" t="n">
        <f aca="true">TABLE(P$23,$N$24,$O37)</f>
        <v>15784.0625</v>
      </c>
      <c r="R37" s="0" t="n">
        <v>14</v>
      </c>
      <c r="S37" s="0" t="n">
        <f aca="true">TABLE($R$23,$Q$23,$R37,$G$11,S$23)</f>
        <v>15784.0625</v>
      </c>
      <c r="T37" s="0" t="n">
        <f aca="true">TABLE($R$23,$Q$23,$R37,$G$11,T$23)</f>
        <v>15784.0625</v>
      </c>
      <c r="U37" s="0" t="n">
        <f aca="true">TABLE($R$23,$Q$23,$R37,$G$11,U$23)</f>
        <v>15784.0625</v>
      </c>
      <c r="V37" s="0" t="n">
        <f aca="true">TABLE($R$23,$Q$23,$R37,$G$11,V$23)</f>
        <v>15784.0625</v>
      </c>
      <c r="W37" s="0" t="n">
        <f aca="true">TABLE($R$23,$Q$23,$R37,$G$11,W$23)</f>
        <v>15784.0625</v>
      </c>
      <c r="X37" s="0" t="n">
        <f aca="true">TABLE($R$23,$Q$23,$R37,$G$11,X$23)</f>
        <v>965.930555555556</v>
      </c>
      <c r="Y37" s="0" t="n">
        <f aca="true">TABLE($R$23,$Q$23,$R37,$G$11,Y$23)</f>
        <v>965.930555555556</v>
      </c>
      <c r="Z37" s="0" t="n">
        <f aca="true">TABLE($R$23,$Q$23,$R37,$G$11,Z$23)</f>
        <v>965.930555555556</v>
      </c>
      <c r="AA37" s="0" t="n">
        <f aca="true">TABLE($R$23,$Q$23,$R37,$G$11,AA$23)</f>
        <v>965.930555555556</v>
      </c>
      <c r="AB37" s="0" t="n">
        <f aca="true">TABLE($R$23,$Q$23,$R37,$G$11,AB$23)</f>
        <v>1028.43055555556</v>
      </c>
      <c r="AC37" s="0" t="n">
        <f aca="true">TABLE($R$23,$Q$23,$R37,$G$11,AC$23)</f>
        <v>1059.68055555556</v>
      </c>
      <c r="AD37" s="0" t="n">
        <f aca="true">TABLE($R$23,$Q$23,$R37,$G$11,AD$23)</f>
        <v>1059.68055555556</v>
      </c>
      <c r="AE37" s="0" t="n">
        <f aca="true">TABLE($R$23,$Q$23,$R37,$G$11,AE$23)</f>
        <v>1059.68055555556</v>
      </c>
      <c r="AF37" s="0" t="n">
        <f aca="true">TABLE($R$23,$Q$23,$R37,$G$11,AF$23)</f>
        <v>1184.68055555556</v>
      </c>
      <c r="AG37" s="0" t="n">
        <f aca="true">TABLE($R$23,$Q$23,$R37,$G$11,AG$23)</f>
        <v>1184.68055555556</v>
      </c>
      <c r="AH37" s="0" t="n">
        <f aca="true">TABLE($R$23,$Q$23,$R37,$G$11,AH$23)</f>
        <v>1215.93055555556</v>
      </c>
      <c r="AI37" s="0" t="n">
        <f aca="true">TABLE($R$23,$Q$23,$R37,$G$11,AI$23)</f>
        <v>1215.93055555556</v>
      </c>
    </row>
    <row r="38" customFormat="false" ht="12.75" hidden="false" customHeight="false" outlineLevel="0" collapsed="false">
      <c r="B38" s="3" t="n">
        <v>15</v>
      </c>
      <c r="C38" s="3" t="n">
        <f aca="false">H37</f>
        <v>818</v>
      </c>
      <c r="D38" s="3" t="n">
        <f aca="true">INT(NORMINV(RAND(),$C$3,$C$4))</f>
        <v>1181</v>
      </c>
      <c r="E38" s="3" t="n">
        <f aca="false">MIN(D38,C38)</f>
        <v>818</v>
      </c>
      <c r="F38" s="3" t="n">
        <f aca="false">D38-E38</f>
        <v>363</v>
      </c>
      <c r="G38" s="3" t="n">
        <f aca="false">COUNTIF($L$24:L37,B38)*$G$13</f>
        <v>0</v>
      </c>
      <c r="H38" s="3" t="n">
        <f aca="false">C38-E38+G38</f>
        <v>0</v>
      </c>
      <c r="I38" s="3" t="n">
        <f aca="false">H38+COUNTIF($L$24:L37,"&gt;"&amp;FIXED(B38,0))*$G$13</f>
        <v>4500</v>
      </c>
      <c r="J38" s="3" t="n">
        <f aca="false">IF(I38&lt;$G$11,1,0)</f>
        <v>0</v>
      </c>
      <c r="K38" s="3" t="n">
        <f aca="true">LOOKUP(RAND(),$D$7:$D$9,$B$7:$B$9)</f>
        <v>3</v>
      </c>
      <c r="L38" s="3" t="n">
        <f aca="false">IF(J38=1,B38+K38,0)</f>
        <v>0</v>
      </c>
      <c r="M38" s="30" t="n">
        <f aca="false">H38*$G$7*$G$3/360+F38*$G$9+$G$5*J38</f>
        <v>1815</v>
      </c>
      <c r="N38" s="12"/>
      <c r="O38" s="0" t="n">
        <v>15</v>
      </c>
      <c r="P38" s="0" t="n">
        <f aca="true">TABLE(P$23,$N$24,$O38)</f>
        <v>15784.0625</v>
      </c>
      <c r="R38" s="0" t="n">
        <v>15</v>
      </c>
      <c r="S38" s="0" t="n">
        <f aca="true">TABLE($R$23,$Q$23,$R38,$G$11,S$23)</f>
        <v>15784.0625</v>
      </c>
      <c r="T38" s="0" t="n">
        <f aca="true">TABLE($R$23,$Q$23,$R38,$G$11,T$23)</f>
        <v>15784.0625</v>
      </c>
      <c r="U38" s="0" t="n">
        <f aca="true">TABLE($R$23,$Q$23,$R38,$G$11,U$23)</f>
        <v>15784.0625</v>
      </c>
      <c r="V38" s="0" t="n">
        <f aca="true">TABLE($R$23,$Q$23,$R38,$G$11,V$23)</f>
        <v>15784.0625</v>
      </c>
      <c r="W38" s="0" t="n">
        <f aca="true">TABLE($R$23,$Q$23,$R38,$G$11,W$23)</f>
        <v>15784.0625</v>
      </c>
      <c r="X38" s="0" t="n">
        <f aca="true">TABLE($R$23,$Q$23,$R38,$G$11,X$23)</f>
        <v>965.930555555556</v>
      </c>
      <c r="Y38" s="0" t="n">
        <f aca="true">TABLE($R$23,$Q$23,$R38,$G$11,Y$23)</f>
        <v>965.930555555556</v>
      </c>
      <c r="Z38" s="0" t="n">
        <f aca="true">TABLE($R$23,$Q$23,$R38,$G$11,Z$23)</f>
        <v>965.930555555556</v>
      </c>
      <c r="AA38" s="0" t="n">
        <f aca="true">TABLE($R$23,$Q$23,$R38,$G$11,AA$23)</f>
        <v>965.930555555556</v>
      </c>
      <c r="AB38" s="0" t="n">
        <f aca="true">TABLE($R$23,$Q$23,$R38,$G$11,AB$23)</f>
        <v>1028.43055555556</v>
      </c>
      <c r="AC38" s="0" t="n">
        <f aca="true">TABLE($R$23,$Q$23,$R38,$G$11,AC$23)</f>
        <v>1059.68055555556</v>
      </c>
      <c r="AD38" s="0" t="n">
        <f aca="true">TABLE($R$23,$Q$23,$R38,$G$11,AD$23)</f>
        <v>1059.68055555556</v>
      </c>
      <c r="AE38" s="0" t="n">
        <f aca="true">TABLE($R$23,$Q$23,$R38,$G$11,AE$23)</f>
        <v>1059.68055555556</v>
      </c>
      <c r="AF38" s="0" t="n">
        <f aca="true">TABLE($R$23,$Q$23,$R38,$G$11,AF$23)</f>
        <v>1184.68055555556</v>
      </c>
      <c r="AG38" s="0" t="n">
        <f aca="true">TABLE($R$23,$Q$23,$R38,$G$11,AG$23)</f>
        <v>1184.68055555556</v>
      </c>
      <c r="AH38" s="0" t="n">
        <f aca="true">TABLE($R$23,$Q$23,$R38,$G$11,AH$23)</f>
        <v>1215.93055555556</v>
      </c>
      <c r="AI38" s="0" t="n">
        <f aca="true">TABLE($R$23,$Q$23,$R38,$G$11,AI$23)</f>
        <v>1215.93055555556</v>
      </c>
    </row>
    <row r="39" customFormat="false" ht="12.75" hidden="false" customHeight="false" outlineLevel="0" collapsed="false">
      <c r="B39" s="3" t="n">
        <v>16</v>
      </c>
      <c r="C39" s="3" t="n">
        <f aca="false">H38</f>
        <v>0</v>
      </c>
      <c r="D39" s="3" t="n">
        <f aca="true">INT(NORMINV(RAND(),$C$3,$C$4))</f>
        <v>609</v>
      </c>
      <c r="E39" s="3" t="n">
        <f aca="false">MIN(D39,C39)</f>
        <v>0</v>
      </c>
      <c r="F39" s="3" t="n">
        <f aca="false">D39-E39</f>
        <v>609</v>
      </c>
      <c r="G39" s="3" t="n">
        <f aca="false">COUNTIF($L$24:L38,B39)*$G$13</f>
        <v>4500</v>
      </c>
      <c r="H39" s="3" t="n">
        <f aca="false">C39-E39+G39</f>
        <v>4500</v>
      </c>
      <c r="I39" s="3" t="n">
        <f aca="false">H39+COUNTIF($L$24:L38,"&gt;"&amp;FIXED(B39,0))*$G$13</f>
        <v>4500</v>
      </c>
      <c r="J39" s="3" t="n">
        <f aca="false">IF(I39&lt;$G$11,1,0)</f>
        <v>0</v>
      </c>
      <c r="K39" s="3" t="n">
        <f aca="true">LOOKUP(RAND(),$D$7:$D$9,$B$7:$B$9)</f>
        <v>3</v>
      </c>
      <c r="L39" s="3" t="n">
        <f aca="false">IF(J39=1,B39+K39,0)</f>
        <v>0</v>
      </c>
      <c r="M39" s="30" t="n">
        <f aca="false">H39*$G$7*$G$3/360+F39*$G$9+$G$5*J39</f>
        <v>3076.25</v>
      </c>
      <c r="N39" s="12"/>
      <c r="O39" s="0" t="n">
        <v>16</v>
      </c>
      <c r="P39" s="0" t="n">
        <f aca="true">TABLE(P$23,$N$24,$O39)</f>
        <v>15784.0625</v>
      </c>
      <c r="R39" s="0" t="n">
        <v>16</v>
      </c>
      <c r="S39" s="0" t="n">
        <f aca="true">TABLE($R$23,$Q$23,$R39,$G$11,S$23)</f>
        <v>15784.0625</v>
      </c>
      <c r="T39" s="0" t="n">
        <f aca="true">TABLE($R$23,$Q$23,$R39,$G$11,T$23)</f>
        <v>15784.0625</v>
      </c>
      <c r="U39" s="0" t="n">
        <f aca="true">TABLE($R$23,$Q$23,$R39,$G$11,U$23)</f>
        <v>15784.0625</v>
      </c>
      <c r="V39" s="0" t="n">
        <f aca="true">TABLE($R$23,$Q$23,$R39,$G$11,V$23)</f>
        <v>15784.0625</v>
      </c>
      <c r="W39" s="0" t="n">
        <f aca="true">TABLE($R$23,$Q$23,$R39,$G$11,W$23)</f>
        <v>15784.0625</v>
      </c>
      <c r="X39" s="0" t="n">
        <f aca="true">TABLE($R$23,$Q$23,$R39,$G$11,X$23)</f>
        <v>965.930555555556</v>
      </c>
      <c r="Y39" s="0" t="n">
        <f aca="true">TABLE($R$23,$Q$23,$R39,$G$11,Y$23)</f>
        <v>965.930555555556</v>
      </c>
      <c r="Z39" s="0" t="n">
        <f aca="true">TABLE($R$23,$Q$23,$R39,$G$11,Z$23)</f>
        <v>965.930555555556</v>
      </c>
      <c r="AA39" s="0" t="n">
        <f aca="true">TABLE($R$23,$Q$23,$R39,$G$11,AA$23)</f>
        <v>965.930555555556</v>
      </c>
      <c r="AB39" s="0" t="n">
        <f aca="true">TABLE($R$23,$Q$23,$R39,$G$11,AB$23)</f>
        <v>1028.43055555556</v>
      </c>
      <c r="AC39" s="0" t="n">
        <f aca="true">TABLE($R$23,$Q$23,$R39,$G$11,AC$23)</f>
        <v>1059.68055555556</v>
      </c>
      <c r="AD39" s="0" t="n">
        <f aca="true">TABLE($R$23,$Q$23,$R39,$G$11,AD$23)</f>
        <v>1059.68055555556</v>
      </c>
      <c r="AE39" s="0" t="n">
        <f aca="true">TABLE($R$23,$Q$23,$R39,$G$11,AE$23)</f>
        <v>1059.68055555556</v>
      </c>
      <c r="AF39" s="0" t="n">
        <f aca="true">TABLE($R$23,$Q$23,$R39,$G$11,AF$23)</f>
        <v>1184.68055555556</v>
      </c>
      <c r="AG39" s="0" t="n">
        <f aca="true">TABLE($R$23,$Q$23,$R39,$G$11,AG$23)</f>
        <v>1184.68055555556</v>
      </c>
      <c r="AH39" s="0" t="n">
        <f aca="true">TABLE($R$23,$Q$23,$R39,$G$11,AH$23)</f>
        <v>1215.93055555556</v>
      </c>
      <c r="AI39" s="0" t="n">
        <f aca="true">TABLE($R$23,$Q$23,$R39,$G$11,AI$23)</f>
        <v>1215.93055555556</v>
      </c>
    </row>
    <row r="40" customFormat="false" ht="12.75" hidden="false" customHeight="false" outlineLevel="0" collapsed="false">
      <c r="B40" s="3" t="n">
        <v>17</v>
      </c>
      <c r="C40" s="3" t="n">
        <f aca="false">H39</f>
        <v>4500</v>
      </c>
      <c r="D40" s="3" t="n">
        <f aca="true">INT(NORMINV(RAND(),$C$3,$C$4))</f>
        <v>472</v>
      </c>
      <c r="E40" s="3" t="n">
        <f aca="false">MIN(D40,C40)</f>
        <v>472</v>
      </c>
      <c r="F40" s="3" t="n">
        <f aca="false">D40-E40</f>
        <v>0</v>
      </c>
      <c r="G40" s="3" t="n">
        <f aca="false">COUNTIF($L$24:L39,B40)*$G$13</f>
        <v>0</v>
      </c>
      <c r="H40" s="3" t="n">
        <f aca="false">C40-E40+G40</f>
        <v>4028</v>
      </c>
      <c r="I40" s="3" t="n">
        <f aca="false">H40+COUNTIF($L$24:L39,"&gt;"&amp;FIXED(B40,0))*$G$13</f>
        <v>4028</v>
      </c>
      <c r="J40" s="3" t="n">
        <f aca="false">IF(I40&lt;$G$11,1,0)</f>
        <v>0</v>
      </c>
      <c r="K40" s="3" t="n">
        <f aca="true">LOOKUP(RAND(),$D$7:$D$9,$B$7:$B$9)</f>
        <v>2</v>
      </c>
      <c r="L40" s="3" t="n">
        <f aca="false">IF(J40=1,B40+K40,0)</f>
        <v>0</v>
      </c>
      <c r="M40" s="30" t="n">
        <f aca="false">H40*$G$7*$G$3/360+F40*$G$9+$G$5*J40</f>
        <v>27.9722222222222</v>
      </c>
      <c r="N40" s="12"/>
      <c r="O40" s="0" t="n">
        <v>17</v>
      </c>
      <c r="P40" s="0" t="n">
        <f aca="true">TABLE(P$23,$N$24,$O40)</f>
        <v>15784.0625</v>
      </c>
      <c r="R40" s="0" t="n">
        <v>17</v>
      </c>
      <c r="S40" s="0" t="n">
        <f aca="true">TABLE($R$23,$Q$23,$R40,$G$11,S$23)</f>
        <v>15784.0625</v>
      </c>
      <c r="T40" s="0" t="n">
        <f aca="true">TABLE($R$23,$Q$23,$R40,$G$11,T$23)</f>
        <v>15784.0625</v>
      </c>
      <c r="U40" s="0" t="n">
        <f aca="true">TABLE($R$23,$Q$23,$R40,$G$11,U$23)</f>
        <v>15784.0625</v>
      </c>
      <c r="V40" s="0" t="n">
        <f aca="true">TABLE($R$23,$Q$23,$R40,$G$11,V$23)</f>
        <v>15784.0625</v>
      </c>
      <c r="W40" s="0" t="n">
        <f aca="true">TABLE($R$23,$Q$23,$R40,$G$11,W$23)</f>
        <v>15784.0625</v>
      </c>
      <c r="X40" s="0" t="n">
        <f aca="true">TABLE($R$23,$Q$23,$R40,$G$11,X$23)</f>
        <v>965.930555555556</v>
      </c>
      <c r="Y40" s="0" t="n">
        <f aca="true">TABLE($R$23,$Q$23,$R40,$G$11,Y$23)</f>
        <v>965.930555555556</v>
      </c>
      <c r="Z40" s="0" t="n">
        <f aca="true">TABLE($R$23,$Q$23,$R40,$G$11,Z$23)</f>
        <v>965.930555555556</v>
      </c>
      <c r="AA40" s="0" t="n">
        <f aca="true">TABLE($R$23,$Q$23,$R40,$G$11,AA$23)</f>
        <v>965.930555555556</v>
      </c>
      <c r="AB40" s="0" t="n">
        <f aca="true">TABLE($R$23,$Q$23,$R40,$G$11,AB$23)</f>
        <v>1028.43055555556</v>
      </c>
      <c r="AC40" s="0" t="n">
        <f aca="true">TABLE($R$23,$Q$23,$R40,$G$11,AC$23)</f>
        <v>1059.68055555556</v>
      </c>
      <c r="AD40" s="0" t="n">
        <f aca="true">TABLE($R$23,$Q$23,$R40,$G$11,AD$23)</f>
        <v>1059.68055555556</v>
      </c>
      <c r="AE40" s="0" t="n">
        <f aca="true">TABLE($R$23,$Q$23,$R40,$G$11,AE$23)</f>
        <v>1059.68055555556</v>
      </c>
      <c r="AF40" s="0" t="n">
        <f aca="true">TABLE($R$23,$Q$23,$R40,$G$11,AF$23)</f>
        <v>1184.68055555556</v>
      </c>
      <c r="AG40" s="0" t="n">
        <f aca="true">TABLE($R$23,$Q$23,$R40,$G$11,AG$23)</f>
        <v>1184.68055555556</v>
      </c>
      <c r="AH40" s="0" t="n">
        <f aca="true">TABLE($R$23,$Q$23,$R40,$G$11,AH$23)</f>
        <v>1215.93055555556</v>
      </c>
      <c r="AI40" s="0" t="n">
        <f aca="true">TABLE($R$23,$Q$23,$R40,$G$11,AI$23)</f>
        <v>1215.93055555556</v>
      </c>
    </row>
    <row r="41" customFormat="false" ht="12.75" hidden="false" customHeight="false" outlineLevel="0" collapsed="false">
      <c r="B41" s="3" t="n">
        <v>18</v>
      </c>
      <c r="C41" s="3" t="n">
        <f aca="false">H40</f>
        <v>4028</v>
      </c>
      <c r="D41" s="3" t="n">
        <f aca="true">INT(NORMINV(RAND(),$C$3,$C$4))</f>
        <v>713</v>
      </c>
      <c r="E41" s="3" t="n">
        <f aca="false">MIN(D41,C41)</f>
        <v>713</v>
      </c>
      <c r="F41" s="3" t="n">
        <f aca="false">D41-E41</f>
        <v>0</v>
      </c>
      <c r="G41" s="3" t="n">
        <f aca="false">COUNTIF($L$24:L40,B41)*$G$13</f>
        <v>0</v>
      </c>
      <c r="H41" s="3" t="n">
        <f aca="false">C41-E41+G41</f>
        <v>3315</v>
      </c>
      <c r="I41" s="3" t="n">
        <f aca="false">H41+COUNTIF($L$24:L40,"&gt;"&amp;FIXED(B41,0))*$G$13</f>
        <v>3315</v>
      </c>
      <c r="J41" s="3" t="n">
        <f aca="false">IF(I41&lt;$G$11,1,0)</f>
        <v>1</v>
      </c>
      <c r="K41" s="3" t="n">
        <f aca="true">LOOKUP(RAND(),$D$7:$D$9,$B$7:$B$9)</f>
        <v>4</v>
      </c>
      <c r="L41" s="3" t="n">
        <f aca="false">IF(J41=1,B41+K41,0)</f>
        <v>22</v>
      </c>
      <c r="M41" s="30" t="n">
        <f aca="false">H41*$G$7*$G$3/360+F41*$G$9+$G$5*J41</f>
        <v>123.020833333333</v>
      </c>
      <c r="N41" s="12"/>
      <c r="O41" s="0" t="n">
        <v>18</v>
      </c>
      <c r="P41" s="0" t="n">
        <f aca="true">TABLE(P$23,$N$24,$O41)</f>
        <v>15784.0625</v>
      </c>
      <c r="R41" s="0" t="n">
        <v>18</v>
      </c>
      <c r="S41" s="0" t="n">
        <f aca="true">TABLE($R$23,$Q$23,$R41,$G$11,S$23)</f>
        <v>15784.0625</v>
      </c>
      <c r="T41" s="0" t="n">
        <f aca="true">TABLE($R$23,$Q$23,$R41,$G$11,T$23)</f>
        <v>15784.0625</v>
      </c>
      <c r="U41" s="0" t="n">
        <f aca="true">TABLE($R$23,$Q$23,$R41,$G$11,U$23)</f>
        <v>15784.0625</v>
      </c>
      <c r="V41" s="0" t="n">
        <f aca="true">TABLE($R$23,$Q$23,$R41,$G$11,V$23)</f>
        <v>15784.0625</v>
      </c>
      <c r="W41" s="0" t="n">
        <f aca="true">TABLE($R$23,$Q$23,$R41,$G$11,W$23)</f>
        <v>15784.0625</v>
      </c>
      <c r="X41" s="0" t="n">
        <f aca="true">TABLE($R$23,$Q$23,$R41,$G$11,X$23)</f>
        <v>965.930555555556</v>
      </c>
      <c r="Y41" s="0" t="n">
        <f aca="true">TABLE($R$23,$Q$23,$R41,$G$11,Y$23)</f>
        <v>965.930555555556</v>
      </c>
      <c r="Z41" s="0" t="n">
        <f aca="true">TABLE($R$23,$Q$23,$R41,$G$11,Z$23)</f>
        <v>965.930555555556</v>
      </c>
      <c r="AA41" s="0" t="n">
        <f aca="true">TABLE($R$23,$Q$23,$R41,$G$11,AA$23)</f>
        <v>965.930555555556</v>
      </c>
      <c r="AB41" s="0" t="n">
        <f aca="true">TABLE($R$23,$Q$23,$R41,$G$11,AB$23)</f>
        <v>1028.43055555556</v>
      </c>
      <c r="AC41" s="0" t="n">
        <f aca="true">TABLE($R$23,$Q$23,$R41,$G$11,AC$23)</f>
        <v>1059.68055555556</v>
      </c>
      <c r="AD41" s="0" t="n">
        <f aca="true">TABLE($R$23,$Q$23,$R41,$G$11,AD$23)</f>
        <v>1059.68055555556</v>
      </c>
      <c r="AE41" s="0" t="n">
        <f aca="true">TABLE($R$23,$Q$23,$R41,$G$11,AE$23)</f>
        <v>1059.68055555556</v>
      </c>
      <c r="AF41" s="0" t="n">
        <f aca="true">TABLE($R$23,$Q$23,$R41,$G$11,AF$23)</f>
        <v>1184.68055555556</v>
      </c>
      <c r="AG41" s="0" t="n">
        <f aca="true">TABLE($R$23,$Q$23,$R41,$G$11,AG$23)</f>
        <v>1184.68055555556</v>
      </c>
      <c r="AH41" s="0" t="n">
        <f aca="true">TABLE($R$23,$Q$23,$R41,$G$11,AH$23)</f>
        <v>1215.93055555556</v>
      </c>
      <c r="AI41" s="0" t="n">
        <f aca="true">TABLE($R$23,$Q$23,$R41,$G$11,AI$23)</f>
        <v>1215.93055555556</v>
      </c>
    </row>
    <row r="42" customFormat="false" ht="12.75" hidden="false" customHeight="false" outlineLevel="0" collapsed="false">
      <c r="B42" s="3" t="n">
        <v>19</v>
      </c>
      <c r="C42" s="3" t="n">
        <f aca="false">H41</f>
        <v>3315</v>
      </c>
      <c r="D42" s="3" t="n">
        <f aca="true">INT(NORMINV(RAND(),$C$3,$C$4))</f>
        <v>1084</v>
      </c>
      <c r="E42" s="3" t="n">
        <f aca="false">MIN(D42,C42)</f>
        <v>1084</v>
      </c>
      <c r="F42" s="3" t="n">
        <f aca="false">D42-E42</f>
        <v>0</v>
      </c>
      <c r="G42" s="3" t="n">
        <f aca="false">COUNTIF($L$24:L41,B42)*$G$13</f>
        <v>0</v>
      </c>
      <c r="H42" s="3" t="n">
        <f aca="false">C42-E42+G42</f>
        <v>2231</v>
      </c>
      <c r="I42" s="3" t="n">
        <f aca="false">H42+COUNTIF($L$24:L41,"&gt;"&amp;FIXED(B42,0))*$G$13</f>
        <v>6731</v>
      </c>
      <c r="J42" s="3" t="n">
        <f aca="false">IF(I42&lt;$G$11,1,0)</f>
        <v>0</v>
      </c>
      <c r="K42" s="3" t="n">
        <f aca="true">LOOKUP(RAND(),$D$7:$D$9,$B$7:$B$9)</f>
        <v>3</v>
      </c>
      <c r="L42" s="3" t="n">
        <f aca="false">IF(J42=1,B42+K42,0)</f>
        <v>0</v>
      </c>
      <c r="M42" s="30" t="n">
        <f aca="false">H42*$G$7*$G$3/360+F42*$G$9+$G$5*J42</f>
        <v>15.4930555555556</v>
      </c>
      <c r="N42" s="12"/>
      <c r="O42" s="0" t="n">
        <v>19</v>
      </c>
      <c r="P42" s="0" t="n">
        <f aca="true">TABLE(P$23,$N$24,$O42)</f>
        <v>15784.0625</v>
      </c>
      <c r="R42" s="0" t="n">
        <v>19</v>
      </c>
      <c r="S42" s="0" t="n">
        <f aca="true">TABLE($R$23,$Q$23,$R42,$G$11,S$23)</f>
        <v>15784.0625</v>
      </c>
      <c r="T42" s="0" t="n">
        <f aca="true">TABLE($R$23,$Q$23,$R42,$G$11,T$23)</f>
        <v>15784.0625</v>
      </c>
      <c r="U42" s="0" t="n">
        <f aca="true">TABLE($R$23,$Q$23,$R42,$G$11,U$23)</f>
        <v>15784.0625</v>
      </c>
      <c r="V42" s="0" t="n">
        <f aca="true">TABLE($R$23,$Q$23,$R42,$G$11,V$23)</f>
        <v>15784.0625</v>
      </c>
      <c r="W42" s="0" t="n">
        <f aca="true">TABLE($R$23,$Q$23,$R42,$G$11,W$23)</f>
        <v>15784.0625</v>
      </c>
      <c r="X42" s="0" t="n">
        <f aca="true">TABLE($R$23,$Q$23,$R42,$G$11,X$23)</f>
        <v>965.930555555556</v>
      </c>
      <c r="Y42" s="0" t="n">
        <f aca="true">TABLE($R$23,$Q$23,$R42,$G$11,Y$23)</f>
        <v>965.930555555556</v>
      </c>
      <c r="Z42" s="0" t="n">
        <f aca="true">TABLE($R$23,$Q$23,$R42,$G$11,Z$23)</f>
        <v>965.930555555556</v>
      </c>
      <c r="AA42" s="0" t="n">
        <f aca="true">TABLE($R$23,$Q$23,$R42,$G$11,AA$23)</f>
        <v>965.930555555556</v>
      </c>
      <c r="AB42" s="0" t="n">
        <f aca="true">TABLE($R$23,$Q$23,$R42,$G$11,AB$23)</f>
        <v>1028.43055555556</v>
      </c>
      <c r="AC42" s="0" t="n">
        <f aca="true">TABLE($R$23,$Q$23,$R42,$G$11,AC$23)</f>
        <v>1059.68055555556</v>
      </c>
      <c r="AD42" s="0" t="n">
        <f aca="true">TABLE($R$23,$Q$23,$R42,$G$11,AD$23)</f>
        <v>1059.68055555556</v>
      </c>
      <c r="AE42" s="0" t="n">
        <f aca="true">TABLE($R$23,$Q$23,$R42,$G$11,AE$23)</f>
        <v>1059.68055555556</v>
      </c>
      <c r="AF42" s="0" t="n">
        <f aca="true">TABLE($R$23,$Q$23,$R42,$G$11,AF$23)</f>
        <v>1184.68055555556</v>
      </c>
      <c r="AG42" s="0" t="n">
        <f aca="true">TABLE($R$23,$Q$23,$R42,$G$11,AG$23)</f>
        <v>1184.68055555556</v>
      </c>
      <c r="AH42" s="0" t="n">
        <f aca="true">TABLE($R$23,$Q$23,$R42,$G$11,AH$23)</f>
        <v>1215.93055555556</v>
      </c>
      <c r="AI42" s="0" t="n">
        <f aca="true">TABLE($R$23,$Q$23,$R42,$G$11,AI$23)</f>
        <v>1215.93055555556</v>
      </c>
    </row>
    <row r="43" customFormat="false" ht="12.75" hidden="false" customHeight="false" outlineLevel="0" collapsed="false">
      <c r="B43" s="3" t="n">
        <v>20</v>
      </c>
      <c r="C43" s="3" t="n">
        <f aca="false">H42</f>
        <v>2231</v>
      </c>
      <c r="D43" s="3" t="n">
        <f aca="true">INT(NORMINV(RAND(),$C$3,$C$4))</f>
        <v>703</v>
      </c>
      <c r="E43" s="3" t="n">
        <f aca="false">MIN(D43,C43)</f>
        <v>703</v>
      </c>
      <c r="F43" s="3" t="n">
        <f aca="false">D43-E43</f>
        <v>0</v>
      </c>
      <c r="G43" s="3" t="n">
        <f aca="false">COUNTIF($L$24:L42,B43)*$G$13</f>
        <v>0</v>
      </c>
      <c r="H43" s="3" t="n">
        <f aca="false">C43-E43+G43</f>
        <v>1528</v>
      </c>
      <c r="I43" s="3" t="n">
        <f aca="false">H43+COUNTIF($L$24:L42,"&gt;"&amp;FIXED(B43,0))*$G$13</f>
        <v>6028</v>
      </c>
      <c r="J43" s="3" t="n">
        <f aca="false">IF(I43&lt;$G$11,1,0)</f>
        <v>0</v>
      </c>
      <c r="K43" s="3" t="n">
        <f aca="true">LOOKUP(RAND(),$D$7:$D$9,$B$7:$B$9)</f>
        <v>4</v>
      </c>
      <c r="L43" s="3" t="n">
        <f aca="false">IF(J43=1,B43+K43,0)</f>
        <v>0</v>
      </c>
      <c r="M43" s="30" t="n">
        <f aca="false">H43*$G$7*$G$3/360+F43*$G$9+$G$5*J43</f>
        <v>10.6111111111111</v>
      </c>
      <c r="N43" s="12"/>
      <c r="O43" s="0" t="n">
        <v>20</v>
      </c>
      <c r="P43" s="0" t="n">
        <f aca="true">TABLE(P$23,$N$24,$O43)</f>
        <v>15784.0625</v>
      </c>
      <c r="R43" s="0" t="n">
        <v>20</v>
      </c>
      <c r="S43" s="0" t="n">
        <f aca="true">TABLE($R$23,$Q$23,$R43,$G$11,S$23)</f>
        <v>15784.0625</v>
      </c>
      <c r="T43" s="0" t="n">
        <f aca="true">TABLE($R$23,$Q$23,$R43,$G$11,T$23)</f>
        <v>15784.0625</v>
      </c>
      <c r="U43" s="0" t="n">
        <f aca="true">TABLE($R$23,$Q$23,$R43,$G$11,U$23)</f>
        <v>15784.0625</v>
      </c>
      <c r="V43" s="0" t="n">
        <f aca="true">TABLE($R$23,$Q$23,$R43,$G$11,V$23)</f>
        <v>15784.0625</v>
      </c>
      <c r="W43" s="0" t="n">
        <f aca="true">TABLE($R$23,$Q$23,$R43,$G$11,W$23)</f>
        <v>15784.0625</v>
      </c>
      <c r="X43" s="0" t="n">
        <f aca="true">TABLE($R$23,$Q$23,$R43,$G$11,X$23)</f>
        <v>965.930555555556</v>
      </c>
      <c r="Y43" s="0" t="n">
        <f aca="true">TABLE($R$23,$Q$23,$R43,$G$11,Y$23)</f>
        <v>965.930555555556</v>
      </c>
      <c r="Z43" s="0" t="n">
        <f aca="true">TABLE($R$23,$Q$23,$R43,$G$11,Z$23)</f>
        <v>965.930555555556</v>
      </c>
      <c r="AA43" s="0" t="n">
        <f aca="true">TABLE($R$23,$Q$23,$R43,$G$11,AA$23)</f>
        <v>965.930555555556</v>
      </c>
      <c r="AB43" s="0" t="n">
        <f aca="true">TABLE($R$23,$Q$23,$R43,$G$11,AB$23)</f>
        <v>1028.43055555556</v>
      </c>
      <c r="AC43" s="0" t="n">
        <f aca="true">TABLE($R$23,$Q$23,$R43,$G$11,AC$23)</f>
        <v>1059.68055555556</v>
      </c>
      <c r="AD43" s="0" t="n">
        <f aca="true">TABLE($R$23,$Q$23,$R43,$G$11,AD$23)</f>
        <v>1059.68055555556</v>
      </c>
      <c r="AE43" s="0" t="n">
        <f aca="true">TABLE($R$23,$Q$23,$R43,$G$11,AE$23)</f>
        <v>1059.68055555556</v>
      </c>
      <c r="AF43" s="0" t="n">
        <f aca="true">TABLE($R$23,$Q$23,$R43,$G$11,AF$23)</f>
        <v>1184.68055555556</v>
      </c>
      <c r="AG43" s="0" t="n">
        <f aca="true">TABLE($R$23,$Q$23,$R43,$G$11,AG$23)</f>
        <v>1184.68055555556</v>
      </c>
      <c r="AH43" s="0" t="n">
        <f aca="true">TABLE($R$23,$Q$23,$R43,$G$11,AH$23)</f>
        <v>1215.93055555556</v>
      </c>
      <c r="AI43" s="0" t="n">
        <f aca="true">TABLE($R$23,$Q$23,$R43,$G$11,AI$23)</f>
        <v>1215.93055555556</v>
      </c>
    </row>
    <row r="44" customFormat="false" ht="12.75" hidden="false" customHeight="false" outlineLevel="0" collapsed="false">
      <c r="M44" s="36"/>
      <c r="N44" s="36"/>
      <c r="O44" s="0" t="n">
        <v>21</v>
      </c>
      <c r="P44" s="0" t="n">
        <f aca="true">TABLE(P$23,$N$24,$O44)</f>
        <v>15784.0625</v>
      </c>
      <c r="R44" s="0" t="n">
        <v>21</v>
      </c>
      <c r="S44" s="0" t="n">
        <f aca="true">TABLE($R$23,$Q$23,$R44,$G$11,S$23)</f>
        <v>15784.0625</v>
      </c>
      <c r="T44" s="0" t="n">
        <f aca="true">TABLE($R$23,$Q$23,$R44,$G$11,T$23)</f>
        <v>15784.0625</v>
      </c>
      <c r="U44" s="0" t="n">
        <f aca="true">TABLE($R$23,$Q$23,$R44,$G$11,U$23)</f>
        <v>15784.0625</v>
      </c>
      <c r="V44" s="0" t="n">
        <f aca="true">TABLE($R$23,$Q$23,$R44,$G$11,V$23)</f>
        <v>15784.0625</v>
      </c>
      <c r="W44" s="0" t="n">
        <f aca="true">TABLE($R$23,$Q$23,$R44,$G$11,W$23)</f>
        <v>15784.0625</v>
      </c>
      <c r="X44" s="0" t="n">
        <f aca="true">TABLE($R$23,$Q$23,$R44,$G$11,X$23)</f>
        <v>965.930555555556</v>
      </c>
      <c r="Y44" s="0" t="n">
        <f aca="true">TABLE($R$23,$Q$23,$R44,$G$11,Y$23)</f>
        <v>965.930555555556</v>
      </c>
      <c r="Z44" s="0" t="n">
        <f aca="true">TABLE($R$23,$Q$23,$R44,$G$11,Z$23)</f>
        <v>965.930555555556</v>
      </c>
      <c r="AA44" s="0" t="n">
        <f aca="true">TABLE($R$23,$Q$23,$R44,$G$11,AA$23)</f>
        <v>965.930555555556</v>
      </c>
      <c r="AB44" s="0" t="n">
        <f aca="true">TABLE($R$23,$Q$23,$R44,$G$11,AB$23)</f>
        <v>1028.43055555556</v>
      </c>
      <c r="AC44" s="0" t="n">
        <f aca="true">TABLE($R$23,$Q$23,$R44,$G$11,AC$23)</f>
        <v>1059.68055555556</v>
      </c>
      <c r="AD44" s="0" t="n">
        <f aca="true">TABLE($R$23,$Q$23,$R44,$G$11,AD$23)</f>
        <v>1059.68055555556</v>
      </c>
      <c r="AE44" s="0" t="n">
        <f aca="true">TABLE($R$23,$Q$23,$R44,$G$11,AE$23)</f>
        <v>1059.68055555556</v>
      </c>
      <c r="AF44" s="0" t="n">
        <f aca="true">TABLE($R$23,$Q$23,$R44,$G$11,AF$23)</f>
        <v>1184.68055555556</v>
      </c>
      <c r="AG44" s="0" t="n">
        <f aca="true">TABLE($R$23,$Q$23,$R44,$G$11,AG$23)</f>
        <v>1184.68055555556</v>
      </c>
      <c r="AH44" s="0" t="n">
        <f aca="true">TABLE($R$23,$Q$23,$R44,$G$11,AH$23)</f>
        <v>1215.93055555556</v>
      </c>
      <c r="AI44" s="0" t="n">
        <f aca="true">TABLE($R$23,$Q$23,$R44,$G$11,AI$23)</f>
        <v>1215.93055555556</v>
      </c>
    </row>
    <row r="45" customFormat="false" ht="12.75" hidden="false" customHeight="false" outlineLevel="0" collapsed="false">
      <c r="O45" s="0" t="n">
        <v>22</v>
      </c>
      <c r="P45" s="0" t="n">
        <f aca="true">TABLE(P$23,$N$24,$O45)</f>
        <v>15784.0625</v>
      </c>
      <c r="R45" s="0" t="n">
        <v>22</v>
      </c>
      <c r="S45" s="0" t="n">
        <f aca="true">TABLE($R$23,$Q$23,$R45,$G$11,S$23)</f>
        <v>15784.0625</v>
      </c>
      <c r="T45" s="0" t="n">
        <f aca="true">TABLE($R$23,$Q$23,$R45,$G$11,T$23)</f>
        <v>15784.0625</v>
      </c>
      <c r="U45" s="0" t="n">
        <f aca="true">TABLE($R$23,$Q$23,$R45,$G$11,U$23)</f>
        <v>15784.0625</v>
      </c>
      <c r="V45" s="0" t="n">
        <f aca="true">TABLE($R$23,$Q$23,$R45,$G$11,V$23)</f>
        <v>15784.0625</v>
      </c>
      <c r="W45" s="0" t="n">
        <f aca="true">TABLE($R$23,$Q$23,$R45,$G$11,W$23)</f>
        <v>15784.0625</v>
      </c>
      <c r="X45" s="0" t="n">
        <f aca="true">TABLE($R$23,$Q$23,$R45,$G$11,X$23)</f>
        <v>965.930555555556</v>
      </c>
      <c r="Y45" s="0" t="n">
        <f aca="true">TABLE($R$23,$Q$23,$R45,$G$11,Y$23)</f>
        <v>965.930555555556</v>
      </c>
      <c r="Z45" s="0" t="n">
        <f aca="true">TABLE($R$23,$Q$23,$R45,$G$11,Z$23)</f>
        <v>965.930555555556</v>
      </c>
      <c r="AA45" s="0" t="n">
        <f aca="true">TABLE($R$23,$Q$23,$R45,$G$11,AA$23)</f>
        <v>965.930555555556</v>
      </c>
      <c r="AB45" s="0" t="n">
        <f aca="true">TABLE($R$23,$Q$23,$R45,$G$11,AB$23)</f>
        <v>1028.43055555556</v>
      </c>
      <c r="AC45" s="0" t="n">
        <f aca="true">TABLE($R$23,$Q$23,$R45,$G$11,AC$23)</f>
        <v>1059.68055555556</v>
      </c>
      <c r="AD45" s="0" t="n">
        <f aca="true">TABLE($R$23,$Q$23,$R45,$G$11,AD$23)</f>
        <v>1059.68055555556</v>
      </c>
      <c r="AE45" s="0" t="n">
        <f aca="true">TABLE($R$23,$Q$23,$R45,$G$11,AE$23)</f>
        <v>1059.68055555556</v>
      </c>
      <c r="AF45" s="0" t="n">
        <f aca="true">TABLE($R$23,$Q$23,$R45,$G$11,AF$23)</f>
        <v>1184.68055555556</v>
      </c>
      <c r="AG45" s="0" t="n">
        <f aca="true">TABLE($R$23,$Q$23,$R45,$G$11,AG$23)</f>
        <v>1184.68055555556</v>
      </c>
      <c r="AH45" s="0" t="n">
        <f aca="true">TABLE($R$23,$Q$23,$R45,$G$11,AH$23)</f>
        <v>1215.93055555556</v>
      </c>
      <c r="AI45" s="0" t="n">
        <f aca="true">TABLE($R$23,$Q$23,$R45,$G$11,AI$23)</f>
        <v>1215.93055555556</v>
      </c>
    </row>
    <row r="46" customFormat="false" ht="12.75" hidden="false" customHeight="false" outlineLevel="0" collapsed="false">
      <c r="O46" s="0" t="n">
        <v>23</v>
      </c>
      <c r="P46" s="0" t="n">
        <f aca="true">TABLE(P$23,$N$24,$O46)</f>
        <v>15784.0625</v>
      </c>
      <c r="R46" s="0" t="n">
        <v>23</v>
      </c>
      <c r="S46" s="0" t="n">
        <f aca="true">TABLE($R$23,$Q$23,$R46,$G$11,S$23)</f>
        <v>15784.0625</v>
      </c>
      <c r="T46" s="0" t="n">
        <f aca="true">TABLE($R$23,$Q$23,$R46,$G$11,T$23)</f>
        <v>15784.0625</v>
      </c>
      <c r="U46" s="0" t="n">
        <f aca="true">TABLE($R$23,$Q$23,$R46,$G$11,U$23)</f>
        <v>15784.0625</v>
      </c>
      <c r="V46" s="0" t="n">
        <f aca="true">TABLE($R$23,$Q$23,$R46,$G$11,V$23)</f>
        <v>15784.0625</v>
      </c>
      <c r="W46" s="0" t="n">
        <f aca="true">TABLE($R$23,$Q$23,$R46,$G$11,W$23)</f>
        <v>15784.0625</v>
      </c>
      <c r="X46" s="0" t="n">
        <f aca="true">TABLE($R$23,$Q$23,$R46,$G$11,X$23)</f>
        <v>965.930555555556</v>
      </c>
      <c r="Y46" s="0" t="n">
        <f aca="true">TABLE($R$23,$Q$23,$R46,$G$11,Y$23)</f>
        <v>965.930555555556</v>
      </c>
      <c r="Z46" s="0" t="n">
        <f aca="true">TABLE($R$23,$Q$23,$R46,$G$11,Z$23)</f>
        <v>965.930555555556</v>
      </c>
      <c r="AA46" s="0" t="n">
        <f aca="true">TABLE($R$23,$Q$23,$R46,$G$11,AA$23)</f>
        <v>965.930555555556</v>
      </c>
      <c r="AB46" s="0" t="n">
        <f aca="true">TABLE($R$23,$Q$23,$R46,$G$11,AB$23)</f>
        <v>1028.43055555556</v>
      </c>
      <c r="AC46" s="0" t="n">
        <f aca="true">TABLE($R$23,$Q$23,$R46,$G$11,AC$23)</f>
        <v>1059.68055555556</v>
      </c>
      <c r="AD46" s="0" t="n">
        <f aca="true">TABLE($R$23,$Q$23,$R46,$G$11,AD$23)</f>
        <v>1059.68055555556</v>
      </c>
      <c r="AE46" s="0" t="n">
        <f aca="true">TABLE($R$23,$Q$23,$R46,$G$11,AE$23)</f>
        <v>1059.68055555556</v>
      </c>
      <c r="AF46" s="0" t="n">
        <f aca="true">TABLE($R$23,$Q$23,$R46,$G$11,AF$23)</f>
        <v>1184.68055555556</v>
      </c>
      <c r="AG46" s="0" t="n">
        <f aca="true">TABLE($R$23,$Q$23,$R46,$G$11,AG$23)</f>
        <v>1184.68055555556</v>
      </c>
      <c r="AH46" s="0" t="n">
        <f aca="true">TABLE($R$23,$Q$23,$R46,$G$11,AH$23)</f>
        <v>1215.93055555556</v>
      </c>
      <c r="AI46" s="0" t="n">
        <f aca="true">TABLE($R$23,$Q$23,$R46,$G$11,AI$23)</f>
        <v>1215.93055555556</v>
      </c>
    </row>
    <row r="47" customFormat="false" ht="12.75" hidden="false" customHeight="false" outlineLevel="0" collapsed="false">
      <c r="O47" s="0" t="n">
        <v>24</v>
      </c>
      <c r="P47" s="0" t="n">
        <f aca="true">TABLE(P$23,$N$24,$O47)</f>
        <v>15784.0625</v>
      </c>
      <c r="R47" s="0" t="n">
        <v>24</v>
      </c>
      <c r="S47" s="0" t="n">
        <f aca="true">TABLE($R$23,$Q$23,$R47,$G$11,S$23)</f>
        <v>15784.0625</v>
      </c>
      <c r="T47" s="0" t="n">
        <f aca="true">TABLE($R$23,$Q$23,$R47,$G$11,T$23)</f>
        <v>15784.0625</v>
      </c>
      <c r="U47" s="0" t="n">
        <f aca="true">TABLE($R$23,$Q$23,$R47,$G$11,U$23)</f>
        <v>15784.0625</v>
      </c>
      <c r="V47" s="0" t="n">
        <f aca="true">TABLE($R$23,$Q$23,$R47,$G$11,V$23)</f>
        <v>15784.0625</v>
      </c>
      <c r="W47" s="0" t="n">
        <f aca="true">TABLE($R$23,$Q$23,$R47,$G$11,W$23)</f>
        <v>15784.0625</v>
      </c>
      <c r="X47" s="0" t="n">
        <f aca="true">TABLE($R$23,$Q$23,$R47,$G$11,X$23)</f>
        <v>965.930555555556</v>
      </c>
      <c r="Y47" s="0" t="n">
        <f aca="true">TABLE($R$23,$Q$23,$R47,$G$11,Y$23)</f>
        <v>965.930555555556</v>
      </c>
      <c r="Z47" s="0" t="n">
        <f aca="true">TABLE($R$23,$Q$23,$R47,$G$11,Z$23)</f>
        <v>965.930555555556</v>
      </c>
      <c r="AA47" s="0" t="n">
        <f aca="true">TABLE($R$23,$Q$23,$R47,$G$11,AA$23)</f>
        <v>965.930555555556</v>
      </c>
      <c r="AB47" s="0" t="n">
        <f aca="true">TABLE($R$23,$Q$23,$R47,$G$11,AB$23)</f>
        <v>1028.43055555556</v>
      </c>
      <c r="AC47" s="0" t="n">
        <f aca="true">TABLE($R$23,$Q$23,$R47,$G$11,AC$23)</f>
        <v>1059.68055555556</v>
      </c>
      <c r="AD47" s="0" t="n">
        <f aca="true">TABLE($R$23,$Q$23,$R47,$G$11,AD$23)</f>
        <v>1059.68055555556</v>
      </c>
      <c r="AE47" s="0" t="n">
        <f aca="true">TABLE($R$23,$Q$23,$R47,$G$11,AE$23)</f>
        <v>1059.68055555556</v>
      </c>
      <c r="AF47" s="0" t="n">
        <f aca="true">TABLE($R$23,$Q$23,$R47,$G$11,AF$23)</f>
        <v>1184.68055555556</v>
      </c>
      <c r="AG47" s="0" t="n">
        <f aca="true">TABLE($R$23,$Q$23,$R47,$G$11,AG$23)</f>
        <v>1184.68055555556</v>
      </c>
      <c r="AH47" s="0" t="n">
        <f aca="true">TABLE($R$23,$Q$23,$R47,$G$11,AH$23)</f>
        <v>1215.93055555556</v>
      </c>
      <c r="AI47" s="0" t="n">
        <f aca="true">TABLE($R$23,$Q$23,$R47,$G$11,AI$23)</f>
        <v>1215.93055555556</v>
      </c>
    </row>
    <row r="48" customFormat="false" ht="12.75" hidden="false" customHeight="false" outlineLevel="0" collapsed="false">
      <c r="O48" s="0" t="n">
        <v>25</v>
      </c>
      <c r="P48" s="0" t="n">
        <f aca="true">TABLE(P$23,$N$24,$O48)</f>
        <v>15784.0625</v>
      </c>
      <c r="R48" s="0" t="n">
        <v>25</v>
      </c>
      <c r="S48" s="0" t="n">
        <f aca="true">TABLE($R$23,$Q$23,$R48,$G$11,S$23)</f>
        <v>15784.0625</v>
      </c>
      <c r="T48" s="0" t="n">
        <f aca="true">TABLE($R$23,$Q$23,$R48,$G$11,T$23)</f>
        <v>15784.0625</v>
      </c>
      <c r="U48" s="0" t="n">
        <f aca="true">TABLE($R$23,$Q$23,$R48,$G$11,U$23)</f>
        <v>15784.0625</v>
      </c>
      <c r="V48" s="0" t="n">
        <f aca="true">TABLE($R$23,$Q$23,$R48,$G$11,V$23)</f>
        <v>15784.0625</v>
      </c>
      <c r="W48" s="0" t="n">
        <f aca="true">TABLE($R$23,$Q$23,$R48,$G$11,W$23)</f>
        <v>15784.0625</v>
      </c>
      <c r="X48" s="0" t="n">
        <f aca="true">TABLE($R$23,$Q$23,$R48,$G$11,X$23)</f>
        <v>965.930555555556</v>
      </c>
      <c r="Y48" s="0" t="n">
        <f aca="true">TABLE($R$23,$Q$23,$R48,$G$11,Y$23)</f>
        <v>965.930555555556</v>
      </c>
      <c r="Z48" s="0" t="n">
        <f aca="true">TABLE($R$23,$Q$23,$R48,$G$11,Z$23)</f>
        <v>965.930555555556</v>
      </c>
      <c r="AA48" s="0" t="n">
        <f aca="true">TABLE($R$23,$Q$23,$R48,$G$11,AA$23)</f>
        <v>965.930555555556</v>
      </c>
      <c r="AB48" s="0" t="n">
        <f aca="true">TABLE($R$23,$Q$23,$R48,$G$11,AB$23)</f>
        <v>1028.43055555556</v>
      </c>
      <c r="AC48" s="0" t="n">
        <f aca="true">TABLE($R$23,$Q$23,$R48,$G$11,AC$23)</f>
        <v>1059.68055555556</v>
      </c>
      <c r="AD48" s="0" t="n">
        <f aca="true">TABLE($R$23,$Q$23,$R48,$G$11,AD$23)</f>
        <v>1059.68055555556</v>
      </c>
      <c r="AE48" s="0" t="n">
        <f aca="true">TABLE($R$23,$Q$23,$R48,$G$11,AE$23)</f>
        <v>1059.68055555556</v>
      </c>
      <c r="AF48" s="0" t="n">
        <f aca="true">TABLE($R$23,$Q$23,$R48,$G$11,AF$23)</f>
        <v>1184.68055555556</v>
      </c>
      <c r="AG48" s="0" t="n">
        <f aca="true">TABLE($R$23,$Q$23,$R48,$G$11,AG$23)</f>
        <v>1184.68055555556</v>
      </c>
      <c r="AH48" s="0" t="n">
        <f aca="true">TABLE($R$23,$Q$23,$R48,$G$11,AH$23)</f>
        <v>1215.93055555556</v>
      </c>
      <c r="AI48" s="0" t="n">
        <f aca="true">TABLE($R$23,$Q$23,$R48,$G$11,AI$23)</f>
        <v>1215.93055555556</v>
      </c>
    </row>
    <row r="49" customFormat="false" ht="12.75" hidden="false" customHeight="false" outlineLevel="0" collapsed="false">
      <c r="O49" s="0" t="n">
        <v>26</v>
      </c>
      <c r="P49" s="0" t="n">
        <f aca="true">TABLE(P$23,$N$24,$O49)</f>
        <v>15784.0625</v>
      </c>
      <c r="R49" s="0" t="n">
        <v>26</v>
      </c>
      <c r="S49" s="0" t="n">
        <f aca="true">TABLE($R$23,$Q$23,$R49,$G$11,S$23)</f>
        <v>15784.0625</v>
      </c>
      <c r="T49" s="0" t="n">
        <f aca="true">TABLE($R$23,$Q$23,$R49,$G$11,T$23)</f>
        <v>15784.0625</v>
      </c>
      <c r="U49" s="0" t="n">
        <f aca="true">TABLE($R$23,$Q$23,$R49,$G$11,U$23)</f>
        <v>15784.0625</v>
      </c>
      <c r="V49" s="0" t="n">
        <f aca="true">TABLE($R$23,$Q$23,$R49,$G$11,V$23)</f>
        <v>15784.0625</v>
      </c>
      <c r="W49" s="0" t="n">
        <f aca="true">TABLE($R$23,$Q$23,$R49,$G$11,W$23)</f>
        <v>15784.0625</v>
      </c>
      <c r="X49" s="0" t="n">
        <f aca="true">TABLE($R$23,$Q$23,$R49,$G$11,X$23)</f>
        <v>965.930555555556</v>
      </c>
      <c r="Y49" s="0" t="n">
        <f aca="true">TABLE($R$23,$Q$23,$R49,$G$11,Y$23)</f>
        <v>965.930555555556</v>
      </c>
      <c r="Z49" s="0" t="n">
        <f aca="true">TABLE($R$23,$Q$23,$R49,$G$11,Z$23)</f>
        <v>965.930555555556</v>
      </c>
      <c r="AA49" s="0" t="n">
        <f aca="true">TABLE($R$23,$Q$23,$R49,$G$11,AA$23)</f>
        <v>965.930555555556</v>
      </c>
      <c r="AB49" s="0" t="n">
        <f aca="true">TABLE($R$23,$Q$23,$R49,$G$11,AB$23)</f>
        <v>1028.43055555556</v>
      </c>
      <c r="AC49" s="0" t="n">
        <f aca="true">TABLE($R$23,$Q$23,$R49,$G$11,AC$23)</f>
        <v>1059.68055555556</v>
      </c>
      <c r="AD49" s="0" t="n">
        <f aca="true">TABLE($R$23,$Q$23,$R49,$G$11,AD$23)</f>
        <v>1059.68055555556</v>
      </c>
      <c r="AE49" s="0" t="n">
        <f aca="true">TABLE($R$23,$Q$23,$R49,$G$11,AE$23)</f>
        <v>1059.68055555556</v>
      </c>
      <c r="AF49" s="0" t="n">
        <f aca="true">TABLE($R$23,$Q$23,$R49,$G$11,AF$23)</f>
        <v>1184.68055555556</v>
      </c>
      <c r="AG49" s="0" t="n">
        <f aca="true">TABLE($R$23,$Q$23,$R49,$G$11,AG$23)</f>
        <v>1184.68055555556</v>
      </c>
      <c r="AH49" s="0" t="n">
        <f aca="true">TABLE($R$23,$Q$23,$R49,$G$11,AH$23)</f>
        <v>1215.93055555556</v>
      </c>
      <c r="AI49" s="0" t="n">
        <f aca="true">TABLE($R$23,$Q$23,$R49,$G$11,AI$23)</f>
        <v>1215.93055555556</v>
      </c>
    </row>
    <row r="50" customFormat="false" ht="12.75" hidden="false" customHeight="false" outlineLevel="0" collapsed="false">
      <c r="O50" s="0" t="n">
        <v>27</v>
      </c>
      <c r="P50" s="0" t="n">
        <f aca="true">TABLE(P$23,$N$24,$O50)</f>
        <v>15784.0625</v>
      </c>
      <c r="R50" s="0" t="n">
        <v>27</v>
      </c>
      <c r="S50" s="0" t="n">
        <f aca="true">TABLE($R$23,$Q$23,$R50,$G$11,S$23)</f>
        <v>15784.0625</v>
      </c>
      <c r="T50" s="0" t="n">
        <f aca="true">TABLE($R$23,$Q$23,$R50,$G$11,T$23)</f>
        <v>15784.0625</v>
      </c>
      <c r="U50" s="0" t="n">
        <f aca="true">TABLE($R$23,$Q$23,$R50,$G$11,U$23)</f>
        <v>15784.0625</v>
      </c>
      <c r="V50" s="0" t="n">
        <f aca="true">TABLE($R$23,$Q$23,$R50,$G$11,V$23)</f>
        <v>15784.0625</v>
      </c>
      <c r="W50" s="0" t="n">
        <f aca="true">TABLE($R$23,$Q$23,$R50,$G$11,W$23)</f>
        <v>15784.0625</v>
      </c>
      <c r="X50" s="0" t="n">
        <f aca="true">TABLE($R$23,$Q$23,$R50,$G$11,X$23)</f>
        <v>965.930555555556</v>
      </c>
      <c r="Y50" s="0" t="n">
        <f aca="true">TABLE($R$23,$Q$23,$R50,$G$11,Y$23)</f>
        <v>965.930555555556</v>
      </c>
      <c r="Z50" s="0" t="n">
        <f aca="true">TABLE($R$23,$Q$23,$R50,$G$11,Z$23)</f>
        <v>965.930555555556</v>
      </c>
      <c r="AA50" s="0" t="n">
        <f aca="true">TABLE($R$23,$Q$23,$R50,$G$11,AA$23)</f>
        <v>965.930555555556</v>
      </c>
      <c r="AB50" s="0" t="n">
        <f aca="true">TABLE($R$23,$Q$23,$R50,$G$11,AB$23)</f>
        <v>1028.43055555556</v>
      </c>
      <c r="AC50" s="0" t="n">
        <f aca="true">TABLE($R$23,$Q$23,$R50,$G$11,AC$23)</f>
        <v>1059.68055555556</v>
      </c>
      <c r="AD50" s="0" t="n">
        <f aca="true">TABLE($R$23,$Q$23,$R50,$G$11,AD$23)</f>
        <v>1059.68055555556</v>
      </c>
      <c r="AE50" s="0" t="n">
        <f aca="true">TABLE($R$23,$Q$23,$R50,$G$11,AE$23)</f>
        <v>1059.68055555556</v>
      </c>
      <c r="AF50" s="0" t="n">
        <f aca="true">TABLE($R$23,$Q$23,$R50,$G$11,AF$23)</f>
        <v>1184.68055555556</v>
      </c>
      <c r="AG50" s="0" t="n">
        <f aca="true">TABLE($R$23,$Q$23,$R50,$G$11,AG$23)</f>
        <v>1184.68055555556</v>
      </c>
      <c r="AH50" s="0" t="n">
        <f aca="true">TABLE($R$23,$Q$23,$R50,$G$11,AH$23)</f>
        <v>1215.93055555556</v>
      </c>
      <c r="AI50" s="0" t="n">
        <f aca="true">TABLE($R$23,$Q$23,$R50,$G$11,AI$23)</f>
        <v>1215.93055555556</v>
      </c>
    </row>
    <row r="51" customFormat="false" ht="12.75" hidden="false" customHeight="false" outlineLevel="0" collapsed="false">
      <c r="O51" s="0" t="n">
        <v>28</v>
      </c>
      <c r="P51" s="0" t="n">
        <f aca="true">TABLE(P$23,$N$24,$O51)</f>
        <v>15784.0625</v>
      </c>
      <c r="R51" s="0" t="n">
        <v>28</v>
      </c>
      <c r="S51" s="0" t="n">
        <f aca="true">TABLE($R$23,$Q$23,$R51,$G$11,S$23)</f>
        <v>15784.0625</v>
      </c>
      <c r="T51" s="0" t="n">
        <f aca="true">TABLE($R$23,$Q$23,$R51,$G$11,T$23)</f>
        <v>15784.0625</v>
      </c>
      <c r="U51" s="0" t="n">
        <f aca="true">TABLE($R$23,$Q$23,$R51,$G$11,U$23)</f>
        <v>15784.0625</v>
      </c>
      <c r="V51" s="0" t="n">
        <f aca="true">TABLE($R$23,$Q$23,$R51,$G$11,V$23)</f>
        <v>15784.0625</v>
      </c>
      <c r="W51" s="0" t="n">
        <f aca="true">TABLE($R$23,$Q$23,$R51,$G$11,W$23)</f>
        <v>15784.0625</v>
      </c>
      <c r="X51" s="0" t="n">
        <f aca="true">TABLE($R$23,$Q$23,$R51,$G$11,X$23)</f>
        <v>965.930555555556</v>
      </c>
      <c r="Y51" s="0" t="n">
        <f aca="true">TABLE($R$23,$Q$23,$R51,$G$11,Y$23)</f>
        <v>965.930555555556</v>
      </c>
      <c r="Z51" s="0" t="n">
        <f aca="true">TABLE($R$23,$Q$23,$R51,$G$11,Z$23)</f>
        <v>965.930555555556</v>
      </c>
      <c r="AA51" s="0" t="n">
        <f aca="true">TABLE($R$23,$Q$23,$R51,$G$11,AA$23)</f>
        <v>965.930555555556</v>
      </c>
      <c r="AB51" s="0" t="n">
        <f aca="true">TABLE($R$23,$Q$23,$R51,$G$11,AB$23)</f>
        <v>1028.43055555556</v>
      </c>
      <c r="AC51" s="0" t="n">
        <f aca="true">TABLE($R$23,$Q$23,$R51,$G$11,AC$23)</f>
        <v>1059.68055555556</v>
      </c>
      <c r="AD51" s="0" t="n">
        <f aca="true">TABLE($R$23,$Q$23,$R51,$G$11,AD$23)</f>
        <v>1059.68055555556</v>
      </c>
      <c r="AE51" s="0" t="n">
        <f aca="true">TABLE($R$23,$Q$23,$R51,$G$11,AE$23)</f>
        <v>1059.68055555556</v>
      </c>
      <c r="AF51" s="0" t="n">
        <f aca="true">TABLE($R$23,$Q$23,$R51,$G$11,AF$23)</f>
        <v>1184.68055555556</v>
      </c>
      <c r="AG51" s="0" t="n">
        <f aca="true">TABLE($R$23,$Q$23,$R51,$G$11,AG$23)</f>
        <v>1184.68055555556</v>
      </c>
      <c r="AH51" s="0" t="n">
        <f aca="true">TABLE($R$23,$Q$23,$R51,$G$11,AH$23)</f>
        <v>1215.93055555556</v>
      </c>
      <c r="AI51" s="0" t="n">
        <f aca="true">TABLE($R$23,$Q$23,$R51,$G$11,AI$23)</f>
        <v>1215.93055555556</v>
      </c>
    </row>
    <row r="52" customFormat="false" ht="12.75" hidden="false" customHeight="false" outlineLevel="0" collapsed="false">
      <c r="O52" s="0" t="n">
        <v>29</v>
      </c>
      <c r="P52" s="0" t="n">
        <f aca="true">TABLE(P$23,$N$24,$O52)</f>
        <v>15784.0625</v>
      </c>
      <c r="R52" s="0" t="n">
        <v>29</v>
      </c>
      <c r="S52" s="0" t="n">
        <f aca="true">TABLE($R$23,$Q$23,$R52,$G$11,S$23)</f>
        <v>15784.0625</v>
      </c>
      <c r="T52" s="0" t="n">
        <f aca="true">TABLE($R$23,$Q$23,$R52,$G$11,T$23)</f>
        <v>15784.0625</v>
      </c>
      <c r="U52" s="0" t="n">
        <f aca="true">TABLE($R$23,$Q$23,$R52,$G$11,U$23)</f>
        <v>15784.0625</v>
      </c>
      <c r="V52" s="0" t="n">
        <f aca="true">TABLE($R$23,$Q$23,$R52,$G$11,V$23)</f>
        <v>15784.0625</v>
      </c>
      <c r="W52" s="0" t="n">
        <f aca="true">TABLE($R$23,$Q$23,$R52,$G$11,W$23)</f>
        <v>15784.0625</v>
      </c>
      <c r="X52" s="0" t="n">
        <f aca="true">TABLE($R$23,$Q$23,$R52,$G$11,X$23)</f>
        <v>965.930555555556</v>
      </c>
      <c r="Y52" s="0" t="n">
        <f aca="true">TABLE($R$23,$Q$23,$R52,$G$11,Y$23)</f>
        <v>965.930555555556</v>
      </c>
      <c r="Z52" s="0" t="n">
        <f aca="true">TABLE($R$23,$Q$23,$R52,$G$11,Z$23)</f>
        <v>965.930555555556</v>
      </c>
      <c r="AA52" s="0" t="n">
        <f aca="true">TABLE($R$23,$Q$23,$R52,$G$11,AA$23)</f>
        <v>965.930555555556</v>
      </c>
      <c r="AB52" s="0" t="n">
        <f aca="true">TABLE($R$23,$Q$23,$R52,$G$11,AB$23)</f>
        <v>1028.43055555556</v>
      </c>
      <c r="AC52" s="0" t="n">
        <f aca="true">TABLE($R$23,$Q$23,$R52,$G$11,AC$23)</f>
        <v>1059.68055555556</v>
      </c>
      <c r="AD52" s="0" t="n">
        <f aca="true">TABLE($R$23,$Q$23,$R52,$G$11,AD$23)</f>
        <v>1059.68055555556</v>
      </c>
      <c r="AE52" s="0" t="n">
        <f aca="true">TABLE($R$23,$Q$23,$R52,$G$11,AE$23)</f>
        <v>1059.68055555556</v>
      </c>
      <c r="AF52" s="0" t="n">
        <f aca="true">TABLE($R$23,$Q$23,$R52,$G$11,AF$23)</f>
        <v>1184.68055555556</v>
      </c>
      <c r="AG52" s="0" t="n">
        <f aca="true">TABLE($R$23,$Q$23,$R52,$G$11,AG$23)</f>
        <v>1184.68055555556</v>
      </c>
      <c r="AH52" s="0" t="n">
        <f aca="true">TABLE($R$23,$Q$23,$R52,$G$11,AH$23)</f>
        <v>1215.93055555556</v>
      </c>
      <c r="AI52" s="0" t="n">
        <f aca="true">TABLE($R$23,$Q$23,$R52,$G$11,AI$23)</f>
        <v>1215.93055555556</v>
      </c>
    </row>
    <row r="53" customFormat="false" ht="12.75" hidden="false" customHeight="false" outlineLevel="0" collapsed="false">
      <c r="O53" s="0" t="n">
        <v>30</v>
      </c>
      <c r="P53" s="0" t="n">
        <f aca="true">TABLE(P$23,$N$24,$O53)</f>
        <v>15784.0625</v>
      </c>
      <c r="R53" s="0" t="n">
        <v>30</v>
      </c>
      <c r="S53" s="0" t="n">
        <f aca="true">TABLE($R$23,$Q$23,$R53,$G$11,S$23)</f>
        <v>15784.0625</v>
      </c>
      <c r="T53" s="0" t="n">
        <f aca="true">TABLE($R$23,$Q$23,$R53,$G$11,T$23)</f>
        <v>15784.0625</v>
      </c>
      <c r="U53" s="0" t="n">
        <f aca="true">TABLE($R$23,$Q$23,$R53,$G$11,U$23)</f>
        <v>15784.0625</v>
      </c>
      <c r="V53" s="0" t="n">
        <f aca="true">TABLE($R$23,$Q$23,$R53,$G$11,V$23)</f>
        <v>15784.0625</v>
      </c>
      <c r="W53" s="0" t="n">
        <f aca="true">TABLE($R$23,$Q$23,$R53,$G$11,W$23)</f>
        <v>15784.0625</v>
      </c>
      <c r="X53" s="0" t="n">
        <f aca="true">TABLE($R$23,$Q$23,$R53,$G$11,X$23)</f>
        <v>965.930555555556</v>
      </c>
      <c r="Y53" s="0" t="n">
        <f aca="true">TABLE($R$23,$Q$23,$R53,$G$11,Y$23)</f>
        <v>965.930555555556</v>
      </c>
      <c r="Z53" s="0" t="n">
        <f aca="true">TABLE($R$23,$Q$23,$R53,$G$11,Z$23)</f>
        <v>965.930555555556</v>
      </c>
      <c r="AA53" s="0" t="n">
        <f aca="true">TABLE($R$23,$Q$23,$R53,$G$11,AA$23)</f>
        <v>965.930555555556</v>
      </c>
      <c r="AB53" s="0" t="n">
        <f aca="true">TABLE($R$23,$Q$23,$R53,$G$11,AB$23)</f>
        <v>1028.43055555556</v>
      </c>
      <c r="AC53" s="0" t="n">
        <f aca="true">TABLE($R$23,$Q$23,$R53,$G$11,AC$23)</f>
        <v>1059.68055555556</v>
      </c>
      <c r="AD53" s="0" t="n">
        <f aca="true">TABLE($R$23,$Q$23,$R53,$G$11,AD$23)</f>
        <v>1059.68055555556</v>
      </c>
      <c r="AE53" s="0" t="n">
        <f aca="true">TABLE($R$23,$Q$23,$R53,$G$11,AE$23)</f>
        <v>1059.68055555556</v>
      </c>
      <c r="AF53" s="0" t="n">
        <f aca="true">TABLE($R$23,$Q$23,$R53,$G$11,AF$23)</f>
        <v>1184.68055555556</v>
      </c>
      <c r="AG53" s="0" t="n">
        <f aca="true">TABLE($R$23,$Q$23,$R53,$G$11,AG$23)</f>
        <v>1184.68055555556</v>
      </c>
      <c r="AH53" s="0" t="n">
        <f aca="true">TABLE($R$23,$Q$23,$R53,$G$11,AH$23)</f>
        <v>1215.93055555556</v>
      </c>
      <c r="AI53" s="0" t="n">
        <f aca="true">TABLE($R$23,$Q$23,$R53,$G$11,AI$23)</f>
        <v>1215.93055555556</v>
      </c>
    </row>
    <row r="54" customFormat="false" ht="12.75" hidden="false" customHeight="false" outlineLevel="0" collapsed="false">
      <c r="O54" s="0" t="n">
        <v>31</v>
      </c>
      <c r="P54" s="0" t="n">
        <f aca="true">TABLE(P$23,$N$24,$O54)</f>
        <v>15784.0625</v>
      </c>
      <c r="R54" s="0" t="n">
        <v>31</v>
      </c>
      <c r="S54" s="0" t="n">
        <f aca="true">TABLE($R$23,$Q$23,$R54,$G$11,S$23)</f>
        <v>15784.0625</v>
      </c>
      <c r="T54" s="0" t="n">
        <f aca="true">TABLE($R$23,$Q$23,$R54,$G$11,T$23)</f>
        <v>15784.0625</v>
      </c>
      <c r="U54" s="0" t="n">
        <f aca="true">TABLE($R$23,$Q$23,$R54,$G$11,U$23)</f>
        <v>15784.0625</v>
      </c>
      <c r="V54" s="0" t="n">
        <f aca="true">TABLE($R$23,$Q$23,$R54,$G$11,V$23)</f>
        <v>15784.0625</v>
      </c>
      <c r="W54" s="0" t="n">
        <f aca="true">TABLE($R$23,$Q$23,$R54,$G$11,W$23)</f>
        <v>15784.0625</v>
      </c>
      <c r="X54" s="0" t="n">
        <f aca="true">TABLE($R$23,$Q$23,$R54,$G$11,X$23)</f>
        <v>965.930555555556</v>
      </c>
      <c r="Y54" s="0" t="n">
        <f aca="true">TABLE($R$23,$Q$23,$R54,$G$11,Y$23)</f>
        <v>965.930555555556</v>
      </c>
      <c r="Z54" s="0" t="n">
        <f aca="true">TABLE($R$23,$Q$23,$R54,$G$11,Z$23)</f>
        <v>965.930555555556</v>
      </c>
      <c r="AA54" s="0" t="n">
        <f aca="true">TABLE($R$23,$Q$23,$R54,$G$11,AA$23)</f>
        <v>965.930555555556</v>
      </c>
      <c r="AB54" s="0" t="n">
        <f aca="true">TABLE($R$23,$Q$23,$R54,$G$11,AB$23)</f>
        <v>1028.43055555556</v>
      </c>
      <c r="AC54" s="0" t="n">
        <f aca="true">TABLE($R$23,$Q$23,$R54,$G$11,AC$23)</f>
        <v>1059.68055555556</v>
      </c>
      <c r="AD54" s="0" t="n">
        <f aca="true">TABLE($R$23,$Q$23,$R54,$G$11,AD$23)</f>
        <v>1059.68055555556</v>
      </c>
      <c r="AE54" s="0" t="n">
        <f aca="true">TABLE($R$23,$Q$23,$R54,$G$11,AE$23)</f>
        <v>1059.68055555556</v>
      </c>
      <c r="AF54" s="0" t="n">
        <f aca="true">TABLE($R$23,$Q$23,$R54,$G$11,AF$23)</f>
        <v>1184.68055555556</v>
      </c>
      <c r="AG54" s="0" t="n">
        <f aca="true">TABLE($R$23,$Q$23,$R54,$G$11,AG$23)</f>
        <v>1184.68055555556</v>
      </c>
      <c r="AH54" s="0" t="n">
        <f aca="true">TABLE($R$23,$Q$23,$R54,$G$11,AH$23)</f>
        <v>1215.93055555556</v>
      </c>
      <c r="AI54" s="0" t="n">
        <f aca="true">TABLE($R$23,$Q$23,$R54,$G$11,AI$23)</f>
        <v>1215.93055555556</v>
      </c>
    </row>
    <row r="55" customFormat="false" ht="12.75" hidden="false" customHeight="false" outlineLevel="0" collapsed="false">
      <c r="O55" s="0" t="n">
        <v>32</v>
      </c>
      <c r="P55" s="0" t="n">
        <f aca="true">TABLE(P$23,$N$24,$O55)</f>
        <v>15784.0625</v>
      </c>
      <c r="R55" s="0" t="n">
        <v>32</v>
      </c>
      <c r="S55" s="0" t="n">
        <f aca="true">TABLE($R$23,$Q$23,$R55,$G$11,S$23)</f>
        <v>15784.0625</v>
      </c>
      <c r="T55" s="0" t="n">
        <f aca="true">TABLE($R$23,$Q$23,$R55,$G$11,T$23)</f>
        <v>15784.0625</v>
      </c>
      <c r="U55" s="0" t="n">
        <f aca="true">TABLE($R$23,$Q$23,$R55,$G$11,U$23)</f>
        <v>15784.0625</v>
      </c>
      <c r="V55" s="0" t="n">
        <f aca="true">TABLE($R$23,$Q$23,$R55,$G$11,V$23)</f>
        <v>15784.0625</v>
      </c>
      <c r="W55" s="0" t="n">
        <f aca="true">TABLE($R$23,$Q$23,$R55,$G$11,W$23)</f>
        <v>15784.0625</v>
      </c>
      <c r="X55" s="0" t="n">
        <f aca="true">TABLE($R$23,$Q$23,$R55,$G$11,X$23)</f>
        <v>965.930555555556</v>
      </c>
      <c r="Y55" s="0" t="n">
        <f aca="true">TABLE($R$23,$Q$23,$R55,$G$11,Y$23)</f>
        <v>965.930555555556</v>
      </c>
      <c r="Z55" s="0" t="n">
        <f aca="true">TABLE($R$23,$Q$23,$R55,$G$11,Z$23)</f>
        <v>965.930555555556</v>
      </c>
      <c r="AA55" s="0" t="n">
        <f aca="true">TABLE($R$23,$Q$23,$R55,$G$11,AA$23)</f>
        <v>965.930555555556</v>
      </c>
      <c r="AB55" s="0" t="n">
        <f aca="true">TABLE($R$23,$Q$23,$R55,$G$11,AB$23)</f>
        <v>1028.43055555556</v>
      </c>
      <c r="AC55" s="0" t="n">
        <f aca="true">TABLE($R$23,$Q$23,$R55,$G$11,AC$23)</f>
        <v>1059.68055555556</v>
      </c>
      <c r="AD55" s="0" t="n">
        <f aca="true">TABLE($R$23,$Q$23,$R55,$G$11,AD$23)</f>
        <v>1059.68055555556</v>
      </c>
      <c r="AE55" s="0" t="n">
        <f aca="true">TABLE($R$23,$Q$23,$R55,$G$11,AE$23)</f>
        <v>1059.68055555556</v>
      </c>
      <c r="AF55" s="0" t="n">
        <f aca="true">TABLE($R$23,$Q$23,$R55,$G$11,AF$23)</f>
        <v>1184.68055555556</v>
      </c>
      <c r="AG55" s="0" t="n">
        <f aca="true">TABLE($R$23,$Q$23,$R55,$G$11,AG$23)</f>
        <v>1184.68055555556</v>
      </c>
      <c r="AH55" s="0" t="n">
        <f aca="true">TABLE($R$23,$Q$23,$R55,$G$11,AH$23)</f>
        <v>1215.93055555556</v>
      </c>
      <c r="AI55" s="0" t="n">
        <f aca="true">TABLE($R$23,$Q$23,$R55,$G$11,AI$23)</f>
        <v>1215.93055555556</v>
      </c>
    </row>
    <row r="56" customFormat="false" ht="12.75" hidden="false" customHeight="false" outlineLevel="0" collapsed="false">
      <c r="O56" s="0" t="n">
        <v>33</v>
      </c>
      <c r="P56" s="0" t="n">
        <f aca="true">TABLE(P$23,$N$24,$O56)</f>
        <v>15784.0625</v>
      </c>
      <c r="R56" s="0" t="n">
        <v>33</v>
      </c>
      <c r="S56" s="0" t="n">
        <f aca="true">TABLE($R$23,$Q$23,$R56,$G$11,S$23)</f>
        <v>15784.0625</v>
      </c>
      <c r="T56" s="0" t="n">
        <f aca="true">TABLE($R$23,$Q$23,$R56,$G$11,T$23)</f>
        <v>15784.0625</v>
      </c>
      <c r="U56" s="0" t="n">
        <f aca="true">TABLE($R$23,$Q$23,$R56,$G$11,U$23)</f>
        <v>15784.0625</v>
      </c>
      <c r="V56" s="0" t="n">
        <f aca="true">TABLE($R$23,$Q$23,$R56,$G$11,V$23)</f>
        <v>15784.0625</v>
      </c>
      <c r="W56" s="0" t="n">
        <f aca="true">TABLE($R$23,$Q$23,$R56,$G$11,W$23)</f>
        <v>15784.0625</v>
      </c>
      <c r="X56" s="0" t="n">
        <f aca="true">TABLE($R$23,$Q$23,$R56,$G$11,X$23)</f>
        <v>965.930555555556</v>
      </c>
      <c r="Y56" s="0" t="n">
        <f aca="true">TABLE($R$23,$Q$23,$R56,$G$11,Y$23)</f>
        <v>965.930555555556</v>
      </c>
      <c r="Z56" s="0" t="n">
        <f aca="true">TABLE($R$23,$Q$23,$R56,$G$11,Z$23)</f>
        <v>965.930555555556</v>
      </c>
      <c r="AA56" s="0" t="n">
        <f aca="true">TABLE($R$23,$Q$23,$R56,$G$11,AA$23)</f>
        <v>965.930555555556</v>
      </c>
      <c r="AB56" s="0" t="n">
        <f aca="true">TABLE($R$23,$Q$23,$R56,$G$11,AB$23)</f>
        <v>1028.43055555556</v>
      </c>
      <c r="AC56" s="0" t="n">
        <f aca="true">TABLE($R$23,$Q$23,$R56,$G$11,AC$23)</f>
        <v>1059.68055555556</v>
      </c>
      <c r="AD56" s="0" t="n">
        <f aca="true">TABLE($R$23,$Q$23,$R56,$G$11,AD$23)</f>
        <v>1059.68055555556</v>
      </c>
      <c r="AE56" s="0" t="n">
        <f aca="true">TABLE($R$23,$Q$23,$R56,$G$11,AE$23)</f>
        <v>1059.68055555556</v>
      </c>
      <c r="AF56" s="0" t="n">
        <f aca="true">TABLE($R$23,$Q$23,$R56,$G$11,AF$23)</f>
        <v>1184.68055555556</v>
      </c>
      <c r="AG56" s="0" t="n">
        <f aca="true">TABLE($R$23,$Q$23,$R56,$G$11,AG$23)</f>
        <v>1184.68055555556</v>
      </c>
      <c r="AH56" s="0" t="n">
        <f aca="true">TABLE($R$23,$Q$23,$R56,$G$11,AH$23)</f>
        <v>1215.93055555556</v>
      </c>
      <c r="AI56" s="0" t="n">
        <f aca="true">TABLE($R$23,$Q$23,$R56,$G$11,AI$23)</f>
        <v>1215.93055555556</v>
      </c>
    </row>
    <row r="57" customFormat="false" ht="12.75" hidden="false" customHeight="false" outlineLevel="0" collapsed="false">
      <c r="O57" s="0" t="n">
        <v>34</v>
      </c>
      <c r="P57" s="0" t="n">
        <f aca="true">TABLE(P$23,$N$24,$O57)</f>
        <v>15784.0625</v>
      </c>
      <c r="R57" s="0" t="n">
        <v>34</v>
      </c>
      <c r="S57" s="0" t="n">
        <f aca="true">TABLE($R$23,$Q$23,$R57,$G$11,S$23)</f>
        <v>15784.0625</v>
      </c>
      <c r="T57" s="0" t="n">
        <f aca="true">TABLE($R$23,$Q$23,$R57,$G$11,T$23)</f>
        <v>15784.0625</v>
      </c>
      <c r="U57" s="0" t="n">
        <f aca="true">TABLE($R$23,$Q$23,$R57,$G$11,U$23)</f>
        <v>15784.0625</v>
      </c>
      <c r="V57" s="0" t="n">
        <f aca="true">TABLE($R$23,$Q$23,$R57,$G$11,V$23)</f>
        <v>15784.0625</v>
      </c>
      <c r="W57" s="0" t="n">
        <f aca="true">TABLE($R$23,$Q$23,$R57,$G$11,W$23)</f>
        <v>15784.0625</v>
      </c>
      <c r="X57" s="0" t="n">
        <f aca="true">TABLE($R$23,$Q$23,$R57,$G$11,X$23)</f>
        <v>965.930555555556</v>
      </c>
      <c r="Y57" s="0" t="n">
        <f aca="true">TABLE($R$23,$Q$23,$R57,$G$11,Y$23)</f>
        <v>965.930555555556</v>
      </c>
      <c r="Z57" s="0" t="n">
        <f aca="true">TABLE($R$23,$Q$23,$R57,$G$11,Z$23)</f>
        <v>965.930555555556</v>
      </c>
      <c r="AA57" s="0" t="n">
        <f aca="true">TABLE($R$23,$Q$23,$R57,$G$11,AA$23)</f>
        <v>965.930555555556</v>
      </c>
      <c r="AB57" s="0" t="n">
        <f aca="true">TABLE($R$23,$Q$23,$R57,$G$11,AB$23)</f>
        <v>1028.43055555556</v>
      </c>
      <c r="AC57" s="0" t="n">
        <f aca="true">TABLE($R$23,$Q$23,$R57,$G$11,AC$23)</f>
        <v>1059.68055555556</v>
      </c>
      <c r="AD57" s="0" t="n">
        <f aca="true">TABLE($R$23,$Q$23,$R57,$G$11,AD$23)</f>
        <v>1059.68055555556</v>
      </c>
      <c r="AE57" s="0" t="n">
        <f aca="true">TABLE($R$23,$Q$23,$R57,$G$11,AE$23)</f>
        <v>1059.68055555556</v>
      </c>
      <c r="AF57" s="0" t="n">
        <f aca="true">TABLE($R$23,$Q$23,$R57,$G$11,AF$23)</f>
        <v>1184.68055555556</v>
      </c>
      <c r="AG57" s="0" t="n">
        <f aca="true">TABLE($R$23,$Q$23,$R57,$G$11,AG$23)</f>
        <v>1184.68055555556</v>
      </c>
      <c r="AH57" s="0" t="n">
        <f aca="true">TABLE($R$23,$Q$23,$R57,$G$11,AH$23)</f>
        <v>1215.93055555556</v>
      </c>
      <c r="AI57" s="0" t="n">
        <f aca="true">TABLE($R$23,$Q$23,$R57,$G$11,AI$23)</f>
        <v>1215.93055555556</v>
      </c>
    </row>
    <row r="58" customFormat="false" ht="12.75" hidden="false" customHeight="false" outlineLevel="0" collapsed="false">
      <c r="O58" s="0" t="n">
        <v>35</v>
      </c>
      <c r="P58" s="0" t="n">
        <f aca="true">TABLE(P$23,$N$24,$O58)</f>
        <v>15784.0625</v>
      </c>
      <c r="R58" s="0" t="n">
        <v>35</v>
      </c>
      <c r="S58" s="0" t="n">
        <f aca="true">TABLE($R$23,$Q$23,$R58,$G$11,S$23)</f>
        <v>15784.0625</v>
      </c>
      <c r="T58" s="0" t="n">
        <f aca="true">TABLE($R$23,$Q$23,$R58,$G$11,T$23)</f>
        <v>15784.0625</v>
      </c>
      <c r="U58" s="0" t="n">
        <f aca="true">TABLE($R$23,$Q$23,$R58,$G$11,U$23)</f>
        <v>15784.0625</v>
      </c>
      <c r="V58" s="0" t="n">
        <f aca="true">TABLE($R$23,$Q$23,$R58,$G$11,V$23)</f>
        <v>15784.0625</v>
      </c>
      <c r="W58" s="0" t="n">
        <f aca="true">TABLE($R$23,$Q$23,$R58,$G$11,W$23)</f>
        <v>15784.0625</v>
      </c>
      <c r="X58" s="0" t="n">
        <f aca="true">TABLE($R$23,$Q$23,$R58,$G$11,X$23)</f>
        <v>965.930555555556</v>
      </c>
      <c r="Y58" s="0" t="n">
        <f aca="true">TABLE($R$23,$Q$23,$R58,$G$11,Y$23)</f>
        <v>965.930555555556</v>
      </c>
      <c r="Z58" s="0" t="n">
        <f aca="true">TABLE($R$23,$Q$23,$R58,$G$11,Z$23)</f>
        <v>965.930555555556</v>
      </c>
      <c r="AA58" s="0" t="n">
        <f aca="true">TABLE($R$23,$Q$23,$R58,$G$11,AA$23)</f>
        <v>965.930555555556</v>
      </c>
      <c r="AB58" s="0" t="n">
        <f aca="true">TABLE($R$23,$Q$23,$R58,$G$11,AB$23)</f>
        <v>1028.43055555556</v>
      </c>
      <c r="AC58" s="0" t="n">
        <f aca="true">TABLE($R$23,$Q$23,$R58,$G$11,AC$23)</f>
        <v>1059.68055555556</v>
      </c>
      <c r="AD58" s="0" t="n">
        <f aca="true">TABLE($R$23,$Q$23,$R58,$G$11,AD$23)</f>
        <v>1059.68055555556</v>
      </c>
      <c r="AE58" s="0" t="n">
        <f aca="true">TABLE($R$23,$Q$23,$R58,$G$11,AE$23)</f>
        <v>1059.68055555556</v>
      </c>
      <c r="AF58" s="0" t="n">
        <f aca="true">TABLE($R$23,$Q$23,$R58,$G$11,AF$23)</f>
        <v>1184.68055555556</v>
      </c>
      <c r="AG58" s="0" t="n">
        <f aca="true">TABLE($R$23,$Q$23,$R58,$G$11,AG$23)</f>
        <v>1184.68055555556</v>
      </c>
      <c r="AH58" s="0" t="n">
        <f aca="true">TABLE($R$23,$Q$23,$R58,$G$11,AH$23)</f>
        <v>1215.93055555556</v>
      </c>
      <c r="AI58" s="0" t="n">
        <f aca="true">TABLE($R$23,$Q$23,$R58,$G$11,AI$23)</f>
        <v>1215.93055555556</v>
      </c>
    </row>
    <row r="59" customFormat="false" ht="12.75" hidden="false" customHeight="false" outlineLevel="0" collapsed="false">
      <c r="O59" s="0" t="n">
        <v>36</v>
      </c>
      <c r="P59" s="0" t="n">
        <f aca="true">TABLE(P$23,$N$24,$O59)</f>
        <v>15784.0625</v>
      </c>
      <c r="R59" s="0" t="n">
        <v>36</v>
      </c>
      <c r="S59" s="0" t="n">
        <f aca="true">TABLE($R$23,$Q$23,$R59,$G$11,S$23)</f>
        <v>15784.0625</v>
      </c>
      <c r="T59" s="0" t="n">
        <f aca="true">TABLE($R$23,$Q$23,$R59,$G$11,T$23)</f>
        <v>15784.0625</v>
      </c>
      <c r="U59" s="0" t="n">
        <f aca="true">TABLE($R$23,$Q$23,$R59,$G$11,U$23)</f>
        <v>15784.0625</v>
      </c>
      <c r="V59" s="0" t="n">
        <f aca="true">TABLE($R$23,$Q$23,$R59,$G$11,V$23)</f>
        <v>15784.0625</v>
      </c>
      <c r="W59" s="0" t="n">
        <f aca="true">TABLE($R$23,$Q$23,$R59,$G$11,W$23)</f>
        <v>15784.0625</v>
      </c>
      <c r="X59" s="0" t="n">
        <f aca="true">TABLE($R$23,$Q$23,$R59,$G$11,X$23)</f>
        <v>965.930555555556</v>
      </c>
      <c r="Y59" s="0" t="n">
        <f aca="true">TABLE($R$23,$Q$23,$R59,$G$11,Y$23)</f>
        <v>965.930555555556</v>
      </c>
      <c r="Z59" s="0" t="n">
        <f aca="true">TABLE($R$23,$Q$23,$R59,$G$11,Z$23)</f>
        <v>965.930555555556</v>
      </c>
      <c r="AA59" s="0" t="n">
        <f aca="true">TABLE($R$23,$Q$23,$R59,$G$11,AA$23)</f>
        <v>965.930555555556</v>
      </c>
      <c r="AB59" s="0" t="n">
        <f aca="true">TABLE($R$23,$Q$23,$R59,$G$11,AB$23)</f>
        <v>1028.43055555556</v>
      </c>
      <c r="AC59" s="0" t="n">
        <f aca="true">TABLE($R$23,$Q$23,$R59,$G$11,AC$23)</f>
        <v>1059.68055555556</v>
      </c>
      <c r="AD59" s="0" t="n">
        <f aca="true">TABLE($R$23,$Q$23,$R59,$G$11,AD$23)</f>
        <v>1059.68055555556</v>
      </c>
      <c r="AE59" s="0" t="n">
        <f aca="true">TABLE($R$23,$Q$23,$R59,$G$11,AE$23)</f>
        <v>1059.68055555556</v>
      </c>
      <c r="AF59" s="0" t="n">
        <f aca="true">TABLE($R$23,$Q$23,$R59,$G$11,AF$23)</f>
        <v>1184.68055555556</v>
      </c>
      <c r="AG59" s="0" t="n">
        <f aca="true">TABLE($R$23,$Q$23,$R59,$G$11,AG$23)</f>
        <v>1184.68055555556</v>
      </c>
      <c r="AH59" s="0" t="n">
        <f aca="true">TABLE($R$23,$Q$23,$R59,$G$11,AH$23)</f>
        <v>1215.93055555556</v>
      </c>
      <c r="AI59" s="0" t="n">
        <f aca="true">TABLE($R$23,$Q$23,$R59,$G$11,AI$23)</f>
        <v>1215.93055555556</v>
      </c>
    </row>
    <row r="60" customFormat="false" ht="12.75" hidden="false" customHeight="false" outlineLevel="0" collapsed="false">
      <c r="O60" s="0" t="n">
        <v>37</v>
      </c>
      <c r="P60" s="0" t="n">
        <f aca="true">TABLE(P$23,$N$24,$O60)</f>
        <v>15784.0625</v>
      </c>
      <c r="R60" s="0" t="n">
        <v>37</v>
      </c>
      <c r="S60" s="0" t="n">
        <f aca="true">TABLE($R$23,$Q$23,$R60,$G$11,S$23)</f>
        <v>15784.0625</v>
      </c>
      <c r="T60" s="0" t="n">
        <f aca="true">TABLE($R$23,$Q$23,$R60,$G$11,T$23)</f>
        <v>15784.0625</v>
      </c>
      <c r="U60" s="0" t="n">
        <f aca="true">TABLE($R$23,$Q$23,$R60,$G$11,U$23)</f>
        <v>15784.0625</v>
      </c>
      <c r="V60" s="0" t="n">
        <f aca="true">TABLE($R$23,$Q$23,$R60,$G$11,V$23)</f>
        <v>15784.0625</v>
      </c>
      <c r="W60" s="0" t="n">
        <f aca="true">TABLE($R$23,$Q$23,$R60,$G$11,W$23)</f>
        <v>15784.0625</v>
      </c>
      <c r="X60" s="0" t="n">
        <f aca="true">TABLE($R$23,$Q$23,$R60,$G$11,X$23)</f>
        <v>965.930555555556</v>
      </c>
      <c r="Y60" s="0" t="n">
        <f aca="true">TABLE($R$23,$Q$23,$R60,$G$11,Y$23)</f>
        <v>965.930555555556</v>
      </c>
      <c r="Z60" s="0" t="n">
        <f aca="true">TABLE($R$23,$Q$23,$R60,$G$11,Z$23)</f>
        <v>965.930555555556</v>
      </c>
      <c r="AA60" s="0" t="n">
        <f aca="true">TABLE($R$23,$Q$23,$R60,$G$11,AA$23)</f>
        <v>965.930555555556</v>
      </c>
      <c r="AB60" s="0" t="n">
        <f aca="true">TABLE($R$23,$Q$23,$R60,$G$11,AB$23)</f>
        <v>1028.43055555556</v>
      </c>
      <c r="AC60" s="0" t="n">
        <f aca="true">TABLE($R$23,$Q$23,$R60,$G$11,AC$23)</f>
        <v>1059.68055555556</v>
      </c>
      <c r="AD60" s="0" t="n">
        <f aca="true">TABLE($R$23,$Q$23,$R60,$G$11,AD$23)</f>
        <v>1059.68055555556</v>
      </c>
      <c r="AE60" s="0" t="n">
        <f aca="true">TABLE($R$23,$Q$23,$R60,$G$11,AE$23)</f>
        <v>1059.68055555556</v>
      </c>
      <c r="AF60" s="0" t="n">
        <f aca="true">TABLE($R$23,$Q$23,$R60,$G$11,AF$23)</f>
        <v>1184.68055555556</v>
      </c>
      <c r="AG60" s="0" t="n">
        <f aca="true">TABLE($R$23,$Q$23,$R60,$G$11,AG$23)</f>
        <v>1184.68055555556</v>
      </c>
      <c r="AH60" s="0" t="n">
        <f aca="true">TABLE($R$23,$Q$23,$R60,$G$11,AH$23)</f>
        <v>1215.93055555556</v>
      </c>
      <c r="AI60" s="0" t="n">
        <f aca="true">TABLE($R$23,$Q$23,$R60,$G$11,AI$23)</f>
        <v>1215.93055555556</v>
      </c>
    </row>
    <row r="61" customFormat="false" ht="12.75" hidden="false" customHeight="false" outlineLevel="0" collapsed="false">
      <c r="O61" s="0" t="n">
        <v>38</v>
      </c>
      <c r="P61" s="0" t="n">
        <f aca="true">TABLE(P$23,$N$24,$O61)</f>
        <v>15784.0625</v>
      </c>
      <c r="R61" s="0" t="n">
        <v>38</v>
      </c>
      <c r="S61" s="0" t="n">
        <f aca="true">TABLE($R$23,$Q$23,$R61,$G$11,S$23)</f>
        <v>15784.0625</v>
      </c>
      <c r="T61" s="0" t="n">
        <f aca="true">TABLE($R$23,$Q$23,$R61,$G$11,T$23)</f>
        <v>15784.0625</v>
      </c>
      <c r="U61" s="0" t="n">
        <f aca="true">TABLE($R$23,$Q$23,$R61,$G$11,U$23)</f>
        <v>15784.0625</v>
      </c>
      <c r="V61" s="0" t="n">
        <f aca="true">TABLE($R$23,$Q$23,$R61,$G$11,V$23)</f>
        <v>15784.0625</v>
      </c>
      <c r="W61" s="0" t="n">
        <f aca="true">TABLE($R$23,$Q$23,$R61,$G$11,W$23)</f>
        <v>15784.0625</v>
      </c>
      <c r="X61" s="0" t="n">
        <f aca="true">TABLE($R$23,$Q$23,$R61,$G$11,X$23)</f>
        <v>965.930555555556</v>
      </c>
      <c r="Y61" s="0" t="n">
        <f aca="true">TABLE($R$23,$Q$23,$R61,$G$11,Y$23)</f>
        <v>965.930555555556</v>
      </c>
      <c r="Z61" s="0" t="n">
        <f aca="true">TABLE($R$23,$Q$23,$R61,$G$11,Z$23)</f>
        <v>965.930555555556</v>
      </c>
      <c r="AA61" s="0" t="n">
        <f aca="true">TABLE($R$23,$Q$23,$R61,$G$11,AA$23)</f>
        <v>965.930555555556</v>
      </c>
      <c r="AB61" s="0" t="n">
        <f aca="true">TABLE($R$23,$Q$23,$R61,$G$11,AB$23)</f>
        <v>1028.43055555556</v>
      </c>
      <c r="AC61" s="0" t="n">
        <f aca="true">TABLE($R$23,$Q$23,$R61,$G$11,AC$23)</f>
        <v>1059.68055555556</v>
      </c>
      <c r="AD61" s="0" t="n">
        <f aca="true">TABLE($R$23,$Q$23,$R61,$G$11,AD$23)</f>
        <v>1059.68055555556</v>
      </c>
      <c r="AE61" s="0" t="n">
        <f aca="true">TABLE($R$23,$Q$23,$R61,$G$11,AE$23)</f>
        <v>1059.68055555556</v>
      </c>
      <c r="AF61" s="0" t="n">
        <f aca="true">TABLE($R$23,$Q$23,$R61,$G$11,AF$23)</f>
        <v>1184.68055555556</v>
      </c>
      <c r="AG61" s="0" t="n">
        <f aca="true">TABLE($R$23,$Q$23,$R61,$G$11,AG$23)</f>
        <v>1184.68055555556</v>
      </c>
      <c r="AH61" s="0" t="n">
        <f aca="true">TABLE($R$23,$Q$23,$R61,$G$11,AH$23)</f>
        <v>1215.93055555556</v>
      </c>
      <c r="AI61" s="0" t="n">
        <f aca="true">TABLE($R$23,$Q$23,$R61,$G$11,AI$23)</f>
        <v>1215.93055555556</v>
      </c>
    </row>
    <row r="62" customFormat="false" ht="12.75" hidden="false" customHeight="false" outlineLevel="0" collapsed="false">
      <c r="O62" s="0" t="n">
        <v>39</v>
      </c>
      <c r="P62" s="0" t="n">
        <f aca="true">TABLE(P$23,$N$24,$O62)</f>
        <v>15784.0625</v>
      </c>
      <c r="R62" s="0" t="n">
        <v>39</v>
      </c>
      <c r="S62" s="0" t="n">
        <f aca="true">TABLE($R$23,$Q$23,$R62,$G$11,S$23)</f>
        <v>15784.0625</v>
      </c>
      <c r="T62" s="0" t="n">
        <f aca="true">TABLE($R$23,$Q$23,$R62,$G$11,T$23)</f>
        <v>15784.0625</v>
      </c>
      <c r="U62" s="0" t="n">
        <f aca="true">TABLE($R$23,$Q$23,$R62,$G$11,U$23)</f>
        <v>15784.0625</v>
      </c>
      <c r="V62" s="0" t="n">
        <f aca="true">TABLE($R$23,$Q$23,$R62,$G$11,V$23)</f>
        <v>15784.0625</v>
      </c>
      <c r="W62" s="0" t="n">
        <f aca="true">TABLE($R$23,$Q$23,$R62,$G$11,W$23)</f>
        <v>15784.0625</v>
      </c>
      <c r="X62" s="0" t="n">
        <f aca="true">TABLE($R$23,$Q$23,$R62,$G$11,X$23)</f>
        <v>965.930555555556</v>
      </c>
      <c r="Y62" s="0" t="n">
        <f aca="true">TABLE($R$23,$Q$23,$R62,$G$11,Y$23)</f>
        <v>965.930555555556</v>
      </c>
      <c r="Z62" s="0" t="n">
        <f aca="true">TABLE($R$23,$Q$23,$R62,$G$11,Z$23)</f>
        <v>965.930555555556</v>
      </c>
      <c r="AA62" s="0" t="n">
        <f aca="true">TABLE($R$23,$Q$23,$R62,$G$11,AA$23)</f>
        <v>965.930555555556</v>
      </c>
      <c r="AB62" s="0" t="n">
        <f aca="true">TABLE($R$23,$Q$23,$R62,$G$11,AB$23)</f>
        <v>1028.43055555556</v>
      </c>
      <c r="AC62" s="0" t="n">
        <f aca="true">TABLE($R$23,$Q$23,$R62,$G$11,AC$23)</f>
        <v>1059.68055555556</v>
      </c>
      <c r="AD62" s="0" t="n">
        <f aca="true">TABLE($R$23,$Q$23,$R62,$G$11,AD$23)</f>
        <v>1059.68055555556</v>
      </c>
      <c r="AE62" s="0" t="n">
        <f aca="true">TABLE($R$23,$Q$23,$R62,$G$11,AE$23)</f>
        <v>1059.68055555556</v>
      </c>
      <c r="AF62" s="0" t="n">
        <f aca="true">TABLE($R$23,$Q$23,$R62,$G$11,AF$23)</f>
        <v>1184.68055555556</v>
      </c>
      <c r="AG62" s="0" t="n">
        <f aca="true">TABLE($R$23,$Q$23,$R62,$G$11,AG$23)</f>
        <v>1184.68055555556</v>
      </c>
      <c r="AH62" s="0" t="n">
        <f aca="true">TABLE($R$23,$Q$23,$R62,$G$11,AH$23)</f>
        <v>1215.93055555556</v>
      </c>
      <c r="AI62" s="0" t="n">
        <f aca="true">TABLE($R$23,$Q$23,$R62,$G$11,AI$23)</f>
        <v>1215.93055555556</v>
      </c>
    </row>
    <row r="63" customFormat="false" ht="12.75" hidden="false" customHeight="false" outlineLevel="0" collapsed="false">
      <c r="O63" s="0" t="n">
        <v>40</v>
      </c>
      <c r="P63" s="0" t="n">
        <f aca="true">TABLE(P$23,$N$24,$O63)</f>
        <v>15784.0625</v>
      </c>
      <c r="R63" s="0" t="n">
        <v>40</v>
      </c>
      <c r="S63" s="0" t="n">
        <f aca="true">TABLE($R$23,$Q$23,$R63,$G$11,S$23)</f>
        <v>15784.0625</v>
      </c>
      <c r="T63" s="0" t="n">
        <f aca="true">TABLE($R$23,$Q$23,$R63,$G$11,T$23)</f>
        <v>15784.0625</v>
      </c>
      <c r="U63" s="0" t="n">
        <f aca="true">TABLE($R$23,$Q$23,$R63,$G$11,U$23)</f>
        <v>15784.0625</v>
      </c>
      <c r="V63" s="0" t="n">
        <f aca="true">TABLE($R$23,$Q$23,$R63,$G$11,V$23)</f>
        <v>15784.0625</v>
      </c>
      <c r="W63" s="0" t="n">
        <f aca="true">TABLE($R$23,$Q$23,$R63,$G$11,W$23)</f>
        <v>15784.0625</v>
      </c>
      <c r="X63" s="0" t="n">
        <f aca="true">TABLE($R$23,$Q$23,$R63,$G$11,X$23)</f>
        <v>965.930555555556</v>
      </c>
      <c r="Y63" s="0" t="n">
        <f aca="true">TABLE($R$23,$Q$23,$R63,$G$11,Y$23)</f>
        <v>965.930555555556</v>
      </c>
      <c r="Z63" s="0" t="n">
        <f aca="true">TABLE($R$23,$Q$23,$R63,$G$11,Z$23)</f>
        <v>965.930555555556</v>
      </c>
      <c r="AA63" s="0" t="n">
        <f aca="true">TABLE($R$23,$Q$23,$R63,$G$11,AA$23)</f>
        <v>965.930555555556</v>
      </c>
      <c r="AB63" s="0" t="n">
        <f aca="true">TABLE($R$23,$Q$23,$R63,$G$11,AB$23)</f>
        <v>1028.43055555556</v>
      </c>
      <c r="AC63" s="0" t="n">
        <f aca="true">TABLE($R$23,$Q$23,$R63,$G$11,AC$23)</f>
        <v>1059.68055555556</v>
      </c>
      <c r="AD63" s="0" t="n">
        <f aca="true">TABLE($R$23,$Q$23,$R63,$G$11,AD$23)</f>
        <v>1059.68055555556</v>
      </c>
      <c r="AE63" s="0" t="n">
        <f aca="true">TABLE($R$23,$Q$23,$R63,$G$11,AE$23)</f>
        <v>1059.68055555556</v>
      </c>
      <c r="AF63" s="0" t="n">
        <f aca="true">TABLE($R$23,$Q$23,$R63,$G$11,AF$23)</f>
        <v>1184.68055555556</v>
      </c>
      <c r="AG63" s="0" t="n">
        <f aca="true">TABLE($R$23,$Q$23,$R63,$G$11,AG$23)</f>
        <v>1184.68055555556</v>
      </c>
      <c r="AH63" s="0" t="n">
        <f aca="true">TABLE($R$23,$Q$23,$R63,$G$11,AH$23)</f>
        <v>1215.93055555556</v>
      </c>
      <c r="AI63" s="0" t="n">
        <f aca="true">TABLE($R$23,$Q$23,$R63,$G$11,AI$23)</f>
        <v>1215.93055555556</v>
      </c>
    </row>
    <row r="64" customFormat="false" ht="12.75" hidden="false" customHeight="false" outlineLevel="0" collapsed="false">
      <c r="O64" s="0" t="n">
        <v>41</v>
      </c>
      <c r="P64" s="0" t="n">
        <f aca="true">TABLE(P$23,$N$24,$O64)</f>
        <v>15784.0625</v>
      </c>
      <c r="R64" s="0" t="n">
        <v>41</v>
      </c>
      <c r="S64" s="0" t="n">
        <f aca="true">TABLE($R$23,$Q$23,$R64,$G$11,S$23)</f>
        <v>15784.0625</v>
      </c>
      <c r="T64" s="0" t="n">
        <f aca="true">TABLE($R$23,$Q$23,$R64,$G$11,T$23)</f>
        <v>15784.0625</v>
      </c>
      <c r="U64" s="0" t="n">
        <f aca="true">TABLE($R$23,$Q$23,$R64,$G$11,U$23)</f>
        <v>15784.0625</v>
      </c>
      <c r="V64" s="0" t="n">
        <f aca="true">TABLE($R$23,$Q$23,$R64,$G$11,V$23)</f>
        <v>15784.0625</v>
      </c>
      <c r="W64" s="0" t="n">
        <f aca="true">TABLE($R$23,$Q$23,$R64,$G$11,W$23)</f>
        <v>15784.0625</v>
      </c>
      <c r="X64" s="0" t="n">
        <f aca="true">TABLE($R$23,$Q$23,$R64,$G$11,X$23)</f>
        <v>965.930555555556</v>
      </c>
      <c r="Y64" s="0" t="n">
        <f aca="true">TABLE($R$23,$Q$23,$R64,$G$11,Y$23)</f>
        <v>965.930555555556</v>
      </c>
      <c r="Z64" s="0" t="n">
        <f aca="true">TABLE($R$23,$Q$23,$R64,$G$11,Z$23)</f>
        <v>965.930555555556</v>
      </c>
      <c r="AA64" s="0" t="n">
        <f aca="true">TABLE($R$23,$Q$23,$R64,$G$11,AA$23)</f>
        <v>965.930555555556</v>
      </c>
      <c r="AB64" s="0" t="n">
        <f aca="true">TABLE($R$23,$Q$23,$R64,$G$11,AB$23)</f>
        <v>1028.43055555556</v>
      </c>
      <c r="AC64" s="0" t="n">
        <f aca="true">TABLE($R$23,$Q$23,$R64,$G$11,AC$23)</f>
        <v>1059.68055555556</v>
      </c>
      <c r="AD64" s="0" t="n">
        <f aca="true">TABLE($R$23,$Q$23,$R64,$G$11,AD$23)</f>
        <v>1059.68055555556</v>
      </c>
      <c r="AE64" s="0" t="n">
        <f aca="true">TABLE($R$23,$Q$23,$R64,$G$11,AE$23)</f>
        <v>1059.68055555556</v>
      </c>
      <c r="AF64" s="0" t="n">
        <f aca="true">TABLE($R$23,$Q$23,$R64,$G$11,AF$23)</f>
        <v>1184.68055555556</v>
      </c>
      <c r="AG64" s="0" t="n">
        <f aca="true">TABLE($R$23,$Q$23,$R64,$G$11,AG$23)</f>
        <v>1184.68055555556</v>
      </c>
      <c r="AH64" s="0" t="n">
        <f aca="true">TABLE($R$23,$Q$23,$R64,$G$11,AH$23)</f>
        <v>1215.93055555556</v>
      </c>
      <c r="AI64" s="0" t="n">
        <f aca="true">TABLE($R$23,$Q$23,$R64,$G$11,AI$23)</f>
        <v>1215.93055555556</v>
      </c>
    </row>
    <row r="65" customFormat="false" ht="12.75" hidden="false" customHeight="false" outlineLevel="0" collapsed="false">
      <c r="O65" s="0" t="n">
        <v>42</v>
      </c>
      <c r="P65" s="0" t="n">
        <f aca="true">TABLE(P$23,$N$24,$O65)</f>
        <v>15784.0625</v>
      </c>
      <c r="R65" s="0" t="n">
        <v>42</v>
      </c>
      <c r="S65" s="0" t="n">
        <f aca="true">TABLE($R$23,$Q$23,$R65,$G$11,S$23)</f>
        <v>15784.0625</v>
      </c>
      <c r="T65" s="0" t="n">
        <f aca="true">TABLE($R$23,$Q$23,$R65,$G$11,T$23)</f>
        <v>15784.0625</v>
      </c>
      <c r="U65" s="0" t="n">
        <f aca="true">TABLE($R$23,$Q$23,$R65,$G$11,U$23)</f>
        <v>15784.0625</v>
      </c>
      <c r="V65" s="0" t="n">
        <f aca="true">TABLE($R$23,$Q$23,$R65,$G$11,V$23)</f>
        <v>15784.0625</v>
      </c>
      <c r="W65" s="0" t="n">
        <f aca="true">TABLE($R$23,$Q$23,$R65,$G$11,W$23)</f>
        <v>15784.0625</v>
      </c>
      <c r="X65" s="0" t="n">
        <f aca="true">TABLE($R$23,$Q$23,$R65,$G$11,X$23)</f>
        <v>965.930555555556</v>
      </c>
      <c r="Y65" s="0" t="n">
        <f aca="true">TABLE($R$23,$Q$23,$R65,$G$11,Y$23)</f>
        <v>965.930555555556</v>
      </c>
      <c r="Z65" s="0" t="n">
        <f aca="true">TABLE($R$23,$Q$23,$R65,$G$11,Z$23)</f>
        <v>965.930555555556</v>
      </c>
      <c r="AA65" s="0" t="n">
        <f aca="true">TABLE($R$23,$Q$23,$R65,$G$11,AA$23)</f>
        <v>965.930555555556</v>
      </c>
      <c r="AB65" s="0" t="n">
        <f aca="true">TABLE($R$23,$Q$23,$R65,$G$11,AB$23)</f>
        <v>1028.43055555556</v>
      </c>
      <c r="AC65" s="0" t="n">
        <f aca="true">TABLE($R$23,$Q$23,$R65,$G$11,AC$23)</f>
        <v>1059.68055555556</v>
      </c>
      <c r="AD65" s="0" t="n">
        <f aca="true">TABLE($R$23,$Q$23,$R65,$G$11,AD$23)</f>
        <v>1059.68055555556</v>
      </c>
      <c r="AE65" s="0" t="n">
        <f aca="true">TABLE($R$23,$Q$23,$R65,$G$11,AE$23)</f>
        <v>1059.68055555556</v>
      </c>
      <c r="AF65" s="0" t="n">
        <f aca="true">TABLE($R$23,$Q$23,$R65,$G$11,AF$23)</f>
        <v>1184.68055555556</v>
      </c>
      <c r="AG65" s="0" t="n">
        <f aca="true">TABLE($R$23,$Q$23,$R65,$G$11,AG$23)</f>
        <v>1184.68055555556</v>
      </c>
      <c r="AH65" s="0" t="n">
        <f aca="true">TABLE($R$23,$Q$23,$R65,$G$11,AH$23)</f>
        <v>1215.93055555556</v>
      </c>
      <c r="AI65" s="0" t="n">
        <f aca="true">TABLE($R$23,$Q$23,$R65,$G$11,AI$23)</f>
        <v>1215.93055555556</v>
      </c>
    </row>
    <row r="66" customFormat="false" ht="12.75" hidden="false" customHeight="false" outlineLevel="0" collapsed="false">
      <c r="O66" s="0" t="n">
        <v>43</v>
      </c>
      <c r="P66" s="0" t="n">
        <f aca="true">TABLE(P$23,$N$24,$O66)</f>
        <v>15784.0625</v>
      </c>
      <c r="R66" s="0" t="n">
        <v>43</v>
      </c>
      <c r="S66" s="0" t="n">
        <f aca="true">TABLE($R$23,$Q$23,$R66,$G$11,S$23)</f>
        <v>15784.0625</v>
      </c>
      <c r="T66" s="0" t="n">
        <f aca="true">TABLE($R$23,$Q$23,$R66,$G$11,T$23)</f>
        <v>15784.0625</v>
      </c>
      <c r="U66" s="0" t="n">
        <f aca="true">TABLE($R$23,$Q$23,$R66,$G$11,U$23)</f>
        <v>15784.0625</v>
      </c>
      <c r="V66" s="0" t="n">
        <f aca="true">TABLE($R$23,$Q$23,$R66,$G$11,V$23)</f>
        <v>15784.0625</v>
      </c>
      <c r="W66" s="0" t="n">
        <f aca="true">TABLE($R$23,$Q$23,$R66,$G$11,W$23)</f>
        <v>15784.0625</v>
      </c>
      <c r="X66" s="0" t="n">
        <f aca="true">TABLE($R$23,$Q$23,$R66,$G$11,X$23)</f>
        <v>965.930555555556</v>
      </c>
      <c r="Y66" s="0" t="n">
        <f aca="true">TABLE($R$23,$Q$23,$R66,$G$11,Y$23)</f>
        <v>965.930555555556</v>
      </c>
      <c r="Z66" s="0" t="n">
        <f aca="true">TABLE($R$23,$Q$23,$R66,$G$11,Z$23)</f>
        <v>965.930555555556</v>
      </c>
      <c r="AA66" s="0" t="n">
        <f aca="true">TABLE($R$23,$Q$23,$R66,$G$11,AA$23)</f>
        <v>965.930555555556</v>
      </c>
      <c r="AB66" s="0" t="n">
        <f aca="true">TABLE($R$23,$Q$23,$R66,$G$11,AB$23)</f>
        <v>1028.43055555556</v>
      </c>
      <c r="AC66" s="0" t="n">
        <f aca="true">TABLE($R$23,$Q$23,$R66,$G$11,AC$23)</f>
        <v>1059.68055555556</v>
      </c>
      <c r="AD66" s="0" t="n">
        <f aca="true">TABLE($R$23,$Q$23,$R66,$G$11,AD$23)</f>
        <v>1059.68055555556</v>
      </c>
      <c r="AE66" s="0" t="n">
        <f aca="true">TABLE($R$23,$Q$23,$R66,$G$11,AE$23)</f>
        <v>1059.68055555556</v>
      </c>
      <c r="AF66" s="0" t="n">
        <f aca="true">TABLE($R$23,$Q$23,$R66,$G$11,AF$23)</f>
        <v>1184.68055555556</v>
      </c>
      <c r="AG66" s="0" t="n">
        <f aca="true">TABLE($R$23,$Q$23,$R66,$G$11,AG$23)</f>
        <v>1184.68055555556</v>
      </c>
      <c r="AH66" s="0" t="n">
        <f aca="true">TABLE($R$23,$Q$23,$R66,$G$11,AH$23)</f>
        <v>1215.93055555556</v>
      </c>
      <c r="AI66" s="0" t="n">
        <f aca="true">TABLE($R$23,$Q$23,$R66,$G$11,AI$23)</f>
        <v>1215.93055555556</v>
      </c>
    </row>
    <row r="67" customFormat="false" ht="12.75" hidden="false" customHeight="false" outlineLevel="0" collapsed="false">
      <c r="O67" s="0" t="n">
        <v>44</v>
      </c>
      <c r="P67" s="0" t="n">
        <f aca="true">TABLE(P$23,$N$24,$O67)</f>
        <v>15784.0625</v>
      </c>
      <c r="R67" s="0" t="n">
        <v>44</v>
      </c>
      <c r="S67" s="0" t="n">
        <f aca="true">TABLE($R$23,$Q$23,$R67,$G$11,S$23)</f>
        <v>15784.0625</v>
      </c>
      <c r="T67" s="0" t="n">
        <f aca="true">TABLE($R$23,$Q$23,$R67,$G$11,T$23)</f>
        <v>15784.0625</v>
      </c>
      <c r="U67" s="0" t="n">
        <f aca="true">TABLE($R$23,$Q$23,$R67,$G$11,U$23)</f>
        <v>15784.0625</v>
      </c>
      <c r="V67" s="0" t="n">
        <f aca="true">TABLE($R$23,$Q$23,$R67,$G$11,V$23)</f>
        <v>15784.0625</v>
      </c>
      <c r="W67" s="0" t="n">
        <f aca="true">TABLE($R$23,$Q$23,$R67,$G$11,W$23)</f>
        <v>15784.0625</v>
      </c>
      <c r="X67" s="0" t="n">
        <f aca="true">TABLE($R$23,$Q$23,$R67,$G$11,X$23)</f>
        <v>965.930555555556</v>
      </c>
      <c r="Y67" s="0" t="n">
        <f aca="true">TABLE($R$23,$Q$23,$R67,$G$11,Y$23)</f>
        <v>965.930555555556</v>
      </c>
      <c r="Z67" s="0" t="n">
        <f aca="true">TABLE($R$23,$Q$23,$R67,$G$11,Z$23)</f>
        <v>965.930555555556</v>
      </c>
      <c r="AA67" s="0" t="n">
        <f aca="true">TABLE($R$23,$Q$23,$R67,$G$11,AA$23)</f>
        <v>965.930555555556</v>
      </c>
      <c r="AB67" s="0" t="n">
        <f aca="true">TABLE($R$23,$Q$23,$R67,$G$11,AB$23)</f>
        <v>1028.43055555556</v>
      </c>
      <c r="AC67" s="0" t="n">
        <f aca="true">TABLE($R$23,$Q$23,$R67,$G$11,AC$23)</f>
        <v>1059.68055555556</v>
      </c>
      <c r="AD67" s="0" t="n">
        <f aca="true">TABLE($R$23,$Q$23,$R67,$G$11,AD$23)</f>
        <v>1059.68055555556</v>
      </c>
      <c r="AE67" s="0" t="n">
        <f aca="true">TABLE($R$23,$Q$23,$R67,$G$11,AE$23)</f>
        <v>1059.68055555556</v>
      </c>
      <c r="AF67" s="0" t="n">
        <f aca="true">TABLE($R$23,$Q$23,$R67,$G$11,AF$23)</f>
        <v>1184.68055555556</v>
      </c>
      <c r="AG67" s="0" t="n">
        <f aca="true">TABLE($R$23,$Q$23,$R67,$G$11,AG$23)</f>
        <v>1184.68055555556</v>
      </c>
      <c r="AH67" s="0" t="n">
        <f aca="true">TABLE($R$23,$Q$23,$R67,$G$11,AH$23)</f>
        <v>1215.93055555556</v>
      </c>
      <c r="AI67" s="0" t="n">
        <f aca="true">TABLE($R$23,$Q$23,$R67,$G$11,AI$23)</f>
        <v>1215.93055555556</v>
      </c>
    </row>
    <row r="68" customFormat="false" ht="12.75" hidden="false" customHeight="false" outlineLevel="0" collapsed="false">
      <c r="O68" s="0" t="n">
        <v>45</v>
      </c>
      <c r="P68" s="0" t="n">
        <f aca="true">TABLE(P$23,$N$24,$O68)</f>
        <v>15784.0625</v>
      </c>
      <c r="R68" s="0" t="n">
        <v>45</v>
      </c>
      <c r="S68" s="0" t="n">
        <f aca="true">TABLE($R$23,$Q$23,$R68,$G$11,S$23)</f>
        <v>15784.0625</v>
      </c>
      <c r="T68" s="0" t="n">
        <f aca="true">TABLE($R$23,$Q$23,$R68,$G$11,T$23)</f>
        <v>15784.0625</v>
      </c>
      <c r="U68" s="0" t="n">
        <f aca="true">TABLE($R$23,$Q$23,$R68,$G$11,U$23)</f>
        <v>15784.0625</v>
      </c>
      <c r="V68" s="0" t="n">
        <f aca="true">TABLE($R$23,$Q$23,$R68,$G$11,V$23)</f>
        <v>15784.0625</v>
      </c>
      <c r="W68" s="0" t="n">
        <f aca="true">TABLE($R$23,$Q$23,$R68,$G$11,W$23)</f>
        <v>15784.0625</v>
      </c>
      <c r="X68" s="0" t="n">
        <f aca="true">TABLE($R$23,$Q$23,$R68,$G$11,X$23)</f>
        <v>965.930555555556</v>
      </c>
      <c r="Y68" s="0" t="n">
        <f aca="true">TABLE($R$23,$Q$23,$R68,$G$11,Y$23)</f>
        <v>965.930555555556</v>
      </c>
      <c r="Z68" s="0" t="n">
        <f aca="true">TABLE($R$23,$Q$23,$R68,$G$11,Z$23)</f>
        <v>965.930555555556</v>
      </c>
      <c r="AA68" s="0" t="n">
        <f aca="true">TABLE($R$23,$Q$23,$R68,$G$11,AA$23)</f>
        <v>965.930555555556</v>
      </c>
      <c r="AB68" s="0" t="n">
        <f aca="true">TABLE($R$23,$Q$23,$R68,$G$11,AB$23)</f>
        <v>1028.43055555556</v>
      </c>
      <c r="AC68" s="0" t="n">
        <f aca="true">TABLE($R$23,$Q$23,$R68,$G$11,AC$23)</f>
        <v>1059.68055555556</v>
      </c>
      <c r="AD68" s="0" t="n">
        <f aca="true">TABLE($R$23,$Q$23,$R68,$G$11,AD$23)</f>
        <v>1059.68055555556</v>
      </c>
      <c r="AE68" s="0" t="n">
        <f aca="true">TABLE($R$23,$Q$23,$R68,$G$11,AE$23)</f>
        <v>1059.68055555556</v>
      </c>
      <c r="AF68" s="0" t="n">
        <f aca="true">TABLE($R$23,$Q$23,$R68,$G$11,AF$23)</f>
        <v>1184.68055555556</v>
      </c>
      <c r="AG68" s="0" t="n">
        <f aca="true">TABLE($R$23,$Q$23,$R68,$G$11,AG$23)</f>
        <v>1184.68055555556</v>
      </c>
      <c r="AH68" s="0" t="n">
        <f aca="true">TABLE($R$23,$Q$23,$R68,$G$11,AH$23)</f>
        <v>1215.93055555556</v>
      </c>
      <c r="AI68" s="0" t="n">
        <f aca="true">TABLE($R$23,$Q$23,$R68,$G$11,AI$23)</f>
        <v>1215.93055555556</v>
      </c>
    </row>
    <row r="69" customFormat="false" ht="12.75" hidden="false" customHeight="false" outlineLevel="0" collapsed="false">
      <c r="O69" s="0" t="n">
        <v>46</v>
      </c>
      <c r="P69" s="0" t="n">
        <f aca="true">TABLE(P$23,$N$24,$O69)</f>
        <v>15784.0625</v>
      </c>
      <c r="R69" s="0" t="n">
        <v>46</v>
      </c>
      <c r="S69" s="0" t="n">
        <f aca="true">TABLE($R$23,$Q$23,$R69,$G$11,S$23)</f>
        <v>15784.0625</v>
      </c>
      <c r="T69" s="0" t="n">
        <f aca="true">TABLE($R$23,$Q$23,$R69,$G$11,T$23)</f>
        <v>15784.0625</v>
      </c>
      <c r="U69" s="0" t="n">
        <f aca="true">TABLE($R$23,$Q$23,$R69,$G$11,U$23)</f>
        <v>15784.0625</v>
      </c>
      <c r="V69" s="0" t="n">
        <f aca="true">TABLE($R$23,$Q$23,$R69,$G$11,V$23)</f>
        <v>15784.0625</v>
      </c>
      <c r="W69" s="0" t="n">
        <f aca="true">TABLE($R$23,$Q$23,$R69,$G$11,W$23)</f>
        <v>15784.0625</v>
      </c>
      <c r="X69" s="0" t="n">
        <f aca="true">TABLE($R$23,$Q$23,$R69,$G$11,X$23)</f>
        <v>965.930555555556</v>
      </c>
      <c r="Y69" s="0" t="n">
        <f aca="true">TABLE($R$23,$Q$23,$R69,$G$11,Y$23)</f>
        <v>965.930555555556</v>
      </c>
      <c r="Z69" s="0" t="n">
        <f aca="true">TABLE($R$23,$Q$23,$R69,$G$11,Z$23)</f>
        <v>965.930555555556</v>
      </c>
      <c r="AA69" s="0" t="n">
        <f aca="true">TABLE($R$23,$Q$23,$R69,$G$11,AA$23)</f>
        <v>965.930555555556</v>
      </c>
      <c r="AB69" s="0" t="n">
        <f aca="true">TABLE($R$23,$Q$23,$R69,$G$11,AB$23)</f>
        <v>1028.43055555556</v>
      </c>
      <c r="AC69" s="0" t="n">
        <f aca="true">TABLE($R$23,$Q$23,$R69,$G$11,AC$23)</f>
        <v>1059.68055555556</v>
      </c>
      <c r="AD69" s="0" t="n">
        <f aca="true">TABLE($R$23,$Q$23,$R69,$G$11,AD$23)</f>
        <v>1059.68055555556</v>
      </c>
      <c r="AE69" s="0" t="n">
        <f aca="true">TABLE($R$23,$Q$23,$R69,$G$11,AE$23)</f>
        <v>1059.68055555556</v>
      </c>
      <c r="AF69" s="0" t="n">
        <f aca="true">TABLE($R$23,$Q$23,$R69,$G$11,AF$23)</f>
        <v>1184.68055555556</v>
      </c>
      <c r="AG69" s="0" t="n">
        <f aca="true">TABLE($R$23,$Q$23,$R69,$G$11,AG$23)</f>
        <v>1184.68055555556</v>
      </c>
      <c r="AH69" s="0" t="n">
        <f aca="true">TABLE($R$23,$Q$23,$R69,$G$11,AH$23)</f>
        <v>1215.93055555556</v>
      </c>
      <c r="AI69" s="0" t="n">
        <f aca="true">TABLE($R$23,$Q$23,$R69,$G$11,AI$23)</f>
        <v>1215.93055555556</v>
      </c>
    </row>
    <row r="70" customFormat="false" ht="12.75" hidden="false" customHeight="false" outlineLevel="0" collapsed="false">
      <c r="O70" s="0" t="n">
        <v>47</v>
      </c>
      <c r="P70" s="0" t="n">
        <f aca="true">TABLE(P$23,$N$24,$O70)</f>
        <v>15784.0625</v>
      </c>
      <c r="R70" s="0" t="n">
        <v>47</v>
      </c>
      <c r="S70" s="0" t="n">
        <f aca="true">TABLE($R$23,$Q$23,$R70,$G$11,S$23)</f>
        <v>15784.0625</v>
      </c>
      <c r="T70" s="0" t="n">
        <f aca="true">TABLE($R$23,$Q$23,$R70,$G$11,T$23)</f>
        <v>15784.0625</v>
      </c>
      <c r="U70" s="0" t="n">
        <f aca="true">TABLE($R$23,$Q$23,$R70,$G$11,U$23)</f>
        <v>15784.0625</v>
      </c>
      <c r="V70" s="0" t="n">
        <f aca="true">TABLE($R$23,$Q$23,$R70,$G$11,V$23)</f>
        <v>15784.0625</v>
      </c>
      <c r="W70" s="0" t="n">
        <f aca="true">TABLE($R$23,$Q$23,$R70,$G$11,W$23)</f>
        <v>15784.0625</v>
      </c>
      <c r="X70" s="0" t="n">
        <f aca="true">TABLE($R$23,$Q$23,$R70,$G$11,X$23)</f>
        <v>965.930555555556</v>
      </c>
      <c r="Y70" s="0" t="n">
        <f aca="true">TABLE($R$23,$Q$23,$R70,$G$11,Y$23)</f>
        <v>965.930555555556</v>
      </c>
      <c r="Z70" s="0" t="n">
        <f aca="true">TABLE($R$23,$Q$23,$R70,$G$11,Z$23)</f>
        <v>965.930555555556</v>
      </c>
      <c r="AA70" s="0" t="n">
        <f aca="true">TABLE($R$23,$Q$23,$R70,$G$11,AA$23)</f>
        <v>965.930555555556</v>
      </c>
      <c r="AB70" s="0" t="n">
        <f aca="true">TABLE($R$23,$Q$23,$R70,$G$11,AB$23)</f>
        <v>1028.43055555556</v>
      </c>
      <c r="AC70" s="0" t="n">
        <f aca="true">TABLE($R$23,$Q$23,$R70,$G$11,AC$23)</f>
        <v>1059.68055555556</v>
      </c>
      <c r="AD70" s="0" t="n">
        <f aca="true">TABLE($R$23,$Q$23,$R70,$G$11,AD$23)</f>
        <v>1059.68055555556</v>
      </c>
      <c r="AE70" s="0" t="n">
        <f aca="true">TABLE($R$23,$Q$23,$R70,$G$11,AE$23)</f>
        <v>1059.68055555556</v>
      </c>
      <c r="AF70" s="0" t="n">
        <f aca="true">TABLE($R$23,$Q$23,$R70,$G$11,AF$23)</f>
        <v>1184.68055555556</v>
      </c>
      <c r="AG70" s="0" t="n">
        <f aca="true">TABLE($R$23,$Q$23,$R70,$G$11,AG$23)</f>
        <v>1184.68055555556</v>
      </c>
      <c r="AH70" s="0" t="n">
        <f aca="true">TABLE($R$23,$Q$23,$R70,$G$11,AH$23)</f>
        <v>1215.93055555556</v>
      </c>
      <c r="AI70" s="0" t="n">
        <f aca="true">TABLE($R$23,$Q$23,$R70,$G$11,AI$23)</f>
        <v>1215.93055555556</v>
      </c>
    </row>
    <row r="71" customFormat="false" ht="12.75" hidden="false" customHeight="false" outlineLevel="0" collapsed="false">
      <c r="O71" s="0" t="n">
        <v>48</v>
      </c>
      <c r="P71" s="0" t="n">
        <f aca="true">TABLE(P$23,$N$24,$O71)</f>
        <v>15784.0625</v>
      </c>
      <c r="R71" s="0" t="n">
        <v>48</v>
      </c>
      <c r="S71" s="0" t="n">
        <f aca="true">TABLE($R$23,$Q$23,$R71,$G$11,S$23)</f>
        <v>15784.0625</v>
      </c>
      <c r="T71" s="0" t="n">
        <f aca="true">TABLE($R$23,$Q$23,$R71,$G$11,T$23)</f>
        <v>15784.0625</v>
      </c>
      <c r="U71" s="0" t="n">
        <f aca="true">TABLE($R$23,$Q$23,$R71,$G$11,U$23)</f>
        <v>15784.0625</v>
      </c>
      <c r="V71" s="0" t="n">
        <f aca="true">TABLE($R$23,$Q$23,$R71,$G$11,V$23)</f>
        <v>15784.0625</v>
      </c>
      <c r="W71" s="0" t="n">
        <f aca="true">TABLE($R$23,$Q$23,$R71,$G$11,W$23)</f>
        <v>15784.0625</v>
      </c>
      <c r="X71" s="0" t="n">
        <f aca="true">TABLE($R$23,$Q$23,$R71,$G$11,X$23)</f>
        <v>965.930555555556</v>
      </c>
      <c r="Y71" s="0" t="n">
        <f aca="true">TABLE($R$23,$Q$23,$R71,$G$11,Y$23)</f>
        <v>965.930555555556</v>
      </c>
      <c r="Z71" s="0" t="n">
        <f aca="true">TABLE($R$23,$Q$23,$R71,$G$11,Z$23)</f>
        <v>965.930555555556</v>
      </c>
      <c r="AA71" s="0" t="n">
        <f aca="true">TABLE($R$23,$Q$23,$R71,$G$11,AA$23)</f>
        <v>965.930555555556</v>
      </c>
      <c r="AB71" s="0" t="n">
        <f aca="true">TABLE($R$23,$Q$23,$R71,$G$11,AB$23)</f>
        <v>1028.43055555556</v>
      </c>
      <c r="AC71" s="0" t="n">
        <f aca="true">TABLE($R$23,$Q$23,$R71,$G$11,AC$23)</f>
        <v>1059.68055555556</v>
      </c>
      <c r="AD71" s="0" t="n">
        <f aca="true">TABLE($R$23,$Q$23,$R71,$G$11,AD$23)</f>
        <v>1059.68055555556</v>
      </c>
      <c r="AE71" s="0" t="n">
        <f aca="true">TABLE($R$23,$Q$23,$R71,$G$11,AE$23)</f>
        <v>1059.68055555556</v>
      </c>
      <c r="AF71" s="0" t="n">
        <f aca="true">TABLE($R$23,$Q$23,$R71,$G$11,AF$23)</f>
        <v>1184.68055555556</v>
      </c>
      <c r="AG71" s="0" t="n">
        <f aca="true">TABLE($R$23,$Q$23,$R71,$G$11,AG$23)</f>
        <v>1184.68055555556</v>
      </c>
      <c r="AH71" s="0" t="n">
        <f aca="true">TABLE($R$23,$Q$23,$R71,$G$11,AH$23)</f>
        <v>1215.93055555556</v>
      </c>
      <c r="AI71" s="0" t="n">
        <f aca="true">TABLE($R$23,$Q$23,$R71,$G$11,AI$23)</f>
        <v>1215.93055555556</v>
      </c>
    </row>
    <row r="72" customFormat="false" ht="12.75" hidden="false" customHeight="false" outlineLevel="0" collapsed="false">
      <c r="O72" s="0" t="n">
        <v>49</v>
      </c>
      <c r="P72" s="0" t="n">
        <f aca="true">TABLE(P$23,$N$24,$O72)</f>
        <v>15784.0625</v>
      </c>
      <c r="R72" s="0" t="n">
        <v>49</v>
      </c>
      <c r="S72" s="0" t="n">
        <f aca="true">TABLE($R$23,$Q$23,$R72,$G$11,S$23)</f>
        <v>15784.0625</v>
      </c>
      <c r="T72" s="0" t="n">
        <f aca="true">TABLE($R$23,$Q$23,$R72,$G$11,T$23)</f>
        <v>15784.0625</v>
      </c>
      <c r="U72" s="0" t="n">
        <f aca="true">TABLE($R$23,$Q$23,$R72,$G$11,U$23)</f>
        <v>15784.0625</v>
      </c>
      <c r="V72" s="0" t="n">
        <f aca="true">TABLE($R$23,$Q$23,$R72,$G$11,V$23)</f>
        <v>15784.0625</v>
      </c>
      <c r="W72" s="0" t="n">
        <f aca="true">TABLE($R$23,$Q$23,$R72,$G$11,W$23)</f>
        <v>15784.0625</v>
      </c>
      <c r="X72" s="0" t="n">
        <f aca="true">TABLE($R$23,$Q$23,$R72,$G$11,X$23)</f>
        <v>965.930555555556</v>
      </c>
      <c r="Y72" s="0" t="n">
        <f aca="true">TABLE($R$23,$Q$23,$R72,$G$11,Y$23)</f>
        <v>965.930555555556</v>
      </c>
      <c r="Z72" s="0" t="n">
        <f aca="true">TABLE($R$23,$Q$23,$R72,$G$11,Z$23)</f>
        <v>965.930555555556</v>
      </c>
      <c r="AA72" s="0" t="n">
        <f aca="true">TABLE($R$23,$Q$23,$R72,$G$11,AA$23)</f>
        <v>965.930555555556</v>
      </c>
      <c r="AB72" s="0" t="n">
        <f aca="true">TABLE($R$23,$Q$23,$R72,$G$11,AB$23)</f>
        <v>1028.43055555556</v>
      </c>
      <c r="AC72" s="0" t="n">
        <f aca="true">TABLE($R$23,$Q$23,$R72,$G$11,AC$23)</f>
        <v>1059.68055555556</v>
      </c>
      <c r="AD72" s="0" t="n">
        <f aca="true">TABLE($R$23,$Q$23,$R72,$G$11,AD$23)</f>
        <v>1059.68055555556</v>
      </c>
      <c r="AE72" s="0" t="n">
        <f aca="true">TABLE($R$23,$Q$23,$R72,$G$11,AE$23)</f>
        <v>1059.68055555556</v>
      </c>
      <c r="AF72" s="0" t="n">
        <f aca="true">TABLE($R$23,$Q$23,$R72,$G$11,AF$23)</f>
        <v>1184.68055555556</v>
      </c>
      <c r="AG72" s="0" t="n">
        <f aca="true">TABLE($R$23,$Q$23,$R72,$G$11,AG$23)</f>
        <v>1184.68055555556</v>
      </c>
      <c r="AH72" s="0" t="n">
        <f aca="true">TABLE($R$23,$Q$23,$R72,$G$11,AH$23)</f>
        <v>1215.93055555556</v>
      </c>
      <c r="AI72" s="0" t="n">
        <f aca="true">TABLE($R$23,$Q$23,$R72,$G$11,AI$23)</f>
        <v>1215.93055555556</v>
      </c>
    </row>
    <row r="73" customFormat="false" ht="12.75" hidden="false" customHeight="false" outlineLevel="0" collapsed="false">
      <c r="O73" s="0" t="n">
        <v>50</v>
      </c>
      <c r="P73" s="0" t="n">
        <f aca="true">TABLE(P$23,$N$24,$O73)</f>
        <v>15784.0625</v>
      </c>
      <c r="R73" s="0" t="n">
        <v>50</v>
      </c>
      <c r="S73" s="0" t="n">
        <f aca="true">TABLE($R$23,$Q$23,$R73,$G$11,S$23)</f>
        <v>15784.0625</v>
      </c>
      <c r="T73" s="0" t="n">
        <f aca="true">TABLE($R$23,$Q$23,$R73,$G$11,T$23)</f>
        <v>15784.0625</v>
      </c>
      <c r="U73" s="0" t="n">
        <f aca="true">TABLE($R$23,$Q$23,$R73,$G$11,U$23)</f>
        <v>15784.0625</v>
      </c>
      <c r="V73" s="0" t="n">
        <f aca="true">TABLE($R$23,$Q$23,$R73,$G$11,V$23)</f>
        <v>15784.0625</v>
      </c>
      <c r="W73" s="0" t="n">
        <f aca="true">TABLE($R$23,$Q$23,$R73,$G$11,W$23)</f>
        <v>15784.0625</v>
      </c>
      <c r="X73" s="0" t="n">
        <f aca="true">TABLE($R$23,$Q$23,$R73,$G$11,X$23)</f>
        <v>965.930555555556</v>
      </c>
      <c r="Y73" s="0" t="n">
        <f aca="true">TABLE($R$23,$Q$23,$R73,$G$11,Y$23)</f>
        <v>965.930555555556</v>
      </c>
      <c r="Z73" s="0" t="n">
        <f aca="true">TABLE($R$23,$Q$23,$R73,$G$11,Z$23)</f>
        <v>965.930555555556</v>
      </c>
      <c r="AA73" s="0" t="n">
        <f aca="true">TABLE($R$23,$Q$23,$R73,$G$11,AA$23)</f>
        <v>965.930555555556</v>
      </c>
      <c r="AB73" s="0" t="n">
        <f aca="true">TABLE($R$23,$Q$23,$R73,$G$11,AB$23)</f>
        <v>1028.43055555556</v>
      </c>
      <c r="AC73" s="0" t="n">
        <f aca="true">TABLE($R$23,$Q$23,$R73,$G$11,AC$23)</f>
        <v>1059.68055555556</v>
      </c>
      <c r="AD73" s="0" t="n">
        <f aca="true">TABLE($R$23,$Q$23,$R73,$G$11,AD$23)</f>
        <v>1059.68055555556</v>
      </c>
      <c r="AE73" s="0" t="n">
        <f aca="true">TABLE($R$23,$Q$23,$R73,$G$11,AE$23)</f>
        <v>1059.68055555556</v>
      </c>
      <c r="AF73" s="0" t="n">
        <f aca="true">TABLE($R$23,$Q$23,$R73,$G$11,AF$23)</f>
        <v>1184.68055555556</v>
      </c>
      <c r="AG73" s="0" t="n">
        <f aca="true">TABLE($R$23,$Q$23,$R73,$G$11,AG$23)</f>
        <v>1184.68055555556</v>
      </c>
      <c r="AH73" s="0" t="n">
        <f aca="true">TABLE($R$23,$Q$23,$R73,$G$11,AH$23)</f>
        <v>1215.93055555556</v>
      </c>
      <c r="AI73" s="0" t="n">
        <f aca="true">TABLE($R$23,$Q$23,$R73,$G$11,AI$23)</f>
        <v>1215.93055555556</v>
      </c>
    </row>
    <row r="74" customFormat="false" ht="12.75" hidden="false" customHeight="false" outlineLevel="0" collapsed="false">
      <c r="O74" s="0" t="n">
        <v>51</v>
      </c>
      <c r="P74" s="0" t="n">
        <f aca="true">TABLE(P$23,$N$24,$O74)</f>
        <v>15784.0625</v>
      </c>
      <c r="R74" s="0" t="n">
        <v>51</v>
      </c>
      <c r="S74" s="0" t="n">
        <f aca="true">TABLE($R$23,$Q$23,$R74,$G$11,S$23)</f>
        <v>15784.0625</v>
      </c>
      <c r="T74" s="0" t="n">
        <f aca="true">TABLE($R$23,$Q$23,$R74,$G$11,T$23)</f>
        <v>15784.0625</v>
      </c>
      <c r="U74" s="0" t="n">
        <f aca="true">TABLE($R$23,$Q$23,$R74,$G$11,U$23)</f>
        <v>15784.0625</v>
      </c>
      <c r="V74" s="0" t="n">
        <f aca="true">TABLE($R$23,$Q$23,$R74,$G$11,V$23)</f>
        <v>15784.0625</v>
      </c>
      <c r="W74" s="0" t="n">
        <f aca="true">TABLE($R$23,$Q$23,$R74,$G$11,W$23)</f>
        <v>15784.0625</v>
      </c>
      <c r="X74" s="0" t="n">
        <f aca="true">TABLE($R$23,$Q$23,$R74,$G$11,X$23)</f>
        <v>965.930555555556</v>
      </c>
      <c r="Y74" s="0" t="n">
        <f aca="true">TABLE($R$23,$Q$23,$R74,$G$11,Y$23)</f>
        <v>965.930555555556</v>
      </c>
      <c r="Z74" s="0" t="n">
        <f aca="true">TABLE($R$23,$Q$23,$R74,$G$11,Z$23)</f>
        <v>965.930555555556</v>
      </c>
      <c r="AA74" s="0" t="n">
        <f aca="true">TABLE($R$23,$Q$23,$R74,$G$11,AA$23)</f>
        <v>965.930555555556</v>
      </c>
      <c r="AB74" s="0" t="n">
        <f aca="true">TABLE($R$23,$Q$23,$R74,$G$11,AB$23)</f>
        <v>1028.43055555556</v>
      </c>
      <c r="AC74" s="0" t="n">
        <f aca="true">TABLE($R$23,$Q$23,$R74,$G$11,AC$23)</f>
        <v>1059.68055555556</v>
      </c>
      <c r="AD74" s="0" t="n">
        <f aca="true">TABLE($R$23,$Q$23,$R74,$G$11,AD$23)</f>
        <v>1059.68055555556</v>
      </c>
      <c r="AE74" s="0" t="n">
        <f aca="true">TABLE($R$23,$Q$23,$R74,$G$11,AE$23)</f>
        <v>1059.68055555556</v>
      </c>
      <c r="AF74" s="0" t="n">
        <f aca="true">TABLE($R$23,$Q$23,$R74,$G$11,AF$23)</f>
        <v>1184.68055555556</v>
      </c>
      <c r="AG74" s="0" t="n">
        <f aca="true">TABLE($R$23,$Q$23,$R74,$G$11,AG$23)</f>
        <v>1184.68055555556</v>
      </c>
      <c r="AH74" s="0" t="n">
        <f aca="true">TABLE($R$23,$Q$23,$R74,$G$11,AH$23)</f>
        <v>1215.93055555556</v>
      </c>
      <c r="AI74" s="0" t="n">
        <f aca="true">TABLE($R$23,$Q$23,$R74,$G$11,AI$23)</f>
        <v>1215.93055555556</v>
      </c>
    </row>
    <row r="75" customFormat="false" ht="12.75" hidden="false" customHeight="false" outlineLevel="0" collapsed="false">
      <c r="O75" s="0" t="n">
        <v>52</v>
      </c>
      <c r="P75" s="0" t="n">
        <f aca="true">TABLE(P$23,$N$24,$O75)</f>
        <v>15784.0625</v>
      </c>
      <c r="R75" s="0" t="n">
        <v>52</v>
      </c>
      <c r="S75" s="0" t="n">
        <f aca="true">TABLE($R$23,$Q$23,$R75,$G$11,S$23)</f>
        <v>15784.0625</v>
      </c>
      <c r="T75" s="0" t="n">
        <f aca="true">TABLE($R$23,$Q$23,$R75,$G$11,T$23)</f>
        <v>15784.0625</v>
      </c>
      <c r="U75" s="0" t="n">
        <f aca="true">TABLE($R$23,$Q$23,$R75,$G$11,U$23)</f>
        <v>15784.0625</v>
      </c>
      <c r="V75" s="0" t="n">
        <f aca="true">TABLE($R$23,$Q$23,$R75,$G$11,V$23)</f>
        <v>15784.0625</v>
      </c>
      <c r="W75" s="0" t="n">
        <f aca="true">TABLE($R$23,$Q$23,$R75,$G$11,W$23)</f>
        <v>15784.0625</v>
      </c>
      <c r="X75" s="0" t="n">
        <f aca="true">TABLE($R$23,$Q$23,$R75,$G$11,X$23)</f>
        <v>965.930555555556</v>
      </c>
      <c r="Y75" s="0" t="n">
        <f aca="true">TABLE($R$23,$Q$23,$R75,$G$11,Y$23)</f>
        <v>965.930555555556</v>
      </c>
      <c r="Z75" s="0" t="n">
        <f aca="true">TABLE($R$23,$Q$23,$R75,$G$11,Z$23)</f>
        <v>965.930555555556</v>
      </c>
      <c r="AA75" s="0" t="n">
        <f aca="true">TABLE($R$23,$Q$23,$R75,$G$11,AA$23)</f>
        <v>965.930555555556</v>
      </c>
      <c r="AB75" s="0" t="n">
        <f aca="true">TABLE($R$23,$Q$23,$R75,$G$11,AB$23)</f>
        <v>1028.43055555556</v>
      </c>
      <c r="AC75" s="0" t="n">
        <f aca="true">TABLE($R$23,$Q$23,$R75,$G$11,AC$23)</f>
        <v>1059.68055555556</v>
      </c>
      <c r="AD75" s="0" t="n">
        <f aca="true">TABLE($R$23,$Q$23,$R75,$G$11,AD$23)</f>
        <v>1059.68055555556</v>
      </c>
      <c r="AE75" s="0" t="n">
        <f aca="true">TABLE($R$23,$Q$23,$R75,$G$11,AE$23)</f>
        <v>1059.68055555556</v>
      </c>
      <c r="AF75" s="0" t="n">
        <f aca="true">TABLE($R$23,$Q$23,$R75,$G$11,AF$23)</f>
        <v>1184.68055555556</v>
      </c>
      <c r="AG75" s="0" t="n">
        <f aca="true">TABLE($R$23,$Q$23,$R75,$G$11,AG$23)</f>
        <v>1184.68055555556</v>
      </c>
      <c r="AH75" s="0" t="n">
        <f aca="true">TABLE($R$23,$Q$23,$R75,$G$11,AH$23)</f>
        <v>1215.93055555556</v>
      </c>
      <c r="AI75" s="0" t="n">
        <f aca="true">TABLE($R$23,$Q$23,$R75,$G$11,AI$23)</f>
        <v>1215.93055555556</v>
      </c>
    </row>
    <row r="76" customFormat="false" ht="12.75" hidden="false" customHeight="false" outlineLevel="0" collapsed="false">
      <c r="O76" s="0" t="n">
        <v>53</v>
      </c>
      <c r="P76" s="0" t="n">
        <f aca="true">TABLE(P$23,$N$24,$O76)</f>
        <v>15784.0625</v>
      </c>
      <c r="R76" s="0" t="n">
        <v>53</v>
      </c>
      <c r="S76" s="0" t="n">
        <f aca="true">TABLE($R$23,$Q$23,$R76,$G$11,S$23)</f>
        <v>15784.0625</v>
      </c>
      <c r="T76" s="0" t="n">
        <f aca="true">TABLE($R$23,$Q$23,$R76,$G$11,T$23)</f>
        <v>15784.0625</v>
      </c>
      <c r="U76" s="0" t="n">
        <f aca="true">TABLE($R$23,$Q$23,$R76,$G$11,U$23)</f>
        <v>15784.0625</v>
      </c>
      <c r="V76" s="0" t="n">
        <f aca="true">TABLE($R$23,$Q$23,$R76,$G$11,V$23)</f>
        <v>15784.0625</v>
      </c>
      <c r="W76" s="0" t="n">
        <f aca="true">TABLE($R$23,$Q$23,$R76,$G$11,W$23)</f>
        <v>15784.0625</v>
      </c>
      <c r="X76" s="0" t="n">
        <f aca="true">TABLE($R$23,$Q$23,$R76,$G$11,X$23)</f>
        <v>965.930555555556</v>
      </c>
      <c r="Y76" s="0" t="n">
        <f aca="true">TABLE($R$23,$Q$23,$R76,$G$11,Y$23)</f>
        <v>965.930555555556</v>
      </c>
      <c r="Z76" s="0" t="n">
        <f aca="true">TABLE($R$23,$Q$23,$R76,$G$11,Z$23)</f>
        <v>965.930555555556</v>
      </c>
      <c r="AA76" s="0" t="n">
        <f aca="true">TABLE($R$23,$Q$23,$R76,$G$11,AA$23)</f>
        <v>965.930555555556</v>
      </c>
      <c r="AB76" s="0" t="n">
        <f aca="true">TABLE($R$23,$Q$23,$R76,$G$11,AB$23)</f>
        <v>1028.43055555556</v>
      </c>
      <c r="AC76" s="0" t="n">
        <f aca="true">TABLE($R$23,$Q$23,$R76,$G$11,AC$23)</f>
        <v>1059.68055555556</v>
      </c>
      <c r="AD76" s="0" t="n">
        <f aca="true">TABLE($R$23,$Q$23,$R76,$G$11,AD$23)</f>
        <v>1059.68055555556</v>
      </c>
      <c r="AE76" s="0" t="n">
        <f aca="true">TABLE($R$23,$Q$23,$R76,$G$11,AE$23)</f>
        <v>1059.68055555556</v>
      </c>
      <c r="AF76" s="0" t="n">
        <f aca="true">TABLE($R$23,$Q$23,$R76,$G$11,AF$23)</f>
        <v>1184.68055555556</v>
      </c>
      <c r="AG76" s="0" t="n">
        <f aca="true">TABLE($R$23,$Q$23,$R76,$G$11,AG$23)</f>
        <v>1184.68055555556</v>
      </c>
      <c r="AH76" s="0" t="n">
        <f aca="true">TABLE($R$23,$Q$23,$R76,$G$11,AH$23)</f>
        <v>1215.93055555556</v>
      </c>
      <c r="AI76" s="0" t="n">
        <f aca="true">TABLE($R$23,$Q$23,$R76,$G$11,AI$23)</f>
        <v>1215.93055555556</v>
      </c>
    </row>
    <row r="77" customFormat="false" ht="12.75" hidden="false" customHeight="false" outlineLevel="0" collapsed="false">
      <c r="O77" s="0" t="n">
        <v>54</v>
      </c>
      <c r="P77" s="0" t="n">
        <f aca="true">TABLE(P$23,$N$24,$O77)</f>
        <v>15784.0625</v>
      </c>
      <c r="R77" s="0" t="n">
        <v>54</v>
      </c>
      <c r="S77" s="0" t="n">
        <f aca="true">TABLE($R$23,$Q$23,$R77,$G$11,S$23)</f>
        <v>15784.0625</v>
      </c>
      <c r="T77" s="0" t="n">
        <f aca="true">TABLE($R$23,$Q$23,$R77,$G$11,T$23)</f>
        <v>15784.0625</v>
      </c>
      <c r="U77" s="0" t="n">
        <f aca="true">TABLE($R$23,$Q$23,$R77,$G$11,U$23)</f>
        <v>15784.0625</v>
      </c>
      <c r="V77" s="0" t="n">
        <f aca="true">TABLE($R$23,$Q$23,$R77,$G$11,V$23)</f>
        <v>15784.0625</v>
      </c>
      <c r="W77" s="0" t="n">
        <f aca="true">TABLE($R$23,$Q$23,$R77,$G$11,W$23)</f>
        <v>15784.0625</v>
      </c>
      <c r="X77" s="0" t="n">
        <f aca="true">TABLE($R$23,$Q$23,$R77,$G$11,X$23)</f>
        <v>965.930555555556</v>
      </c>
      <c r="Y77" s="0" t="n">
        <f aca="true">TABLE($R$23,$Q$23,$R77,$G$11,Y$23)</f>
        <v>965.930555555556</v>
      </c>
      <c r="Z77" s="0" t="n">
        <f aca="true">TABLE($R$23,$Q$23,$R77,$G$11,Z$23)</f>
        <v>965.930555555556</v>
      </c>
      <c r="AA77" s="0" t="n">
        <f aca="true">TABLE($R$23,$Q$23,$R77,$G$11,AA$23)</f>
        <v>965.930555555556</v>
      </c>
      <c r="AB77" s="0" t="n">
        <f aca="true">TABLE($R$23,$Q$23,$R77,$G$11,AB$23)</f>
        <v>1028.43055555556</v>
      </c>
      <c r="AC77" s="0" t="n">
        <f aca="true">TABLE($R$23,$Q$23,$R77,$G$11,AC$23)</f>
        <v>1059.68055555556</v>
      </c>
      <c r="AD77" s="0" t="n">
        <f aca="true">TABLE($R$23,$Q$23,$R77,$G$11,AD$23)</f>
        <v>1059.68055555556</v>
      </c>
      <c r="AE77" s="0" t="n">
        <f aca="true">TABLE($R$23,$Q$23,$R77,$G$11,AE$23)</f>
        <v>1059.68055555556</v>
      </c>
      <c r="AF77" s="0" t="n">
        <f aca="true">TABLE($R$23,$Q$23,$R77,$G$11,AF$23)</f>
        <v>1184.68055555556</v>
      </c>
      <c r="AG77" s="0" t="n">
        <f aca="true">TABLE($R$23,$Q$23,$R77,$G$11,AG$23)</f>
        <v>1184.68055555556</v>
      </c>
      <c r="AH77" s="0" t="n">
        <f aca="true">TABLE($R$23,$Q$23,$R77,$G$11,AH$23)</f>
        <v>1215.93055555556</v>
      </c>
      <c r="AI77" s="0" t="n">
        <f aca="true">TABLE($R$23,$Q$23,$R77,$G$11,AI$23)</f>
        <v>1215.93055555556</v>
      </c>
    </row>
    <row r="78" customFormat="false" ht="12.75" hidden="false" customHeight="false" outlineLevel="0" collapsed="false">
      <c r="O78" s="0" t="n">
        <v>55</v>
      </c>
      <c r="P78" s="0" t="n">
        <f aca="true">TABLE(P$23,$N$24,$O78)</f>
        <v>15784.0625</v>
      </c>
      <c r="R78" s="0" t="n">
        <v>55</v>
      </c>
      <c r="S78" s="0" t="n">
        <f aca="true">TABLE($R$23,$Q$23,$R78,$G$11,S$23)</f>
        <v>15784.0625</v>
      </c>
      <c r="T78" s="0" t="n">
        <f aca="true">TABLE($R$23,$Q$23,$R78,$G$11,T$23)</f>
        <v>15784.0625</v>
      </c>
      <c r="U78" s="0" t="n">
        <f aca="true">TABLE($R$23,$Q$23,$R78,$G$11,U$23)</f>
        <v>15784.0625</v>
      </c>
      <c r="V78" s="0" t="n">
        <f aca="true">TABLE($R$23,$Q$23,$R78,$G$11,V$23)</f>
        <v>15784.0625</v>
      </c>
      <c r="W78" s="0" t="n">
        <f aca="true">TABLE($R$23,$Q$23,$R78,$G$11,W$23)</f>
        <v>15784.0625</v>
      </c>
      <c r="X78" s="0" t="n">
        <f aca="true">TABLE($R$23,$Q$23,$R78,$G$11,X$23)</f>
        <v>965.930555555556</v>
      </c>
      <c r="Y78" s="0" t="n">
        <f aca="true">TABLE($R$23,$Q$23,$R78,$G$11,Y$23)</f>
        <v>965.930555555556</v>
      </c>
      <c r="Z78" s="0" t="n">
        <f aca="true">TABLE($R$23,$Q$23,$R78,$G$11,Z$23)</f>
        <v>965.930555555556</v>
      </c>
      <c r="AA78" s="0" t="n">
        <f aca="true">TABLE($R$23,$Q$23,$R78,$G$11,AA$23)</f>
        <v>965.930555555556</v>
      </c>
      <c r="AB78" s="0" t="n">
        <f aca="true">TABLE($R$23,$Q$23,$R78,$G$11,AB$23)</f>
        <v>1028.43055555556</v>
      </c>
      <c r="AC78" s="0" t="n">
        <f aca="true">TABLE($R$23,$Q$23,$R78,$G$11,AC$23)</f>
        <v>1059.68055555556</v>
      </c>
      <c r="AD78" s="0" t="n">
        <f aca="true">TABLE($R$23,$Q$23,$R78,$G$11,AD$23)</f>
        <v>1059.68055555556</v>
      </c>
      <c r="AE78" s="0" t="n">
        <f aca="true">TABLE($R$23,$Q$23,$R78,$G$11,AE$23)</f>
        <v>1059.68055555556</v>
      </c>
      <c r="AF78" s="0" t="n">
        <f aca="true">TABLE($R$23,$Q$23,$R78,$G$11,AF$23)</f>
        <v>1184.68055555556</v>
      </c>
      <c r="AG78" s="0" t="n">
        <f aca="true">TABLE($R$23,$Q$23,$R78,$G$11,AG$23)</f>
        <v>1184.68055555556</v>
      </c>
      <c r="AH78" s="0" t="n">
        <f aca="true">TABLE($R$23,$Q$23,$R78,$G$11,AH$23)</f>
        <v>1215.93055555556</v>
      </c>
      <c r="AI78" s="0" t="n">
        <f aca="true">TABLE($R$23,$Q$23,$R78,$G$11,AI$23)</f>
        <v>1215.93055555556</v>
      </c>
    </row>
    <row r="79" customFormat="false" ht="12.75" hidden="false" customHeight="false" outlineLevel="0" collapsed="false">
      <c r="O79" s="0" t="n">
        <v>56</v>
      </c>
      <c r="P79" s="0" t="n">
        <f aca="true">TABLE(P$23,$N$24,$O79)</f>
        <v>15784.0625</v>
      </c>
      <c r="R79" s="0" t="n">
        <v>56</v>
      </c>
      <c r="S79" s="0" t="n">
        <f aca="true">TABLE($R$23,$Q$23,$R79,$G$11,S$23)</f>
        <v>15784.0625</v>
      </c>
      <c r="T79" s="0" t="n">
        <f aca="true">TABLE($R$23,$Q$23,$R79,$G$11,T$23)</f>
        <v>15784.0625</v>
      </c>
      <c r="U79" s="0" t="n">
        <f aca="true">TABLE($R$23,$Q$23,$R79,$G$11,U$23)</f>
        <v>15784.0625</v>
      </c>
      <c r="V79" s="0" t="n">
        <f aca="true">TABLE($R$23,$Q$23,$R79,$G$11,V$23)</f>
        <v>15784.0625</v>
      </c>
      <c r="W79" s="0" t="n">
        <f aca="true">TABLE($R$23,$Q$23,$R79,$G$11,W$23)</f>
        <v>15784.0625</v>
      </c>
      <c r="X79" s="0" t="n">
        <f aca="true">TABLE($R$23,$Q$23,$R79,$G$11,X$23)</f>
        <v>965.930555555556</v>
      </c>
      <c r="Y79" s="0" t="n">
        <f aca="true">TABLE($R$23,$Q$23,$R79,$G$11,Y$23)</f>
        <v>965.930555555556</v>
      </c>
      <c r="Z79" s="0" t="n">
        <f aca="true">TABLE($R$23,$Q$23,$R79,$G$11,Z$23)</f>
        <v>965.930555555556</v>
      </c>
      <c r="AA79" s="0" t="n">
        <f aca="true">TABLE($R$23,$Q$23,$R79,$G$11,AA$23)</f>
        <v>965.930555555556</v>
      </c>
      <c r="AB79" s="0" t="n">
        <f aca="true">TABLE($R$23,$Q$23,$R79,$G$11,AB$23)</f>
        <v>1028.43055555556</v>
      </c>
      <c r="AC79" s="0" t="n">
        <f aca="true">TABLE($R$23,$Q$23,$R79,$G$11,AC$23)</f>
        <v>1059.68055555556</v>
      </c>
      <c r="AD79" s="0" t="n">
        <f aca="true">TABLE($R$23,$Q$23,$R79,$G$11,AD$23)</f>
        <v>1059.68055555556</v>
      </c>
      <c r="AE79" s="0" t="n">
        <f aca="true">TABLE($R$23,$Q$23,$R79,$G$11,AE$23)</f>
        <v>1059.68055555556</v>
      </c>
      <c r="AF79" s="0" t="n">
        <f aca="true">TABLE($R$23,$Q$23,$R79,$G$11,AF$23)</f>
        <v>1184.68055555556</v>
      </c>
      <c r="AG79" s="0" t="n">
        <f aca="true">TABLE($R$23,$Q$23,$R79,$G$11,AG$23)</f>
        <v>1184.68055555556</v>
      </c>
      <c r="AH79" s="0" t="n">
        <f aca="true">TABLE($R$23,$Q$23,$R79,$G$11,AH$23)</f>
        <v>1215.93055555556</v>
      </c>
      <c r="AI79" s="0" t="n">
        <f aca="true">TABLE($R$23,$Q$23,$R79,$G$11,AI$23)</f>
        <v>1215.93055555556</v>
      </c>
    </row>
    <row r="80" customFormat="false" ht="12.75" hidden="false" customHeight="false" outlineLevel="0" collapsed="false">
      <c r="O80" s="0" t="n">
        <v>57</v>
      </c>
      <c r="P80" s="0" t="n">
        <f aca="true">TABLE(P$23,$N$24,$O80)</f>
        <v>15784.0625</v>
      </c>
      <c r="R80" s="0" t="n">
        <v>57</v>
      </c>
      <c r="S80" s="0" t="n">
        <f aca="true">TABLE($R$23,$Q$23,$R80,$G$11,S$23)</f>
        <v>15784.0625</v>
      </c>
      <c r="T80" s="0" t="n">
        <f aca="true">TABLE($R$23,$Q$23,$R80,$G$11,T$23)</f>
        <v>15784.0625</v>
      </c>
      <c r="U80" s="0" t="n">
        <f aca="true">TABLE($R$23,$Q$23,$R80,$G$11,U$23)</f>
        <v>15784.0625</v>
      </c>
      <c r="V80" s="0" t="n">
        <f aca="true">TABLE($R$23,$Q$23,$R80,$G$11,V$23)</f>
        <v>15784.0625</v>
      </c>
      <c r="W80" s="0" t="n">
        <f aca="true">TABLE($R$23,$Q$23,$R80,$G$11,W$23)</f>
        <v>15784.0625</v>
      </c>
      <c r="X80" s="0" t="n">
        <f aca="true">TABLE($R$23,$Q$23,$R80,$G$11,X$23)</f>
        <v>965.930555555556</v>
      </c>
      <c r="Y80" s="0" t="n">
        <f aca="true">TABLE($R$23,$Q$23,$R80,$G$11,Y$23)</f>
        <v>965.930555555556</v>
      </c>
      <c r="Z80" s="0" t="n">
        <f aca="true">TABLE($R$23,$Q$23,$R80,$G$11,Z$23)</f>
        <v>965.930555555556</v>
      </c>
      <c r="AA80" s="0" t="n">
        <f aca="true">TABLE($R$23,$Q$23,$R80,$G$11,AA$23)</f>
        <v>965.930555555556</v>
      </c>
      <c r="AB80" s="0" t="n">
        <f aca="true">TABLE($R$23,$Q$23,$R80,$G$11,AB$23)</f>
        <v>1028.43055555556</v>
      </c>
      <c r="AC80" s="0" t="n">
        <f aca="true">TABLE($R$23,$Q$23,$R80,$G$11,AC$23)</f>
        <v>1059.68055555556</v>
      </c>
      <c r="AD80" s="0" t="n">
        <f aca="true">TABLE($R$23,$Q$23,$R80,$G$11,AD$23)</f>
        <v>1059.68055555556</v>
      </c>
      <c r="AE80" s="0" t="n">
        <f aca="true">TABLE($R$23,$Q$23,$R80,$G$11,AE$23)</f>
        <v>1059.68055555556</v>
      </c>
      <c r="AF80" s="0" t="n">
        <f aca="true">TABLE($R$23,$Q$23,$R80,$G$11,AF$23)</f>
        <v>1184.68055555556</v>
      </c>
      <c r="AG80" s="0" t="n">
        <f aca="true">TABLE($R$23,$Q$23,$R80,$G$11,AG$23)</f>
        <v>1184.68055555556</v>
      </c>
      <c r="AH80" s="0" t="n">
        <f aca="true">TABLE($R$23,$Q$23,$R80,$G$11,AH$23)</f>
        <v>1215.93055555556</v>
      </c>
      <c r="AI80" s="0" t="n">
        <f aca="true">TABLE($R$23,$Q$23,$R80,$G$11,AI$23)</f>
        <v>1215.93055555556</v>
      </c>
    </row>
    <row r="81" customFormat="false" ht="12.75" hidden="false" customHeight="false" outlineLevel="0" collapsed="false">
      <c r="O81" s="0" t="n">
        <v>58</v>
      </c>
      <c r="P81" s="0" t="n">
        <f aca="true">TABLE(P$23,$N$24,$O81)</f>
        <v>15784.0625</v>
      </c>
      <c r="R81" s="0" t="n">
        <v>58</v>
      </c>
      <c r="S81" s="0" t="n">
        <f aca="true">TABLE($R$23,$Q$23,$R81,$G$11,S$23)</f>
        <v>15784.0625</v>
      </c>
      <c r="T81" s="0" t="n">
        <f aca="true">TABLE($R$23,$Q$23,$R81,$G$11,T$23)</f>
        <v>15784.0625</v>
      </c>
      <c r="U81" s="0" t="n">
        <f aca="true">TABLE($R$23,$Q$23,$R81,$G$11,U$23)</f>
        <v>15784.0625</v>
      </c>
      <c r="V81" s="0" t="n">
        <f aca="true">TABLE($R$23,$Q$23,$R81,$G$11,V$23)</f>
        <v>15784.0625</v>
      </c>
      <c r="W81" s="0" t="n">
        <f aca="true">TABLE($R$23,$Q$23,$R81,$G$11,W$23)</f>
        <v>15784.0625</v>
      </c>
      <c r="X81" s="0" t="n">
        <f aca="true">TABLE($R$23,$Q$23,$R81,$G$11,X$23)</f>
        <v>965.930555555556</v>
      </c>
      <c r="Y81" s="0" t="n">
        <f aca="true">TABLE($R$23,$Q$23,$R81,$G$11,Y$23)</f>
        <v>965.930555555556</v>
      </c>
      <c r="Z81" s="0" t="n">
        <f aca="true">TABLE($R$23,$Q$23,$R81,$G$11,Z$23)</f>
        <v>965.930555555556</v>
      </c>
      <c r="AA81" s="0" t="n">
        <f aca="true">TABLE($R$23,$Q$23,$R81,$G$11,AA$23)</f>
        <v>965.930555555556</v>
      </c>
      <c r="AB81" s="0" t="n">
        <f aca="true">TABLE($R$23,$Q$23,$R81,$G$11,AB$23)</f>
        <v>1028.43055555556</v>
      </c>
      <c r="AC81" s="0" t="n">
        <f aca="true">TABLE($R$23,$Q$23,$R81,$G$11,AC$23)</f>
        <v>1059.68055555556</v>
      </c>
      <c r="AD81" s="0" t="n">
        <f aca="true">TABLE($R$23,$Q$23,$R81,$G$11,AD$23)</f>
        <v>1059.68055555556</v>
      </c>
      <c r="AE81" s="0" t="n">
        <f aca="true">TABLE($R$23,$Q$23,$R81,$G$11,AE$23)</f>
        <v>1059.68055555556</v>
      </c>
      <c r="AF81" s="0" t="n">
        <f aca="true">TABLE($R$23,$Q$23,$R81,$G$11,AF$23)</f>
        <v>1184.68055555556</v>
      </c>
      <c r="AG81" s="0" t="n">
        <f aca="true">TABLE($R$23,$Q$23,$R81,$G$11,AG$23)</f>
        <v>1184.68055555556</v>
      </c>
      <c r="AH81" s="0" t="n">
        <f aca="true">TABLE($R$23,$Q$23,$R81,$G$11,AH$23)</f>
        <v>1215.93055555556</v>
      </c>
      <c r="AI81" s="0" t="n">
        <f aca="true">TABLE($R$23,$Q$23,$R81,$G$11,AI$23)</f>
        <v>1215.93055555556</v>
      </c>
    </row>
    <row r="82" customFormat="false" ht="12.75" hidden="false" customHeight="false" outlineLevel="0" collapsed="false">
      <c r="O82" s="0" t="n">
        <v>59</v>
      </c>
      <c r="P82" s="0" t="n">
        <f aca="true">TABLE(P$23,$N$24,$O82)</f>
        <v>15784.0625</v>
      </c>
      <c r="R82" s="0" t="n">
        <v>59</v>
      </c>
      <c r="S82" s="0" t="n">
        <f aca="true">TABLE($R$23,$Q$23,$R82,$G$11,S$23)</f>
        <v>15784.0625</v>
      </c>
      <c r="T82" s="0" t="n">
        <f aca="true">TABLE($R$23,$Q$23,$R82,$G$11,T$23)</f>
        <v>15784.0625</v>
      </c>
      <c r="U82" s="0" t="n">
        <f aca="true">TABLE($R$23,$Q$23,$R82,$G$11,U$23)</f>
        <v>15784.0625</v>
      </c>
      <c r="V82" s="0" t="n">
        <f aca="true">TABLE($R$23,$Q$23,$R82,$G$11,V$23)</f>
        <v>15784.0625</v>
      </c>
      <c r="W82" s="0" t="n">
        <f aca="true">TABLE($R$23,$Q$23,$R82,$G$11,W$23)</f>
        <v>15784.0625</v>
      </c>
      <c r="X82" s="0" t="n">
        <f aca="true">TABLE($R$23,$Q$23,$R82,$G$11,X$23)</f>
        <v>965.930555555556</v>
      </c>
      <c r="Y82" s="0" t="n">
        <f aca="true">TABLE($R$23,$Q$23,$R82,$G$11,Y$23)</f>
        <v>965.930555555556</v>
      </c>
      <c r="Z82" s="0" t="n">
        <f aca="true">TABLE($R$23,$Q$23,$R82,$G$11,Z$23)</f>
        <v>965.930555555556</v>
      </c>
      <c r="AA82" s="0" t="n">
        <f aca="true">TABLE($R$23,$Q$23,$R82,$G$11,AA$23)</f>
        <v>965.930555555556</v>
      </c>
      <c r="AB82" s="0" t="n">
        <f aca="true">TABLE($R$23,$Q$23,$R82,$G$11,AB$23)</f>
        <v>1028.43055555556</v>
      </c>
      <c r="AC82" s="0" t="n">
        <f aca="true">TABLE($R$23,$Q$23,$R82,$G$11,AC$23)</f>
        <v>1059.68055555556</v>
      </c>
      <c r="AD82" s="0" t="n">
        <f aca="true">TABLE($R$23,$Q$23,$R82,$G$11,AD$23)</f>
        <v>1059.68055555556</v>
      </c>
      <c r="AE82" s="0" t="n">
        <f aca="true">TABLE($R$23,$Q$23,$R82,$G$11,AE$23)</f>
        <v>1059.68055555556</v>
      </c>
      <c r="AF82" s="0" t="n">
        <f aca="true">TABLE($R$23,$Q$23,$R82,$G$11,AF$23)</f>
        <v>1184.68055555556</v>
      </c>
      <c r="AG82" s="0" t="n">
        <f aca="true">TABLE($R$23,$Q$23,$R82,$G$11,AG$23)</f>
        <v>1184.68055555556</v>
      </c>
      <c r="AH82" s="0" t="n">
        <f aca="true">TABLE($R$23,$Q$23,$R82,$G$11,AH$23)</f>
        <v>1215.93055555556</v>
      </c>
      <c r="AI82" s="0" t="n">
        <f aca="true">TABLE($R$23,$Q$23,$R82,$G$11,AI$23)</f>
        <v>1215.93055555556</v>
      </c>
    </row>
    <row r="83" customFormat="false" ht="12.75" hidden="false" customHeight="false" outlineLevel="0" collapsed="false">
      <c r="O83" s="0" t="n">
        <v>60</v>
      </c>
      <c r="P83" s="0" t="n">
        <f aca="true">TABLE(P$23,$N$24,$O83)</f>
        <v>15784.0625</v>
      </c>
      <c r="R83" s="0" t="n">
        <v>60</v>
      </c>
      <c r="S83" s="0" t="n">
        <f aca="true">TABLE($R$23,$Q$23,$R83,$G$11,S$23)</f>
        <v>15784.0625</v>
      </c>
      <c r="T83" s="0" t="n">
        <f aca="true">TABLE($R$23,$Q$23,$R83,$G$11,T$23)</f>
        <v>15784.0625</v>
      </c>
      <c r="U83" s="0" t="n">
        <f aca="true">TABLE($R$23,$Q$23,$R83,$G$11,U$23)</f>
        <v>15784.0625</v>
      </c>
      <c r="V83" s="0" t="n">
        <f aca="true">TABLE($R$23,$Q$23,$R83,$G$11,V$23)</f>
        <v>15784.0625</v>
      </c>
      <c r="W83" s="0" t="n">
        <f aca="true">TABLE($R$23,$Q$23,$R83,$G$11,W$23)</f>
        <v>15784.0625</v>
      </c>
      <c r="X83" s="0" t="n">
        <f aca="true">TABLE($R$23,$Q$23,$R83,$G$11,X$23)</f>
        <v>965.930555555556</v>
      </c>
      <c r="Y83" s="0" t="n">
        <f aca="true">TABLE($R$23,$Q$23,$R83,$G$11,Y$23)</f>
        <v>965.930555555556</v>
      </c>
      <c r="Z83" s="0" t="n">
        <f aca="true">TABLE($R$23,$Q$23,$R83,$G$11,Z$23)</f>
        <v>965.930555555556</v>
      </c>
      <c r="AA83" s="0" t="n">
        <f aca="true">TABLE($R$23,$Q$23,$R83,$G$11,AA$23)</f>
        <v>965.930555555556</v>
      </c>
      <c r="AB83" s="0" t="n">
        <f aca="true">TABLE($R$23,$Q$23,$R83,$G$11,AB$23)</f>
        <v>1028.43055555556</v>
      </c>
      <c r="AC83" s="0" t="n">
        <f aca="true">TABLE($R$23,$Q$23,$R83,$G$11,AC$23)</f>
        <v>1059.68055555556</v>
      </c>
      <c r="AD83" s="0" t="n">
        <f aca="true">TABLE($R$23,$Q$23,$R83,$G$11,AD$23)</f>
        <v>1059.68055555556</v>
      </c>
      <c r="AE83" s="0" t="n">
        <f aca="true">TABLE($R$23,$Q$23,$R83,$G$11,AE$23)</f>
        <v>1059.68055555556</v>
      </c>
      <c r="AF83" s="0" t="n">
        <f aca="true">TABLE($R$23,$Q$23,$R83,$G$11,AF$23)</f>
        <v>1184.68055555556</v>
      </c>
      <c r="AG83" s="0" t="n">
        <f aca="true">TABLE($R$23,$Q$23,$R83,$G$11,AG$23)</f>
        <v>1184.68055555556</v>
      </c>
      <c r="AH83" s="0" t="n">
        <f aca="true">TABLE($R$23,$Q$23,$R83,$G$11,AH$23)</f>
        <v>1215.93055555556</v>
      </c>
      <c r="AI83" s="0" t="n">
        <f aca="true">TABLE($R$23,$Q$23,$R83,$G$11,AI$23)</f>
        <v>1215.93055555556</v>
      </c>
    </row>
    <row r="84" customFormat="false" ht="12.75" hidden="false" customHeight="false" outlineLevel="0" collapsed="false">
      <c r="O84" s="0" t="n">
        <v>61</v>
      </c>
      <c r="P84" s="0" t="n">
        <f aca="true">TABLE(P$23,$N$24,$O84)</f>
        <v>15784.0625</v>
      </c>
      <c r="R84" s="0" t="n">
        <v>61</v>
      </c>
      <c r="S84" s="0" t="n">
        <f aca="true">TABLE($R$23,$Q$23,$R84,$G$11,S$23)</f>
        <v>15784.0625</v>
      </c>
      <c r="T84" s="0" t="n">
        <f aca="true">TABLE($R$23,$Q$23,$R84,$G$11,T$23)</f>
        <v>15784.0625</v>
      </c>
      <c r="U84" s="0" t="n">
        <f aca="true">TABLE($R$23,$Q$23,$R84,$G$11,U$23)</f>
        <v>15784.0625</v>
      </c>
      <c r="V84" s="0" t="n">
        <f aca="true">TABLE($R$23,$Q$23,$R84,$G$11,V$23)</f>
        <v>15784.0625</v>
      </c>
      <c r="W84" s="0" t="n">
        <f aca="true">TABLE($R$23,$Q$23,$R84,$G$11,W$23)</f>
        <v>15784.0625</v>
      </c>
      <c r="X84" s="0" t="n">
        <f aca="true">TABLE($R$23,$Q$23,$R84,$G$11,X$23)</f>
        <v>965.930555555556</v>
      </c>
      <c r="Y84" s="0" t="n">
        <f aca="true">TABLE($R$23,$Q$23,$R84,$G$11,Y$23)</f>
        <v>965.930555555556</v>
      </c>
      <c r="Z84" s="0" t="n">
        <f aca="true">TABLE($R$23,$Q$23,$R84,$G$11,Z$23)</f>
        <v>965.930555555556</v>
      </c>
      <c r="AA84" s="0" t="n">
        <f aca="true">TABLE($R$23,$Q$23,$R84,$G$11,AA$23)</f>
        <v>965.930555555556</v>
      </c>
      <c r="AB84" s="0" t="n">
        <f aca="true">TABLE($R$23,$Q$23,$R84,$G$11,AB$23)</f>
        <v>1028.43055555556</v>
      </c>
      <c r="AC84" s="0" t="n">
        <f aca="true">TABLE($R$23,$Q$23,$R84,$G$11,AC$23)</f>
        <v>1059.68055555556</v>
      </c>
      <c r="AD84" s="0" t="n">
        <f aca="true">TABLE($R$23,$Q$23,$R84,$G$11,AD$23)</f>
        <v>1059.68055555556</v>
      </c>
      <c r="AE84" s="0" t="n">
        <f aca="true">TABLE($R$23,$Q$23,$R84,$G$11,AE$23)</f>
        <v>1059.68055555556</v>
      </c>
      <c r="AF84" s="0" t="n">
        <f aca="true">TABLE($R$23,$Q$23,$R84,$G$11,AF$23)</f>
        <v>1184.68055555556</v>
      </c>
      <c r="AG84" s="0" t="n">
        <f aca="true">TABLE($R$23,$Q$23,$R84,$G$11,AG$23)</f>
        <v>1184.68055555556</v>
      </c>
      <c r="AH84" s="0" t="n">
        <f aca="true">TABLE($R$23,$Q$23,$R84,$G$11,AH$23)</f>
        <v>1215.93055555556</v>
      </c>
      <c r="AI84" s="0" t="n">
        <f aca="true">TABLE($R$23,$Q$23,$R84,$G$11,AI$23)</f>
        <v>1215.93055555556</v>
      </c>
    </row>
    <row r="85" customFormat="false" ht="12.75" hidden="false" customHeight="false" outlineLevel="0" collapsed="false">
      <c r="O85" s="0" t="n">
        <v>62</v>
      </c>
      <c r="P85" s="0" t="n">
        <f aca="true">TABLE(P$23,$N$24,$O85)</f>
        <v>15784.0625</v>
      </c>
      <c r="R85" s="0" t="n">
        <v>62</v>
      </c>
      <c r="S85" s="0" t="n">
        <f aca="true">TABLE($R$23,$Q$23,$R85,$G$11,S$23)</f>
        <v>15784.0625</v>
      </c>
      <c r="T85" s="0" t="n">
        <f aca="true">TABLE($R$23,$Q$23,$R85,$G$11,T$23)</f>
        <v>15784.0625</v>
      </c>
      <c r="U85" s="0" t="n">
        <f aca="true">TABLE($R$23,$Q$23,$R85,$G$11,U$23)</f>
        <v>15784.0625</v>
      </c>
      <c r="V85" s="0" t="n">
        <f aca="true">TABLE($R$23,$Q$23,$R85,$G$11,V$23)</f>
        <v>15784.0625</v>
      </c>
      <c r="W85" s="0" t="n">
        <f aca="true">TABLE($R$23,$Q$23,$R85,$G$11,W$23)</f>
        <v>15784.0625</v>
      </c>
      <c r="X85" s="0" t="n">
        <f aca="true">TABLE($R$23,$Q$23,$R85,$G$11,X$23)</f>
        <v>965.930555555556</v>
      </c>
      <c r="Y85" s="0" t="n">
        <f aca="true">TABLE($R$23,$Q$23,$R85,$G$11,Y$23)</f>
        <v>965.930555555556</v>
      </c>
      <c r="Z85" s="0" t="n">
        <f aca="true">TABLE($R$23,$Q$23,$R85,$G$11,Z$23)</f>
        <v>965.930555555556</v>
      </c>
      <c r="AA85" s="0" t="n">
        <f aca="true">TABLE($R$23,$Q$23,$R85,$G$11,AA$23)</f>
        <v>965.930555555556</v>
      </c>
      <c r="AB85" s="0" t="n">
        <f aca="true">TABLE($R$23,$Q$23,$R85,$G$11,AB$23)</f>
        <v>1028.43055555556</v>
      </c>
      <c r="AC85" s="0" t="n">
        <f aca="true">TABLE($R$23,$Q$23,$R85,$G$11,AC$23)</f>
        <v>1059.68055555556</v>
      </c>
      <c r="AD85" s="0" t="n">
        <f aca="true">TABLE($R$23,$Q$23,$R85,$G$11,AD$23)</f>
        <v>1059.68055555556</v>
      </c>
      <c r="AE85" s="0" t="n">
        <f aca="true">TABLE($R$23,$Q$23,$R85,$G$11,AE$23)</f>
        <v>1059.68055555556</v>
      </c>
      <c r="AF85" s="0" t="n">
        <f aca="true">TABLE($R$23,$Q$23,$R85,$G$11,AF$23)</f>
        <v>1184.68055555556</v>
      </c>
      <c r="AG85" s="0" t="n">
        <f aca="true">TABLE($R$23,$Q$23,$R85,$G$11,AG$23)</f>
        <v>1184.68055555556</v>
      </c>
      <c r="AH85" s="0" t="n">
        <f aca="true">TABLE($R$23,$Q$23,$R85,$G$11,AH$23)</f>
        <v>1215.93055555556</v>
      </c>
      <c r="AI85" s="0" t="n">
        <f aca="true">TABLE($R$23,$Q$23,$R85,$G$11,AI$23)</f>
        <v>1215.93055555556</v>
      </c>
    </row>
    <row r="86" customFormat="false" ht="12.75" hidden="false" customHeight="false" outlineLevel="0" collapsed="false">
      <c r="O86" s="0" t="n">
        <v>63</v>
      </c>
      <c r="P86" s="0" t="n">
        <f aca="true">TABLE(P$23,$N$24,$O86)</f>
        <v>15784.0625</v>
      </c>
      <c r="R86" s="0" t="n">
        <v>63</v>
      </c>
      <c r="S86" s="0" t="n">
        <f aca="true">TABLE($R$23,$Q$23,$R86,$G$11,S$23)</f>
        <v>15784.0625</v>
      </c>
      <c r="T86" s="0" t="n">
        <f aca="true">TABLE($R$23,$Q$23,$R86,$G$11,T$23)</f>
        <v>15784.0625</v>
      </c>
      <c r="U86" s="0" t="n">
        <f aca="true">TABLE($R$23,$Q$23,$R86,$G$11,U$23)</f>
        <v>15784.0625</v>
      </c>
      <c r="V86" s="0" t="n">
        <f aca="true">TABLE($R$23,$Q$23,$R86,$G$11,V$23)</f>
        <v>15784.0625</v>
      </c>
      <c r="W86" s="0" t="n">
        <f aca="true">TABLE($R$23,$Q$23,$R86,$G$11,W$23)</f>
        <v>15784.0625</v>
      </c>
      <c r="X86" s="0" t="n">
        <f aca="true">TABLE($R$23,$Q$23,$R86,$G$11,X$23)</f>
        <v>965.930555555556</v>
      </c>
      <c r="Y86" s="0" t="n">
        <f aca="true">TABLE($R$23,$Q$23,$R86,$G$11,Y$23)</f>
        <v>965.930555555556</v>
      </c>
      <c r="Z86" s="0" t="n">
        <f aca="true">TABLE($R$23,$Q$23,$R86,$G$11,Z$23)</f>
        <v>965.930555555556</v>
      </c>
      <c r="AA86" s="0" t="n">
        <f aca="true">TABLE($R$23,$Q$23,$R86,$G$11,AA$23)</f>
        <v>965.930555555556</v>
      </c>
      <c r="AB86" s="0" t="n">
        <f aca="true">TABLE($R$23,$Q$23,$R86,$G$11,AB$23)</f>
        <v>1028.43055555556</v>
      </c>
      <c r="AC86" s="0" t="n">
        <f aca="true">TABLE($R$23,$Q$23,$R86,$G$11,AC$23)</f>
        <v>1059.68055555556</v>
      </c>
      <c r="AD86" s="0" t="n">
        <f aca="true">TABLE($R$23,$Q$23,$R86,$G$11,AD$23)</f>
        <v>1059.68055555556</v>
      </c>
      <c r="AE86" s="0" t="n">
        <f aca="true">TABLE($R$23,$Q$23,$R86,$G$11,AE$23)</f>
        <v>1059.68055555556</v>
      </c>
      <c r="AF86" s="0" t="n">
        <f aca="true">TABLE($R$23,$Q$23,$R86,$G$11,AF$23)</f>
        <v>1184.68055555556</v>
      </c>
      <c r="AG86" s="0" t="n">
        <f aca="true">TABLE($R$23,$Q$23,$R86,$G$11,AG$23)</f>
        <v>1184.68055555556</v>
      </c>
      <c r="AH86" s="0" t="n">
        <f aca="true">TABLE($R$23,$Q$23,$R86,$G$11,AH$23)</f>
        <v>1215.93055555556</v>
      </c>
      <c r="AI86" s="0" t="n">
        <f aca="true">TABLE($R$23,$Q$23,$R86,$G$11,AI$23)</f>
        <v>1215.93055555556</v>
      </c>
    </row>
    <row r="87" customFormat="false" ht="12.75" hidden="false" customHeight="false" outlineLevel="0" collapsed="false">
      <c r="O87" s="0" t="n">
        <v>64</v>
      </c>
      <c r="P87" s="0" t="n">
        <f aca="true">TABLE(P$23,$N$24,$O87)</f>
        <v>15784.0625</v>
      </c>
      <c r="R87" s="0" t="n">
        <v>64</v>
      </c>
      <c r="S87" s="0" t="n">
        <f aca="true">TABLE($R$23,$Q$23,$R87,$G$11,S$23)</f>
        <v>15784.0625</v>
      </c>
      <c r="T87" s="0" t="n">
        <f aca="true">TABLE($R$23,$Q$23,$R87,$G$11,T$23)</f>
        <v>15784.0625</v>
      </c>
      <c r="U87" s="0" t="n">
        <f aca="true">TABLE($R$23,$Q$23,$R87,$G$11,U$23)</f>
        <v>15784.0625</v>
      </c>
      <c r="V87" s="0" t="n">
        <f aca="true">TABLE($R$23,$Q$23,$R87,$G$11,V$23)</f>
        <v>15784.0625</v>
      </c>
      <c r="W87" s="0" t="n">
        <f aca="true">TABLE($R$23,$Q$23,$R87,$G$11,W$23)</f>
        <v>15784.0625</v>
      </c>
      <c r="X87" s="0" t="n">
        <f aca="true">TABLE($R$23,$Q$23,$R87,$G$11,X$23)</f>
        <v>965.930555555556</v>
      </c>
      <c r="Y87" s="0" t="n">
        <f aca="true">TABLE($R$23,$Q$23,$R87,$G$11,Y$23)</f>
        <v>965.930555555556</v>
      </c>
      <c r="Z87" s="0" t="n">
        <f aca="true">TABLE($R$23,$Q$23,$R87,$G$11,Z$23)</f>
        <v>965.930555555556</v>
      </c>
      <c r="AA87" s="0" t="n">
        <f aca="true">TABLE($R$23,$Q$23,$R87,$G$11,AA$23)</f>
        <v>965.930555555556</v>
      </c>
      <c r="AB87" s="0" t="n">
        <f aca="true">TABLE($R$23,$Q$23,$R87,$G$11,AB$23)</f>
        <v>1028.43055555556</v>
      </c>
      <c r="AC87" s="0" t="n">
        <f aca="true">TABLE($R$23,$Q$23,$R87,$G$11,AC$23)</f>
        <v>1059.68055555556</v>
      </c>
      <c r="AD87" s="0" t="n">
        <f aca="true">TABLE($R$23,$Q$23,$R87,$G$11,AD$23)</f>
        <v>1059.68055555556</v>
      </c>
      <c r="AE87" s="0" t="n">
        <f aca="true">TABLE($R$23,$Q$23,$R87,$G$11,AE$23)</f>
        <v>1059.68055555556</v>
      </c>
      <c r="AF87" s="0" t="n">
        <f aca="true">TABLE($R$23,$Q$23,$R87,$G$11,AF$23)</f>
        <v>1184.68055555556</v>
      </c>
      <c r="AG87" s="0" t="n">
        <f aca="true">TABLE($R$23,$Q$23,$R87,$G$11,AG$23)</f>
        <v>1184.68055555556</v>
      </c>
      <c r="AH87" s="0" t="n">
        <f aca="true">TABLE($R$23,$Q$23,$R87,$G$11,AH$23)</f>
        <v>1215.93055555556</v>
      </c>
      <c r="AI87" s="0" t="n">
        <f aca="true">TABLE($R$23,$Q$23,$R87,$G$11,AI$23)</f>
        <v>1215.93055555556</v>
      </c>
    </row>
    <row r="88" customFormat="false" ht="12.75" hidden="false" customHeight="false" outlineLevel="0" collapsed="false">
      <c r="O88" s="0" t="n">
        <v>65</v>
      </c>
      <c r="P88" s="0" t="n">
        <f aca="true">TABLE(P$23,$N$24,$O88)</f>
        <v>15784.0625</v>
      </c>
      <c r="R88" s="0" t="n">
        <v>65</v>
      </c>
      <c r="S88" s="0" t="n">
        <f aca="true">TABLE($R$23,$Q$23,$R88,$G$11,S$23)</f>
        <v>15784.0625</v>
      </c>
      <c r="T88" s="0" t="n">
        <f aca="true">TABLE($R$23,$Q$23,$R88,$G$11,T$23)</f>
        <v>15784.0625</v>
      </c>
      <c r="U88" s="0" t="n">
        <f aca="true">TABLE($R$23,$Q$23,$R88,$G$11,U$23)</f>
        <v>15784.0625</v>
      </c>
      <c r="V88" s="0" t="n">
        <f aca="true">TABLE($R$23,$Q$23,$R88,$G$11,V$23)</f>
        <v>15784.0625</v>
      </c>
      <c r="W88" s="0" t="n">
        <f aca="true">TABLE($R$23,$Q$23,$R88,$G$11,W$23)</f>
        <v>15784.0625</v>
      </c>
      <c r="X88" s="0" t="n">
        <f aca="true">TABLE($R$23,$Q$23,$R88,$G$11,X$23)</f>
        <v>965.930555555556</v>
      </c>
      <c r="Y88" s="0" t="n">
        <f aca="true">TABLE($R$23,$Q$23,$R88,$G$11,Y$23)</f>
        <v>965.930555555556</v>
      </c>
      <c r="Z88" s="0" t="n">
        <f aca="true">TABLE($R$23,$Q$23,$R88,$G$11,Z$23)</f>
        <v>965.930555555556</v>
      </c>
      <c r="AA88" s="0" t="n">
        <f aca="true">TABLE($R$23,$Q$23,$R88,$G$11,AA$23)</f>
        <v>965.930555555556</v>
      </c>
      <c r="AB88" s="0" t="n">
        <f aca="true">TABLE($R$23,$Q$23,$R88,$G$11,AB$23)</f>
        <v>1028.43055555556</v>
      </c>
      <c r="AC88" s="0" t="n">
        <f aca="true">TABLE($R$23,$Q$23,$R88,$G$11,AC$23)</f>
        <v>1059.68055555556</v>
      </c>
      <c r="AD88" s="0" t="n">
        <f aca="true">TABLE($R$23,$Q$23,$R88,$G$11,AD$23)</f>
        <v>1059.68055555556</v>
      </c>
      <c r="AE88" s="0" t="n">
        <f aca="true">TABLE($R$23,$Q$23,$R88,$G$11,AE$23)</f>
        <v>1059.68055555556</v>
      </c>
      <c r="AF88" s="0" t="n">
        <f aca="true">TABLE($R$23,$Q$23,$R88,$G$11,AF$23)</f>
        <v>1184.68055555556</v>
      </c>
      <c r="AG88" s="0" t="n">
        <f aca="true">TABLE($R$23,$Q$23,$R88,$G$11,AG$23)</f>
        <v>1184.68055555556</v>
      </c>
      <c r="AH88" s="0" t="n">
        <f aca="true">TABLE($R$23,$Q$23,$R88,$G$11,AH$23)</f>
        <v>1215.93055555556</v>
      </c>
      <c r="AI88" s="0" t="n">
        <f aca="true">TABLE($R$23,$Q$23,$R88,$G$11,AI$23)</f>
        <v>1215.93055555556</v>
      </c>
    </row>
    <row r="89" customFormat="false" ht="12.75" hidden="false" customHeight="false" outlineLevel="0" collapsed="false">
      <c r="O89" s="0" t="n">
        <v>66</v>
      </c>
      <c r="P89" s="0" t="n">
        <f aca="true">TABLE(P$23,$N$24,$O89)</f>
        <v>15784.0625</v>
      </c>
      <c r="R89" s="0" t="n">
        <v>66</v>
      </c>
      <c r="S89" s="0" t="n">
        <f aca="true">TABLE($R$23,$Q$23,$R89,$G$11,S$23)</f>
        <v>15784.0625</v>
      </c>
      <c r="T89" s="0" t="n">
        <f aca="true">TABLE($R$23,$Q$23,$R89,$G$11,T$23)</f>
        <v>15784.0625</v>
      </c>
      <c r="U89" s="0" t="n">
        <f aca="true">TABLE($R$23,$Q$23,$R89,$G$11,U$23)</f>
        <v>15784.0625</v>
      </c>
      <c r="V89" s="0" t="n">
        <f aca="true">TABLE($R$23,$Q$23,$R89,$G$11,V$23)</f>
        <v>15784.0625</v>
      </c>
      <c r="W89" s="0" t="n">
        <f aca="true">TABLE($R$23,$Q$23,$R89,$G$11,W$23)</f>
        <v>15784.0625</v>
      </c>
      <c r="X89" s="0" t="n">
        <f aca="true">TABLE($R$23,$Q$23,$R89,$G$11,X$23)</f>
        <v>965.930555555556</v>
      </c>
      <c r="Y89" s="0" t="n">
        <f aca="true">TABLE($R$23,$Q$23,$R89,$G$11,Y$23)</f>
        <v>965.930555555556</v>
      </c>
      <c r="Z89" s="0" t="n">
        <f aca="true">TABLE($R$23,$Q$23,$R89,$G$11,Z$23)</f>
        <v>965.930555555556</v>
      </c>
      <c r="AA89" s="0" t="n">
        <f aca="true">TABLE($R$23,$Q$23,$R89,$G$11,AA$23)</f>
        <v>965.930555555556</v>
      </c>
      <c r="AB89" s="0" t="n">
        <f aca="true">TABLE($R$23,$Q$23,$R89,$G$11,AB$23)</f>
        <v>1028.43055555556</v>
      </c>
      <c r="AC89" s="0" t="n">
        <f aca="true">TABLE($R$23,$Q$23,$R89,$G$11,AC$23)</f>
        <v>1059.68055555556</v>
      </c>
      <c r="AD89" s="0" t="n">
        <f aca="true">TABLE($R$23,$Q$23,$R89,$G$11,AD$23)</f>
        <v>1059.68055555556</v>
      </c>
      <c r="AE89" s="0" t="n">
        <f aca="true">TABLE($R$23,$Q$23,$R89,$G$11,AE$23)</f>
        <v>1059.68055555556</v>
      </c>
      <c r="AF89" s="0" t="n">
        <f aca="true">TABLE($R$23,$Q$23,$R89,$G$11,AF$23)</f>
        <v>1184.68055555556</v>
      </c>
      <c r="AG89" s="0" t="n">
        <f aca="true">TABLE($R$23,$Q$23,$R89,$G$11,AG$23)</f>
        <v>1184.68055555556</v>
      </c>
      <c r="AH89" s="0" t="n">
        <f aca="true">TABLE($R$23,$Q$23,$R89,$G$11,AH$23)</f>
        <v>1215.93055555556</v>
      </c>
      <c r="AI89" s="0" t="n">
        <f aca="true">TABLE($R$23,$Q$23,$R89,$G$11,AI$23)</f>
        <v>1215.93055555556</v>
      </c>
    </row>
    <row r="90" customFormat="false" ht="12.75" hidden="false" customHeight="false" outlineLevel="0" collapsed="false">
      <c r="O90" s="0" t="n">
        <v>67</v>
      </c>
      <c r="P90" s="0" t="n">
        <f aca="true">TABLE(P$23,$N$24,$O90)</f>
        <v>15784.0625</v>
      </c>
      <c r="R90" s="0" t="n">
        <v>67</v>
      </c>
      <c r="S90" s="0" t="n">
        <f aca="true">TABLE($R$23,$Q$23,$R90,$G$11,S$23)</f>
        <v>15784.0625</v>
      </c>
      <c r="T90" s="0" t="n">
        <f aca="true">TABLE($R$23,$Q$23,$R90,$G$11,T$23)</f>
        <v>15784.0625</v>
      </c>
      <c r="U90" s="0" t="n">
        <f aca="true">TABLE($R$23,$Q$23,$R90,$G$11,U$23)</f>
        <v>15784.0625</v>
      </c>
      <c r="V90" s="0" t="n">
        <f aca="true">TABLE($R$23,$Q$23,$R90,$G$11,V$23)</f>
        <v>15784.0625</v>
      </c>
      <c r="W90" s="0" t="n">
        <f aca="true">TABLE($R$23,$Q$23,$R90,$G$11,W$23)</f>
        <v>15784.0625</v>
      </c>
      <c r="X90" s="0" t="n">
        <f aca="true">TABLE($R$23,$Q$23,$R90,$G$11,X$23)</f>
        <v>965.930555555556</v>
      </c>
      <c r="Y90" s="0" t="n">
        <f aca="true">TABLE($R$23,$Q$23,$R90,$G$11,Y$23)</f>
        <v>965.930555555556</v>
      </c>
      <c r="Z90" s="0" t="n">
        <f aca="true">TABLE($R$23,$Q$23,$R90,$G$11,Z$23)</f>
        <v>965.930555555556</v>
      </c>
      <c r="AA90" s="0" t="n">
        <f aca="true">TABLE($R$23,$Q$23,$R90,$G$11,AA$23)</f>
        <v>965.930555555556</v>
      </c>
      <c r="AB90" s="0" t="n">
        <f aca="true">TABLE($R$23,$Q$23,$R90,$G$11,AB$23)</f>
        <v>1028.43055555556</v>
      </c>
      <c r="AC90" s="0" t="n">
        <f aca="true">TABLE($R$23,$Q$23,$R90,$G$11,AC$23)</f>
        <v>1059.68055555556</v>
      </c>
      <c r="AD90" s="0" t="n">
        <f aca="true">TABLE($R$23,$Q$23,$R90,$G$11,AD$23)</f>
        <v>1059.68055555556</v>
      </c>
      <c r="AE90" s="0" t="n">
        <f aca="true">TABLE($R$23,$Q$23,$R90,$G$11,AE$23)</f>
        <v>1059.68055555556</v>
      </c>
      <c r="AF90" s="0" t="n">
        <f aca="true">TABLE($R$23,$Q$23,$R90,$G$11,AF$23)</f>
        <v>1184.68055555556</v>
      </c>
      <c r="AG90" s="0" t="n">
        <f aca="true">TABLE($R$23,$Q$23,$R90,$G$11,AG$23)</f>
        <v>1184.68055555556</v>
      </c>
      <c r="AH90" s="0" t="n">
        <f aca="true">TABLE($R$23,$Q$23,$R90,$G$11,AH$23)</f>
        <v>1215.93055555556</v>
      </c>
      <c r="AI90" s="0" t="n">
        <f aca="true">TABLE($R$23,$Q$23,$R90,$G$11,AI$23)</f>
        <v>1215.93055555556</v>
      </c>
    </row>
    <row r="91" customFormat="false" ht="12.75" hidden="false" customHeight="false" outlineLevel="0" collapsed="false">
      <c r="O91" s="0" t="n">
        <v>68</v>
      </c>
      <c r="P91" s="0" t="n">
        <f aca="true">TABLE(P$23,$N$24,$O91)</f>
        <v>15784.0625</v>
      </c>
      <c r="R91" s="0" t="n">
        <v>68</v>
      </c>
      <c r="S91" s="0" t="n">
        <f aca="true">TABLE($R$23,$Q$23,$R91,$G$11,S$23)</f>
        <v>15784.0625</v>
      </c>
      <c r="T91" s="0" t="n">
        <f aca="true">TABLE($R$23,$Q$23,$R91,$G$11,T$23)</f>
        <v>15784.0625</v>
      </c>
      <c r="U91" s="0" t="n">
        <f aca="true">TABLE($R$23,$Q$23,$R91,$G$11,U$23)</f>
        <v>15784.0625</v>
      </c>
      <c r="V91" s="0" t="n">
        <f aca="true">TABLE($R$23,$Q$23,$R91,$G$11,V$23)</f>
        <v>15784.0625</v>
      </c>
      <c r="W91" s="0" t="n">
        <f aca="true">TABLE($R$23,$Q$23,$R91,$G$11,W$23)</f>
        <v>15784.0625</v>
      </c>
      <c r="X91" s="0" t="n">
        <f aca="true">TABLE($R$23,$Q$23,$R91,$G$11,X$23)</f>
        <v>965.930555555556</v>
      </c>
      <c r="Y91" s="0" t="n">
        <f aca="true">TABLE($R$23,$Q$23,$R91,$G$11,Y$23)</f>
        <v>965.930555555556</v>
      </c>
      <c r="Z91" s="0" t="n">
        <f aca="true">TABLE($R$23,$Q$23,$R91,$G$11,Z$23)</f>
        <v>965.930555555556</v>
      </c>
      <c r="AA91" s="0" t="n">
        <f aca="true">TABLE($R$23,$Q$23,$R91,$G$11,AA$23)</f>
        <v>965.930555555556</v>
      </c>
      <c r="AB91" s="0" t="n">
        <f aca="true">TABLE($R$23,$Q$23,$R91,$G$11,AB$23)</f>
        <v>1028.43055555556</v>
      </c>
      <c r="AC91" s="0" t="n">
        <f aca="true">TABLE($R$23,$Q$23,$R91,$G$11,AC$23)</f>
        <v>1059.68055555556</v>
      </c>
      <c r="AD91" s="0" t="n">
        <f aca="true">TABLE($R$23,$Q$23,$R91,$G$11,AD$23)</f>
        <v>1059.68055555556</v>
      </c>
      <c r="AE91" s="0" t="n">
        <f aca="true">TABLE($R$23,$Q$23,$R91,$G$11,AE$23)</f>
        <v>1059.68055555556</v>
      </c>
      <c r="AF91" s="0" t="n">
        <f aca="true">TABLE($R$23,$Q$23,$R91,$G$11,AF$23)</f>
        <v>1184.68055555556</v>
      </c>
      <c r="AG91" s="0" t="n">
        <f aca="true">TABLE($R$23,$Q$23,$R91,$G$11,AG$23)</f>
        <v>1184.68055555556</v>
      </c>
      <c r="AH91" s="0" t="n">
        <f aca="true">TABLE($R$23,$Q$23,$R91,$G$11,AH$23)</f>
        <v>1215.93055555556</v>
      </c>
      <c r="AI91" s="0" t="n">
        <f aca="true">TABLE($R$23,$Q$23,$R91,$G$11,AI$23)</f>
        <v>1215.93055555556</v>
      </c>
    </row>
    <row r="92" customFormat="false" ht="12.75" hidden="false" customHeight="false" outlineLevel="0" collapsed="false">
      <c r="O92" s="0" t="n">
        <v>69</v>
      </c>
      <c r="P92" s="0" t="n">
        <f aca="true">TABLE(P$23,$N$24,$O92)</f>
        <v>15784.0625</v>
      </c>
      <c r="R92" s="0" t="n">
        <v>69</v>
      </c>
      <c r="S92" s="0" t="n">
        <f aca="true">TABLE($R$23,$Q$23,$R92,$G$11,S$23)</f>
        <v>15784.0625</v>
      </c>
      <c r="T92" s="0" t="n">
        <f aca="true">TABLE($R$23,$Q$23,$R92,$G$11,T$23)</f>
        <v>15784.0625</v>
      </c>
      <c r="U92" s="0" t="n">
        <f aca="true">TABLE($R$23,$Q$23,$R92,$G$11,U$23)</f>
        <v>15784.0625</v>
      </c>
      <c r="V92" s="0" t="n">
        <f aca="true">TABLE($R$23,$Q$23,$R92,$G$11,V$23)</f>
        <v>15784.0625</v>
      </c>
      <c r="W92" s="0" t="n">
        <f aca="true">TABLE($R$23,$Q$23,$R92,$G$11,W$23)</f>
        <v>15784.0625</v>
      </c>
      <c r="X92" s="0" t="n">
        <f aca="true">TABLE($R$23,$Q$23,$R92,$G$11,X$23)</f>
        <v>965.930555555556</v>
      </c>
      <c r="Y92" s="0" t="n">
        <f aca="true">TABLE($R$23,$Q$23,$R92,$G$11,Y$23)</f>
        <v>965.930555555556</v>
      </c>
      <c r="Z92" s="0" t="n">
        <f aca="true">TABLE($R$23,$Q$23,$R92,$G$11,Z$23)</f>
        <v>965.930555555556</v>
      </c>
      <c r="AA92" s="0" t="n">
        <f aca="true">TABLE($R$23,$Q$23,$R92,$G$11,AA$23)</f>
        <v>965.930555555556</v>
      </c>
      <c r="AB92" s="0" t="n">
        <f aca="true">TABLE($R$23,$Q$23,$R92,$G$11,AB$23)</f>
        <v>1028.43055555556</v>
      </c>
      <c r="AC92" s="0" t="n">
        <f aca="true">TABLE($R$23,$Q$23,$R92,$G$11,AC$23)</f>
        <v>1059.68055555556</v>
      </c>
      <c r="AD92" s="0" t="n">
        <f aca="true">TABLE($R$23,$Q$23,$R92,$G$11,AD$23)</f>
        <v>1059.68055555556</v>
      </c>
      <c r="AE92" s="0" t="n">
        <f aca="true">TABLE($R$23,$Q$23,$R92,$G$11,AE$23)</f>
        <v>1059.68055555556</v>
      </c>
      <c r="AF92" s="0" t="n">
        <f aca="true">TABLE($R$23,$Q$23,$R92,$G$11,AF$23)</f>
        <v>1184.68055555556</v>
      </c>
      <c r="AG92" s="0" t="n">
        <f aca="true">TABLE($R$23,$Q$23,$R92,$G$11,AG$23)</f>
        <v>1184.68055555556</v>
      </c>
      <c r="AH92" s="0" t="n">
        <f aca="true">TABLE($R$23,$Q$23,$R92,$G$11,AH$23)</f>
        <v>1215.93055555556</v>
      </c>
      <c r="AI92" s="0" t="n">
        <f aca="true">TABLE($R$23,$Q$23,$R92,$G$11,AI$23)</f>
        <v>1215.93055555556</v>
      </c>
    </row>
    <row r="93" customFormat="false" ht="12.75" hidden="false" customHeight="false" outlineLevel="0" collapsed="false">
      <c r="O93" s="0" t="n">
        <v>70</v>
      </c>
      <c r="P93" s="0" t="n">
        <f aca="true">TABLE(P$23,$N$24,$O93)</f>
        <v>15784.0625</v>
      </c>
      <c r="R93" s="0" t="n">
        <v>70</v>
      </c>
      <c r="S93" s="0" t="n">
        <f aca="true">TABLE($R$23,$Q$23,$R93,$G$11,S$23)</f>
        <v>15784.0625</v>
      </c>
      <c r="T93" s="0" t="n">
        <f aca="true">TABLE($R$23,$Q$23,$R93,$G$11,T$23)</f>
        <v>15784.0625</v>
      </c>
      <c r="U93" s="0" t="n">
        <f aca="true">TABLE($R$23,$Q$23,$R93,$G$11,U$23)</f>
        <v>15784.0625</v>
      </c>
      <c r="V93" s="0" t="n">
        <f aca="true">TABLE($R$23,$Q$23,$R93,$G$11,V$23)</f>
        <v>15784.0625</v>
      </c>
      <c r="W93" s="0" t="n">
        <f aca="true">TABLE($R$23,$Q$23,$R93,$G$11,W$23)</f>
        <v>15784.0625</v>
      </c>
      <c r="X93" s="0" t="n">
        <f aca="true">TABLE($R$23,$Q$23,$R93,$G$11,X$23)</f>
        <v>965.930555555556</v>
      </c>
      <c r="Y93" s="0" t="n">
        <f aca="true">TABLE($R$23,$Q$23,$R93,$G$11,Y$23)</f>
        <v>965.930555555556</v>
      </c>
      <c r="Z93" s="0" t="n">
        <f aca="true">TABLE($R$23,$Q$23,$R93,$G$11,Z$23)</f>
        <v>965.930555555556</v>
      </c>
      <c r="AA93" s="0" t="n">
        <f aca="true">TABLE($R$23,$Q$23,$R93,$G$11,AA$23)</f>
        <v>965.930555555556</v>
      </c>
      <c r="AB93" s="0" t="n">
        <f aca="true">TABLE($R$23,$Q$23,$R93,$G$11,AB$23)</f>
        <v>1028.43055555556</v>
      </c>
      <c r="AC93" s="0" t="n">
        <f aca="true">TABLE($R$23,$Q$23,$R93,$G$11,AC$23)</f>
        <v>1059.68055555556</v>
      </c>
      <c r="AD93" s="0" t="n">
        <f aca="true">TABLE($R$23,$Q$23,$R93,$G$11,AD$23)</f>
        <v>1059.68055555556</v>
      </c>
      <c r="AE93" s="0" t="n">
        <f aca="true">TABLE($R$23,$Q$23,$R93,$G$11,AE$23)</f>
        <v>1059.68055555556</v>
      </c>
      <c r="AF93" s="0" t="n">
        <f aca="true">TABLE($R$23,$Q$23,$R93,$G$11,AF$23)</f>
        <v>1184.68055555556</v>
      </c>
      <c r="AG93" s="0" t="n">
        <f aca="true">TABLE($R$23,$Q$23,$R93,$G$11,AG$23)</f>
        <v>1184.68055555556</v>
      </c>
      <c r="AH93" s="0" t="n">
        <f aca="true">TABLE($R$23,$Q$23,$R93,$G$11,AH$23)</f>
        <v>1215.93055555556</v>
      </c>
      <c r="AI93" s="0" t="n">
        <f aca="true">TABLE($R$23,$Q$23,$R93,$G$11,AI$23)</f>
        <v>1215.93055555556</v>
      </c>
    </row>
    <row r="94" customFormat="false" ht="12.75" hidden="false" customHeight="false" outlineLevel="0" collapsed="false">
      <c r="O94" s="0" t="n">
        <v>71</v>
      </c>
      <c r="P94" s="0" t="n">
        <f aca="true">TABLE(P$23,$N$24,$O94)</f>
        <v>15784.0625</v>
      </c>
      <c r="R94" s="0" t="n">
        <v>71</v>
      </c>
      <c r="S94" s="0" t="n">
        <f aca="true">TABLE($R$23,$Q$23,$R94,$G$11,S$23)</f>
        <v>15784.0625</v>
      </c>
      <c r="T94" s="0" t="n">
        <f aca="true">TABLE($R$23,$Q$23,$R94,$G$11,T$23)</f>
        <v>15784.0625</v>
      </c>
      <c r="U94" s="0" t="n">
        <f aca="true">TABLE($R$23,$Q$23,$R94,$G$11,U$23)</f>
        <v>15784.0625</v>
      </c>
      <c r="V94" s="0" t="n">
        <f aca="true">TABLE($R$23,$Q$23,$R94,$G$11,V$23)</f>
        <v>15784.0625</v>
      </c>
      <c r="W94" s="0" t="n">
        <f aca="true">TABLE($R$23,$Q$23,$R94,$G$11,W$23)</f>
        <v>15784.0625</v>
      </c>
      <c r="X94" s="0" t="n">
        <f aca="true">TABLE($R$23,$Q$23,$R94,$G$11,X$23)</f>
        <v>965.930555555556</v>
      </c>
      <c r="Y94" s="0" t="n">
        <f aca="true">TABLE($R$23,$Q$23,$R94,$G$11,Y$23)</f>
        <v>965.930555555556</v>
      </c>
      <c r="Z94" s="0" t="n">
        <f aca="true">TABLE($R$23,$Q$23,$R94,$G$11,Z$23)</f>
        <v>965.930555555556</v>
      </c>
      <c r="AA94" s="0" t="n">
        <f aca="true">TABLE($R$23,$Q$23,$R94,$G$11,AA$23)</f>
        <v>965.930555555556</v>
      </c>
      <c r="AB94" s="0" t="n">
        <f aca="true">TABLE($R$23,$Q$23,$R94,$G$11,AB$23)</f>
        <v>1028.43055555556</v>
      </c>
      <c r="AC94" s="0" t="n">
        <f aca="true">TABLE($R$23,$Q$23,$R94,$G$11,AC$23)</f>
        <v>1059.68055555556</v>
      </c>
      <c r="AD94" s="0" t="n">
        <f aca="true">TABLE($R$23,$Q$23,$R94,$G$11,AD$23)</f>
        <v>1059.68055555556</v>
      </c>
      <c r="AE94" s="0" t="n">
        <f aca="true">TABLE($R$23,$Q$23,$R94,$G$11,AE$23)</f>
        <v>1059.68055555556</v>
      </c>
      <c r="AF94" s="0" t="n">
        <f aca="true">TABLE($R$23,$Q$23,$R94,$G$11,AF$23)</f>
        <v>1184.68055555556</v>
      </c>
      <c r="AG94" s="0" t="n">
        <f aca="true">TABLE($R$23,$Q$23,$R94,$G$11,AG$23)</f>
        <v>1184.68055555556</v>
      </c>
      <c r="AH94" s="0" t="n">
        <f aca="true">TABLE($R$23,$Q$23,$R94,$G$11,AH$23)</f>
        <v>1215.93055555556</v>
      </c>
      <c r="AI94" s="0" t="n">
        <f aca="true">TABLE($R$23,$Q$23,$R94,$G$11,AI$23)</f>
        <v>1215.93055555556</v>
      </c>
    </row>
    <row r="95" customFormat="false" ht="12.75" hidden="false" customHeight="false" outlineLevel="0" collapsed="false">
      <c r="O95" s="0" t="n">
        <v>72</v>
      </c>
      <c r="P95" s="0" t="n">
        <f aca="true">TABLE(P$23,$N$24,$O95)</f>
        <v>15784.0625</v>
      </c>
      <c r="R95" s="0" t="n">
        <v>72</v>
      </c>
      <c r="S95" s="0" t="n">
        <f aca="true">TABLE($R$23,$Q$23,$R95,$G$11,S$23)</f>
        <v>15784.0625</v>
      </c>
      <c r="T95" s="0" t="n">
        <f aca="true">TABLE($R$23,$Q$23,$R95,$G$11,T$23)</f>
        <v>15784.0625</v>
      </c>
      <c r="U95" s="0" t="n">
        <f aca="true">TABLE($R$23,$Q$23,$R95,$G$11,U$23)</f>
        <v>15784.0625</v>
      </c>
      <c r="V95" s="0" t="n">
        <f aca="true">TABLE($R$23,$Q$23,$R95,$G$11,V$23)</f>
        <v>15784.0625</v>
      </c>
      <c r="W95" s="0" t="n">
        <f aca="true">TABLE($R$23,$Q$23,$R95,$G$11,W$23)</f>
        <v>15784.0625</v>
      </c>
      <c r="X95" s="0" t="n">
        <f aca="true">TABLE($R$23,$Q$23,$R95,$G$11,X$23)</f>
        <v>965.930555555556</v>
      </c>
      <c r="Y95" s="0" t="n">
        <f aca="true">TABLE($R$23,$Q$23,$R95,$G$11,Y$23)</f>
        <v>965.930555555556</v>
      </c>
      <c r="Z95" s="0" t="n">
        <f aca="true">TABLE($R$23,$Q$23,$R95,$G$11,Z$23)</f>
        <v>965.930555555556</v>
      </c>
      <c r="AA95" s="0" t="n">
        <f aca="true">TABLE($R$23,$Q$23,$R95,$G$11,AA$23)</f>
        <v>965.930555555556</v>
      </c>
      <c r="AB95" s="0" t="n">
        <f aca="true">TABLE($R$23,$Q$23,$R95,$G$11,AB$23)</f>
        <v>1028.43055555556</v>
      </c>
      <c r="AC95" s="0" t="n">
        <f aca="true">TABLE($R$23,$Q$23,$R95,$G$11,AC$23)</f>
        <v>1059.68055555556</v>
      </c>
      <c r="AD95" s="0" t="n">
        <f aca="true">TABLE($R$23,$Q$23,$R95,$G$11,AD$23)</f>
        <v>1059.68055555556</v>
      </c>
      <c r="AE95" s="0" t="n">
        <f aca="true">TABLE($R$23,$Q$23,$R95,$G$11,AE$23)</f>
        <v>1059.68055555556</v>
      </c>
      <c r="AF95" s="0" t="n">
        <f aca="true">TABLE($R$23,$Q$23,$R95,$G$11,AF$23)</f>
        <v>1184.68055555556</v>
      </c>
      <c r="AG95" s="0" t="n">
        <f aca="true">TABLE($R$23,$Q$23,$R95,$G$11,AG$23)</f>
        <v>1184.68055555556</v>
      </c>
      <c r="AH95" s="0" t="n">
        <f aca="true">TABLE($R$23,$Q$23,$R95,$G$11,AH$23)</f>
        <v>1215.93055555556</v>
      </c>
      <c r="AI95" s="0" t="n">
        <f aca="true">TABLE($R$23,$Q$23,$R95,$G$11,AI$23)</f>
        <v>1215.93055555556</v>
      </c>
    </row>
    <row r="96" customFormat="false" ht="12.75" hidden="false" customHeight="false" outlineLevel="0" collapsed="false">
      <c r="O96" s="0" t="n">
        <v>73</v>
      </c>
      <c r="P96" s="0" t="n">
        <f aca="true">TABLE(P$23,$N$24,$O96)</f>
        <v>15784.0625</v>
      </c>
      <c r="R96" s="0" t="n">
        <v>73</v>
      </c>
      <c r="S96" s="0" t="n">
        <f aca="true">TABLE($R$23,$Q$23,$R96,$G$11,S$23)</f>
        <v>15784.0625</v>
      </c>
      <c r="T96" s="0" t="n">
        <f aca="true">TABLE($R$23,$Q$23,$R96,$G$11,T$23)</f>
        <v>15784.0625</v>
      </c>
      <c r="U96" s="0" t="n">
        <f aca="true">TABLE($R$23,$Q$23,$R96,$G$11,U$23)</f>
        <v>15784.0625</v>
      </c>
      <c r="V96" s="0" t="n">
        <f aca="true">TABLE($R$23,$Q$23,$R96,$G$11,V$23)</f>
        <v>15784.0625</v>
      </c>
      <c r="W96" s="0" t="n">
        <f aca="true">TABLE($R$23,$Q$23,$R96,$G$11,W$23)</f>
        <v>15784.0625</v>
      </c>
      <c r="X96" s="0" t="n">
        <f aca="true">TABLE($R$23,$Q$23,$R96,$G$11,X$23)</f>
        <v>965.930555555556</v>
      </c>
      <c r="Y96" s="0" t="n">
        <f aca="true">TABLE($R$23,$Q$23,$R96,$G$11,Y$23)</f>
        <v>965.930555555556</v>
      </c>
      <c r="Z96" s="0" t="n">
        <f aca="true">TABLE($R$23,$Q$23,$R96,$G$11,Z$23)</f>
        <v>965.930555555556</v>
      </c>
      <c r="AA96" s="0" t="n">
        <f aca="true">TABLE($R$23,$Q$23,$R96,$G$11,AA$23)</f>
        <v>965.930555555556</v>
      </c>
      <c r="AB96" s="0" t="n">
        <f aca="true">TABLE($R$23,$Q$23,$R96,$G$11,AB$23)</f>
        <v>1028.43055555556</v>
      </c>
      <c r="AC96" s="0" t="n">
        <f aca="true">TABLE($R$23,$Q$23,$R96,$G$11,AC$23)</f>
        <v>1059.68055555556</v>
      </c>
      <c r="AD96" s="0" t="n">
        <f aca="true">TABLE($R$23,$Q$23,$R96,$G$11,AD$23)</f>
        <v>1059.68055555556</v>
      </c>
      <c r="AE96" s="0" t="n">
        <f aca="true">TABLE($R$23,$Q$23,$R96,$G$11,AE$23)</f>
        <v>1059.68055555556</v>
      </c>
      <c r="AF96" s="0" t="n">
        <f aca="true">TABLE($R$23,$Q$23,$R96,$G$11,AF$23)</f>
        <v>1184.68055555556</v>
      </c>
      <c r="AG96" s="0" t="n">
        <f aca="true">TABLE($R$23,$Q$23,$R96,$G$11,AG$23)</f>
        <v>1184.68055555556</v>
      </c>
      <c r="AH96" s="0" t="n">
        <f aca="true">TABLE($R$23,$Q$23,$R96,$G$11,AH$23)</f>
        <v>1215.93055555556</v>
      </c>
      <c r="AI96" s="0" t="n">
        <f aca="true">TABLE($R$23,$Q$23,$R96,$G$11,AI$23)</f>
        <v>1215.93055555556</v>
      </c>
    </row>
    <row r="97" customFormat="false" ht="12.75" hidden="false" customHeight="false" outlineLevel="0" collapsed="false">
      <c r="O97" s="0" t="n">
        <v>74</v>
      </c>
      <c r="P97" s="0" t="n">
        <f aca="true">TABLE(P$23,$N$24,$O97)</f>
        <v>15784.0625</v>
      </c>
      <c r="R97" s="0" t="n">
        <v>74</v>
      </c>
      <c r="S97" s="0" t="n">
        <f aca="true">TABLE($R$23,$Q$23,$R97,$G$11,S$23)</f>
        <v>15784.0625</v>
      </c>
      <c r="T97" s="0" t="n">
        <f aca="true">TABLE($R$23,$Q$23,$R97,$G$11,T$23)</f>
        <v>15784.0625</v>
      </c>
      <c r="U97" s="0" t="n">
        <f aca="true">TABLE($R$23,$Q$23,$R97,$G$11,U$23)</f>
        <v>15784.0625</v>
      </c>
      <c r="V97" s="0" t="n">
        <f aca="true">TABLE($R$23,$Q$23,$R97,$G$11,V$23)</f>
        <v>15784.0625</v>
      </c>
      <c r="W97" s="0" t="n">
        <f aca="true">TABLE($R$23,$Q$23,$R97,$G$11,W$23)</f>
        <v>15784.0625</v>
      </c>
      <c r="X97" s="0" t="n">
        <f aca="true">TABLE($R$23,$Q$23,$R97,$G$11,X$23)</f>
        <v>965.930555555556</v>
      </c>
      <c r="Y97" s="0" t="n">
        <f aca="true">TABLE($R$23,$Q$23,$R97,$G$11,Y$23)</f>
        <v>965.930555555556</v>
      </c>
      <c r="Z97" s="0" t="n">
        <f aca="true">TABLE($R$23,$Q$23,$R97,$G$11,Z$23)</f>
        <v>965.930555555556</v>
      </c>
      <c r="AA97" s="0" t="n">
        <f aca="true">TABLE($R$23,$Q$23,$R97,$G$11,AA$23)</f>
        <v>965.930555555556</v>
      </c>
      <c r="AB97" s="0" t="n">
        <f aca="true">TABLE($R$23,$Q$23,$R97,$G$11,AB$23)</f>
        <v>1028.43055555556</v>
      </c>
      <c r="AC97" s="0" t="n">
        <f aca="true">TABLE($R$23,$Q$23,$R97,$G$11,AC$23)</f>
        <v>1059.68055555556</v>
      </c>
      <c r="AD97" s="0" t="n">
        <f aca="true">TABLE($R$23,$Q$23,$R97,$G$11,AD$23)</f>
        <v>1059.68055555556</v>
      </c>
      <c r="AE97" s="0" t="n">
        <f aca="true">TABLE($R$23,$Q$23,$R97,$G$11,AE$23)</f>
        <v>1059.68055555556</v>
      </c>
      <c r="AF97" s="0" t="n">
        <f aca="true">TABLE($R$23,$Q$23,$R97,$G$11,AF$23)</f>
        <v>1184.68055555556</v>
      </c>
      <c r="AG97" s="0" t="n">
        <f aca="true">TABLE($R$23,$Q$23,$R97,$G$11,AG$23)</f>
        <v>1184.68055555556</v>
      </c>
      <c r="AH97" s="0" t="n">
        <f aca="true">TABLE($R$23,$Q$23,$R97,$G$11,AH$23)</f>
        <v>1215.93055555556</v>
      </c>
      <c r="AI97" s="0" t="n">
        <f aca="true">TABLE($R$23,$Q$23,$R97,$G$11,AI$23)</f>
        <v>1215.93055555556</v>
      </c>
    </row>
    <row r="98" customFormat="false" ht="12.75" hidden="false" customHeight="false" outlineLevel="0" collapsed="false">
      <c r="O98" s="0" t="n">
        <v>75</v>
      </c>
      <c r="P98" s="0" t="n">
        <f aca="true">TABLE(P$23,$N$24,$O98)</f>
        <v>15784.0625</v>
      </c>
      <c r="R98" s="0" t="n">
        <v>75</v>
      </c>
      <c r="S98" s="0" t="n">
        <f aca="true">TABLE($R$23,$Q$23,$R98,$G$11,S$23)</f>
        <v>15784.0625</v>
      </c>
      <c r="T98" s="0" t="n">
        <f aca="true">TABLE($R$23,$Q$23,$R98,$G$11,T$23)</f>
        <v>15784.0625</v>
      </c>
      <c r="U98" s="0" t="n">
        <f aca="true">TABLE($R$23,$Q$23,$R98,$G$11,U$23)</f>
        <v>15784.0625</v>
      </c>
      <c r="V98" s="0" t="n">
        <f aca="true">TABLE($R$23,$Q$23,$R98,$G$11,V$23)</f>
        <v>15784.0625</v>
      </c>
      <c r="W98" s="0" t="n">
        <f aca="true">TABLE($R$23,$Q$23,$R98,$G$11,W$23)</f>
        <v>15784.0625</v>
      </c>
      <c r="X98" s="0" t="n">
        <f aca="true">TABLE($R$23,$Q$23,$R98,$G$11,X$23)</f>
        <v>965.930555555556</v>
      </c>
      <c r="Y98" s="0" t="n">
        <f aca="true">TABLE($R$23,$Q$23,$R98,$G$11,Y$23)</f>
        <v>965.930555555556</v>
      </c>
      <c r="Z98" s="0" t="n">
        <f aca="true">TABLE($R$23,$Q$23,$R98,$G$11,Z$23)</f>
        <v>965.930555555556</v>
      </c>
      <c r="AA98" s="0" t="n">
        <f aca="true">TABLE($R$23,$Q$23,$R98,$G$11,AA$23)</f>
        <v>965.930555555556</v>
      </c>
      <c r="AB98" s="0" t="n">
        <f aca="true">TABLE($R$23,$Q$23,$R98,$G$11,AB$23)</f>
        <v>1028.43055555556</v>
      </c>
      <c r="AC98" s="0" t="n">
        <f aca="true">TABLE($R$23,$Q$23,$R98,$G$11,AC$23)</f>
        <v>1059.68055555556</v>
      </c>
      <c r="AD98" s="0" t="n">
        <f aca="true">TABLE($R$23,$Q$23,$R98,$G$11,AD$23)</f>
        <v>1059.68055555556</v>
      </c>
      <c r="AE98" s="0" t="n">
        <f aca="true">TABLE($R$23,$Q$23,$R98,$G$11,AE$23)</f>
        <v>1059.68055555556</v>
      </c>
      <c r="AF98" s="0" t="n">
        <f aca="true">TABLE($R$23,$Q$23,$R98,$G$11,AF$23)</f>
        <v>1184.68055555556</v>
      </c>
      <c r="AG98" s="0" t="n">
        <f aca="true">TABLE($R$23,$Q$23,$R98,$G$11,AG$23)</f>
        <v>1184.68055555556</v>
      </c>
      <c r="AH98" s="0" t="n">
        <f aca="true">TABLE($R$23,$Q$23,$R98,$G$11,AH$23)</f>
        <v>1215.93055555556</v>
      </c>
      <c r="AI98" s="0" t="n">
        <f aca="true">TABLE($R$23,$Q$23,$R98,$G$11,AI$23)</f>
        <v>1215.93055555556</v>
      </c>
    </row>
    <row r="99" customFormat="false" ht="12.75" hidden="false" customHeight="false" outlineLevel="0" collapsed="false">
      <c r="O99" s="0" t="n">
        <v>76</v>
      </c>
      <c r="P99" s="0" t="n">
        <f aca="true">TABLE(P$23,$N$24,$O99)</f>
        <v>15784.0625</v>
      </c>
      <c r="R99" s="0" t="n">
        <v>76</v>
      </c>
      <c r="S99" s="0" t="n">
        <f aca="true">TABLE($R$23,$Q$23,$R99,$G$11,S$23)</f>
        <v>15784.0625</v>
      </c>
      <c r="T99" s="0" t="n">
        <f aca="true">TABLE($R$23,$Q$23,$R99,$G$11,T$23)</f>
        <v>15784.0625</v>
      </c>
      <c r="U99" s="0" t="n">
        <f aca="true">TABLE($R$23,$Q$23,$R99,$G$11,U$23)</f>
        <v>15784.0625</v>
      </c>
      <c r="V99" s="0" t="n">
        <f aca="true">TABLE($R$23,$Q$23,$R99,$G$11,V$23)</f>
        <v>15784.0625</v>
      </c>
      <c r="W99" s="0" t="n">
        <f aca="true">TABLE($R$23,$Q$23,$R99,$G$11,W$23)</f>
        <v>15784.0625</v>
      </c>
      <c r="X99" s="0" t="n">
        <f aca="true">TABLE($R$23,$Q$23,$R99,$G$11,X$23)</f>
        <v>965.930555555556</v>
      </c>
      <c r="Y99" s="0" t="n">
        <f aca="true">TABLE($R$23,$Q$23,$R99,$G$11,Y$23)</f>
        <v>965.930555555556</v>
      </c>
      <c r="Z99" s="0" t="n">
        <f aca="true">TABLE($R$23,$Q$23,$R99,$G$11,Z$23)</f>
        <v>965.930555555556</v>
      </c>
      <c r="AA99" s="0" t="n">
        <f aca="true">TABLE($R$23,$Q$23,$R99,$G$11,AA$23)</f>
        <v>965.930555555556</v>
      </c>
      <c r="AB99" s="0" t="n">
        <f aca="true">TABLE($R$23,$Q$23,$R99,$G$11,AB$23)</f>
        <v>1028.43055555556</v>
      </c>
      <c r="AC99" s="0" t="n">
        <f aca="true">TABLE($R$23,$Q$23,$R99,$G$11,AC$23)</f>
        <v>1059.68055555556</v>
      </c>
      <c r="AD99" s="0" t="n">
        <f aca="true">TABLE($R$23,$Q$23,$R99,$G$11,AD$23)</f>
        <v>1059.68055555556</v>
      </c>
      <c r="AE99" s="0" t="n">
        <f aca="true">TABLE($R$23,$Q$23,$R99,$G$11,AE$23)</f>
        <v>1059.68055555556</v>
      </c>
      <c r="AF99" s="0" t="n">
        <f aca="true">TABLE($R$23,$Q$23,$R99,$G$11,AF$23)</f>
        <v>1184.68055555556</v>
      </c>
      <c r="AG99" s="0" t="n">
        <f aca="true">TABLE($R$23,$Q$23,$R99,$G$11,AG$23)</f>
        <v>1184.68055555556</v>
      </c>
      <c r="AH99" s="0" t="n">
        <f aca="true">TABLE($R$23,$Q$23,$R99,$G$11,AH$23)</f>
        <v>1215.93055555556</v>
      </c>
      <c r="AI99" s="0" t="n">
        <f aca="true">TABLE($R$23,$Q$23,$R99,$G$11,AI$23)</f>
        <v>1215.93055555556</v>
      </c>
    </row>
    <row r="100" customFormat="false" ht="12.75" hidden="false" customHeight="false" outlineLevel="0" collapsed="false">
      <c r="O100" s="0" t="n">
        <v>77</v>
      </c>
      <c r="P100" s="0" t="n">
        <f aca="true">TABLE(P$23,$N$24,$O100)</f>
        <v>15784.0625</v>
      </c>
      <c r="R100" s="0" t="n">
        <v>77</v>
      </c>
      <c r="S100" s="0" t="n">
        <f aca="true">TABLE($R$23,$Q$23,$R100,$G$11,S$23)</f>
        <v>15784.0625</v>
      </c>
      <c r="T100" s="0" t="n">
        <f aca="true">TABLE($R$23,$Q$23,$R100,$G$11,T$23)</f>
        <v>15784.0625</v>
      </c>
      <c r="U100" s="0" t="n">
        <f aca="true">TABLE($R$23,$Q$23,$R100,$G$11,U$23)</f>
        <v>15784.0625</v>
      </c>
      <c r="V100" s="0" t="n">
        <f aca="true">TABLE($R$23,$Q$23,$R100,$G$11,V$23)</f>
        <v>15784.0625</v>
      </c>
      <c r="W100" s="0" t="n">
        <f aca="true">TABLE($R$23,$Q$23,$R100,$G$11,W$23)</f>
        <v>15784.0625</v>
      </c>
      <c r="X100" s="0" t="n">
        <f aca="true">TABLE($R$23,$Q$23,$R100,$G$11,X$23)</f>
        <v>965.930555555556</v>
      </c>
      <c r="Y100" s="0" t="n">
        <f aca="true">TABLE($R$23,$Q$23,$R100,$G$11,Y$23)</f>
        <v>965.930555555556</v>
      </c>
      <c r="Z100" s="0" t="n">
        <f aca="true">TABLE($R$23,$Q$23,$R100,$G$11,Z$23)</f>
        <v>965.930555555556</v>
      </c>
      <c r="AA100" s="0" t="n">
        <f aca="true">TABLE($R$23,$Q$23,$R100,$G$11,AA$23)</f>
        <v>965.930555555556</v>
      </c>
      <c r="AB100" s="0" t="n">
        <f aca="true">TABLE($R$23,$Q$23,$R100,$G$11,AB$23)</f>
        <v>1028.43055555556</v>
      </c>
      <c r="AC100" s="0" t="n">
        <f aca="true">TABLE($R$23,$Q$23,$R100,$G$11,AC$23)</f>
        <v>1059.68055555556</v>
      </c>
      <c r="AD100" s="0" t="n">
        <f aca="true">TABLE($R$23,$Q$23,$R100,$G$11,AD$23)</f>
        <v>1059.68055555556</v>
      </c>
      <c r="AE100" s="0" t="n">
        <f aca="true">TABLE($R$23,$Q$23,$R100,$G$11,AE$23)</f>
        <v>1059.68055555556</v>
      </c>
      <c r="AF100" s="0" t="n">
        <f aca="true">TABLE($R$23,$Q$23,$R100,$G$11,AF$23)</f>
        <v>1184.68055555556</v>
      </c>
      <c r="AG100" s="0" t="n">
        <f aca="true">TABLE($R$23,$Q$23,$R100,$G$11,AG$23)</f>
        <v>1184.68055555556</v>
      </c>
      <c r="AH100" s="0" t="n">
        <f aca="true">TABLE($R$23,$Q$23,$R100,$G$11,AH$23)</f>
        <v>1215.93055555556</v>
      </c>
      <c r="AI100" s="0" t="n">
        <f aca="true">TABLE($R$23,$Q$23,$R100,$G$11,AI$23)</f>
        <v>1215.93055555556</v>
      </c>
    </row>
    <row r="101" customFormat="false" ht="12.75" hidden="false" customHeight="false" outlineLevel="0" collapsed="false">
      <c r="O101" s="0" t="n">
        <v>78</v>
      </c>
      <c r="P101" s="0" t="n">
        <f aca="true">TABLE(P$23,$N$24,$O101)</f>
        <v>15784.0625</v>
      </c>
      <c r="R101" s="0" t="n">
        <v>78</v>
      </c>
      <c r="S101" s="0" t="n">
        <f aca="true">TABLE($R$23,$Q$23,$R101,$G$11,S$23)</f>
        <v>15784.0625</v>
      </c>
      <c r="T101" s="0" t="n">
        <f aca="true">TABLE($R$23,$Q$23,$R101,$G$11,T$23)</f>
        <v>15784.0625</v>
      </c>
      <c r="U101" s="0" t="n">
        <f aca="true">TABLE($R$23,$Q$23,$R101,$G$11,U$23)</f>
        <v>15784.0625</v>
      </c>
      <c r="V101" s="0" t="n">
        <f aca="true">TABLE($R$23,$Q$23,$R101,$G$11,V$23)</f>
        <v>15784.0625</v>
      </c>
      <c r="W101" s="0" t="n">
        <f aca="true">TABLE($R$23,$Q$23,$R101,$G$11,W$23)</f>
        <v>15784.0625</v>
      </c>
      <c r="X101" s="0" t="n">
        <f aca="true">TABLE($R$23,$Q$23,$R101,$G$11,X$23)</f>
        <v>965.930555555556</v>
      </c>
      <c r="Y101" s="0" t="n">
        <f aca="true">TABLE($R$23,$Q$23,$R101,$G$11,Y$23)</f>
        <v>965.930555555556</v>
      </c>
      <c r="Z101" s="0" t="n">
        <f aca="true">TABLE($R$23,$Q$23,$R101,$G$11,Z$23)</f>
        <v>965.930555555556</v>
      </c>
      <c r="AA101" s="0" t="n">
        <f aca="true">TABLE($R$23,$Q$23,$R101,$G$11,AA$23)</f>
        <v>965.930555555556</v>
      </c>
      <c r="AB101" s="0" t="n">
        <f aca="true">TABLE($R$23,$Q$23,$R101,$G$11,AB$23)</f>
        <v>1028.43055555556</v>
      </c>
      <c r="AC101" s="0" t="n">
        <f aca="true">TABLE($R$23,$Q$23,$R101,$G$11,AC$23)</f>
        <v>1059.68055555556</v>
      </c>
      <c r="AD101" s="0" t="n">
        <f aca="true">TABLE($R$23,$Q$23,$R101,$G$11,AD$23)</f>
        <v>1059.68055555556</v>
      </c>
      <c r="AE101" s="0" t="n">
        <f aca="true">TABLE($R$23,$Q$23,$R101,$G$11,AE$23)</f>
        <v>1059.68055555556</v>
      </c>
      <c r="AF101" s="0" t="n">
        <f aca="true">TABLE($R$23,$Q$23,$R101,$G$11,AF$23)</f>
        <v>1184.68055555556</v>
      </c>
      <c r="AG101" s="0" t="n">
        <f aca="true">TABLE($R$23,$Q$23,$R101,$G$11,AG$23)</f>
        <v>1184.68055555556</v>
      </c>
      <c r="AH101" s="0" t="n">
        <f aca="true">TABLE($R$23,$Q$23,$R101,$G$11,AH$23)</f>
        <v>1215.93055555556</v>
      </c>
      <c r="AI101" s="0" t="n">
        <f aca="true">TABLE($R$23,$Q$23,$R101,$G$11,AI$23)</f>
        <v>1215.93055555556</v>
      </c>
    </row>
    <row r="102" customFormat="false" ht="12.75" hidden="false" customHeight="false" outlineLevel="0" collapsed="false">
      <c r="O102" s="0" t="n">
        <v>79</v>
      </c>
      <c r="P102" s="0" t="n">
        <f aca="true">TABLE(P$23,$N$24,$O102)</f>
        <v>15784.0625</v>
      </c>
      <c r="R102" s="0" t="n">
        <v>79</v>
      </c>
      <c r="S102" s="0" t="n">
        <f aca="true">TABLE($R$23,$Q$23,$R102,$G$11,S$23)</f>
        <v>15784.0625</v>
      </c>
      <c r="T102" s="0" t="n">
        <f aca="true">TABLE($R$23,$Q$23,$R102,$G$11,T$23)</f>
        <v>15784.0625</v>
      </c>
      <c r="U102" s="0" t="n">
        <f aca="true">TABLE($R$23,$Q$23,$R102,$G$11,U$23)</f>
        <v>15784.0625</v>
      </c>
      <c r="V102" s="0" t="n">
        <f aca="true">TABLE($R$23,$Q$23,$R102,$G$11,V$23)</f>
        <v>15784.0625</v>
      </c>
      <c r="W102" s="0" t="n">
        <f aca="true">TABLE($R$23,$Q$23,$R102,$G$11,W$23)</f>
        <v>15784.0625</v>
      </c>
      <c r="X102" s="0" t="n">
        <f aca="true">TABLE($R$23,$Q$23,$R102,$G$11,X$23)</f>
        <v>965.930555555556</v>
      </c>
      <c r="Y102" s="0" t="n">
        <f aca="true">TABLE($R$23,$Q$23,$R102,$G$11,Y$23)</f>
        <v>965.930555555556</v>
      </c>
      <c r="Z102" s="0" t="n">
        <f aca="true">TABLE($R$23,$Q$23,$R102,$G$11,Z$23)</f>
        <v>965.930555555556</v>
      </c>
      <c r="AA102" s="0" t="n">
        <f aca="true">TABLE($R$23,$Q$23,$R102,$G$11,AA$23)</f>
        <v>965.930555555556</v>
      </c>
      <c r="AB102" s="0" t="n">
        <f aca="true">TABLE($R$23,$Q$23,$R102,$G$11,AB$23)</f>
        <v>1028.43055555556</v>
      </c>
      <c r="AC102" s="0" t="n">
        <f aca="true">TABLE($R$23,$Q$23,$R102,$G$11,AC$23)</f>
        <v>1059.68055555556</v>
      </c>
      <c r="AD102" s="0" t="n">
        <f aca="true">TABLE($R$23,$Q$23,$R102,$G$11,AD$23)</f>
        <v>1059.68055555556</v>
      </c>
      <c r="AE102" s="0" t="n">
        <f aca="true">TABLE($R$23,$Q$23,$R102,$G$11,AE$23)</f>
        <v>1059.68055555556</v>
      </c>
      <c r="AF102" s="0" t="n">
        <f aca="true">TABLE($R$23,$Q$23,$R102,$G$11,AF$23)</f>
        <v>1184.68055555556</v>
      </c>
      <c r="AG102" s="0" t="n">
        <f aca="true">TABLE($R$23,$Q$23,$R102,$G$11,AG$23)</f>
        <v>1184.68055555556</v>
      </c>
      <c r="AH102" s="0" t="n">
        <f aca="true">TABLE($R$23,$Q$23,$R102,$G$11,AH$23)</f>
        <v>1215.93055555556</v>
      </c>
      <c r="AI102" s="0" t="n">
        <f aca="true">TABLE($R$23,$Q$23,$R102,$G$11,AI$23)</f>
        <v>1215.93055555556</v>
      </c>
    </row>
    <row r="103" customFormat="false" ht="12.75" hidden="false" customHeight="false" outlineLevel="0" collapsed="false">
      <c r="O103" s="0" t="n">
        <v>80</v>
      </c>
      <c r="P103" s="0" t="n">
        <f aca="true">TABLE(P$23,$N$24,$O103)</f>
        <v>15784.0625</v>
      </c>
      <c r="R103" s="0" t="n">
        <v>80</v>
      </c>
      <c r="S103" s="0" t="n">
        <f aca="true">TABLE($R$23,$Q$23,$R103,$G$11,S$23)</f>
        <v>15784.0625</v>
      </c>
      <c r="T103" s="0" t="n">
        <f aca="true">TABLE($R$23,$Q$23,$R103,$G$11,T$23)</f>
        <v>15784.0625</v>
      </c>
      <c r="U103" s="0" t="n">
        <f aca="true">TABLE($R$23,$Q$23,$R103,$G$11,U$23)</f>
        <v>15784.0625</v>
      </c>
      <c r="V103" s="0" t="n">
        <f aca="true">TABLE($R$23,$Q$23,$R103,$G$11,V$23)</f>
        <v>15784.0625</v>
      </c>
      <c r="W103" s="0" t="n">
        <f aca="true">TABLE($R$23,$Q$23,$R103,$G$11,W$23)</f>
        <v>15784.0625</v>
      </c>
      <c r="X103" s="0" t="n">
        <f aca="true">TABLE($R$23,$Q$23,$R103,$G$11,X$23)</f>
        <v>965.930555555556</v>
      </c>
      <c r="Y103" s="0" t="n">
        <f aca="true">TABLE($R$23,$Q$23,$R103,$G$11,Y$23)</f>
        <v>965.930555555556</v>
      </c>
      <c r="Z103" s="0" t="n">
        <f aca="true">TABLE($R$23,$Q$23,$R103,$G$11,Z$23)</f>
        <v>965.930555555556</v>
      </c>
      <c r="AA103" s="0" t="n">
        <f aca="true">TABLE($R$23,$Q$23,$R103,$G$11,AA$23)</f>
        <v>965.930555555556</v>
      </c>
      <c r="AB103" s="0" t="n">
        <f aca="true">TABLE($R$23,$Q$23,$R103,$G$11,AB$23)</f>
        <v>1028.43055555556</v>
      </c>
      <c r="AC103" s="0" t="n">
        <f aca="true">TABLE($R$23,$Q$23,$R103,$G$11,AC$23)</f>
        <v>1059.68055555556</v>
      </c>
      <c r="AD103" s="0" t="n">
        <f aca="true">TABLE($R$23,$Q$23,$R103,$G$11,AD$23)</f>
        <v>1059.68055555556</v>
      </c>
      <c r="AE103" s="0" t="n">
        <f aca="true">TABLE($R$23,$Q$23,$R103,$G$11,AE$23)</f>
        <v>1059.68055555556</v>
      </c>
      <c r="AF103" s="0" t="n">
        <f aca="true">TABLE($R$23,$Q$23,$R103,$G$11,AF$23)</f>
        <v>1184.68055555556</v>
      </c>
      <c r="AG103" s="0" t="n">
        <f aca="true">TABLE($R$23,$Q$23,$R103,$G$11,AG$23)</f>
        <v>1184.68055555556</v>
      </c>
      <c r="AH103" s="0" t="n">
        <f aca="true">TABLE($R$23,$Q$23,$R103,$G$11,AH$23)</f>
        <v>1215.93055555556</v>
      </c>
      <c r="AI103" s="0" t="n">
        <f aca="true">TABLE($R$23,$Q$23,$R103,$G$11,AI$23)</f>
        <v>1215.93055555556</v>
      </c>
    </row>
    <row r="104" customFormat="false" ht="12.75" hidden="false" customHeight="false" outlineLevel="0" collapsed="false">
      <c r="O104" s="0" t="n">
        <v>81</v>
      </c>
      <c r="P104" s="0" t="n">
        <f aca="true">TABLE(P$23,$N$24,$O104)</f>
        <v>15784.0625</v>
      </c>
      <c r="R104" s="0" t="n">
        <v>81</v>
      </c>
      <c r="S104" s="0" t="n">
        <f aca="true">TABLE($R$23,$Q$23,$R104,$G$11,S$23)</f>
        <v>15784.0625</v>
      </c>
      <c r="T104" s="0" t="n">
        <f aca="true">TABLE($R$23,$Q$23,$R104,$G$11,T$23)</f>
        <v>15784.0625</v>
      </c>
      <c r="U104" s="0" t="n">
        <f aca="true">TABLE($R$23,$Q$23,$R104,$G$11,U$23)</f>
        <v>15784.0625</v>
      </c>
      <c r="V104" s="0" t="n">
        <f aca="true">TABLE($R$23,$Q$23,$R104,$G$11,V$23)</f>
        <v>15784.0625</v>
      </c>
      <c r="W104" s="0" t="n">
        <f aca="true">TABLE($R$23,$Q$23,$R104,$G$11,W$23)</f>
        <v>15784.0625</v>
      </c>
      <c r="X104" s="0" t="n">
        <f aca="true">TABLE($R$23,$Q$23,$R104,$G$11,X$23)</f>
        <v>965.930555555556</v>
      </c>
      <c r="Y104" s="0" t="n">
        <f aca="true">TABLE($R$23,$Q$23,$R104,$G$11,Y$23)</f>
        <v>965.930555555556</v>
      </c>
      <c r="Z104" s="0" t="n">
        <f aca="true">TABLE($R$23,$Q$23,$R104,$G$11,Z$23)</f>
        <v>965.930555555556</v>
      </c>
      <c r="AA104" s="0" t="n">
        <f aca="true">TABLE($R$23,$Q$23,$R104,$G$11,AA$23)</f>
        <v>965.930555555556</v>
      </c>
      <c r="AB104" s="0" t="n">
        <f aca="true">TABLE($R$23,$Q$23,$R104,$G$11,AB$23)</f>
        <v>1028.43055555556</v>
      </c>
      <c r="AC104" s="0" t="n">
        <f aca="true">TABLE($R$23,$Q$23,$R104,$G$11,AC$23)</f>
        <v>1059.68055555556</v>
      </c>
      <c r="AD104" s="0" t="n">
        <f aca="true">TABLE($R$23,$Q$23,$R104,$G$11,AD$23)</f>
        <v>1059.68055555556</v>
      </c>
      <c r="AE104" s="0" t="n">
        <f aca="true">TABLE($R$23,$Q$23,$R104,$G$11,AE$23)</f>
        <v>1059.68055555556</v>
      </c>
      <c r="AF104" s="0" t="n">
        <f aca="true">TABLE($R$23,$Q$23,$R104,$G$11,AF$23)</f>
        <v>1184.68055555556</v>
      </c>
      <c r="AG104" s="0" t="n">
        <f aca="true">TABLE($R$23,$Q$23,$R104,$G$11,AG$23)</f>
        <v>1184.68055555556</v>
      </c>
      <c r="AH104" s="0" t="n">
        <f aca="true">TABLE($R$23,$Q$23,$R104,$G$11,AH$23)</f>
        <v>1215.93055555556</v>
      </c>
      <c r="AI104" s="0" t="n">
        <f aca="true">TABLE($R$23,$Q$23,$R104,$G$11,AI$23)</f>
        <v>1215.93055555556</v>
      </c>
    </row>
    <row r="105" customFormat="false" ht="12.75" hidden="false" customHeight="false" outlineLevel="0" collapsed="false">
      <c r="O105" s="0" t="n">
        <v>82</v>
      </c>
      <c r="P105" s="0" t="n">
        <f aca="true">TABLE(P$23,$N$24,$O105)</f>
        <v>15784.0625</v>
      </c>
      <c r="R105" s="0" t="n">
        <v>82</v>
      </c>
      <c r="S105" s="0" t="n">
        <f aca="true">TABLE($R$23,$Q$23,$R105,$G$11,S$23)</f>
        <v>15784.0625</v>
      </c>
      <c r="T105" s="0" t="n">
        <f aca="true">TABLE($R$23,$Q$23,$R105,$G$11,T$23)</f>
        <v>15784.0625</v>
      </c>
      <c r="U105" s="0" t="n">
        <f aca="true">TABLE($R$23,$Q$23,$R105,$G$11,U$23)</f>
        <v>15784.0625</v>
      </c>
      <c r="V105" s="0" t="n">
        <f aca="true">TABLE($R$23,$Q$23,$R105,$G$11,V$23)</f>
        <v>15784.0625</v>
      </c>
      <c r="W105" s="0" t="n">
        <f aca="true">TABLE($R$23,$Q$23,$R105,$G$11,W$23)</f>
        <v>15784.0625</v>
      </c>
      <c r="X105" s="0" t="n">
        <f aca="true">TABLE($R$23,$Q$23,$R105,$G$11,X$23)</f>
        <v>965.930555555556</v>
      </c>
      <c r="Y105" s="0" t="n">
        <f aca="true">TABLE($R$23,$Q$23,$R105,$G$11,Y$23)</f>
        <v>965.930555555556</v>
      </c>
      <c r="Z105" s="0" t="n">
        <f aca="true">TABLE($R$23,$Q$23,$R105,$G$11,Z$23)</f>
        <v>965.930555555556</v>
      </c>
      <c r="AA105" s="0" t="n">
        <f aca="true">TABLE($R$23,$Q$23,$R105,$G$11,AA$23)</f>
        <v>965.930555555556</v>
      </c>
      <c r="AB105" s="0" t="n">
        <f aca="true">TABLE($R$23,$Q$23,$R105,$G$11,AB$23)</f>
        <v>1028.43055555556</v>
      </c>
      <c r="AC105" s="0" t="n">
        <f aca="true">TABLE($R$23,$Q$23,$R105,$G$11,AC$23)</f>
        <v>1059.68055555556</v>
      </c>
      <c r="AD105" s="0" t="n">
        <f aca="true">TABLE($R$23,$Q$23,$R105,$G$11,AD$23)</f>
        <v>1059.68055555556</v>
      </c>
      <c r="AE105" s="0" t="n">
        <f aca="true">TABLE($R$23,$Q$23,$R105,$G$11,AE$23)</f>
        <v>1059.68055555556</v>
      </c>
      <c r="AF105" s="0" t="n">
        <f aca="true">TABLE($R$23,$Q$23,$R105,$G$11,AF$23)</f>
        <v>1184.68055555556</v>
      </c>
      <c r="AG105" s="0" t="n">
        <f aca="true">TABLE($R$23,$Q$23,$R105,$G$11,AG$23)</f>
        <v>1184.68055555556</v>
      </c>
      <c r="AH105" s="0" t="n">
        <f aca="true">TABLE($R$23,$Q$23,$R105,$G$11,AH$23)</f>
        <v>1215.93055555556</v>
      </c>
      <c r="AI105" s="0" t="n">
        <f aca="true">TABLE($R$23,$Q$23,$R105,$G$11,AI$23)</f>
        <v>1215.93055555556</v>
      </c>
    </row>
    <row r="106" customFormat="false" ht="12.75" hidden="false" customHeight="false" outlineLevel="0" collapsed="false">
      <c r="O106" s="0" t="n">
        <v>83</v>
      </c>
      <c r="P106" s="0" t="n">
        <f aca="true">TABLE(P$23,$N$24,$O106)</f>
        <v>15784.0625</v>
      </c>
      <c r="R106" s="0" t="n">
        <v>83</v>
      </c>
      <c r="S106" s="0" t="n">
        <f aca="true">TABLE($R$23,$Q$23,$R106,$G$11,S$23)</f>
        <v>15784.0625</v>
      </c>
      <c r="T106" s="0" t="n">
        <f aca="true">TABLE($R$23,$Q$23,$R106,$G$11,T$23)</f>
        <v>15784.0625</v>
      </c>
      <c r="U106" s="0" t="n">
        <f aca="true">TABLE($R$23,$Q$23,$R106,$G$11,U$23)</f>
        <v>15784.0625</v>
      </c>
      <c r="V106" s="0" t="n">
        <f aca="true">TABLE($R$23,$Q$23,$R106,$G$11,V$23)</f>
        <v>15784.0625</v>
      </c>
      <c r="W106" s="0" t="n">
        <f aca="true">TABLE($R$23,$Q$23,$R106,$G$11,W$23)</f>
        <v>15784.0625</v>
      </c>
      <c r="X106" s="0" t="n">
        <f aca="true">TABLE($R$23,$Q$23,$R106,$G$11,X$23)</f>
        <v>965.930555555556</v>
      </c>
      <c r="Y106" s="0" t="n">
        <f aca="true">TABLE($R$23,$Q$23,$R106,$G$11,Y$23)</f>
        <v>965.930555555556</v>
      </c>
      <c r="Z106" s="0" t="n">
        <f aca="true">TABLE($R$23,$Q$23,$R106,$G$11,Z$23)</f>
        <v>965.930555555556</v>
      </c>
      <c r="AA106" s="0" t="n">
        <f aca="true">TABLE($R$23,$Q$23,$R106,$G$11,AA$23)</f>
        <v>965.930555555556</v>
      </c>
      <c r="AB106" s="0" t="n">
        <f aca="true">TABLE($R$23,$Q$23,$R106,$G$11,AB$23)</f>
        <v>1028.43055555556</v>
      </c>
      <c r="AC106" s="0" t="n">
        <f aca="true">TABLE($R$23,$Q$23,$R106,$G$11,AC$23)</f>
        <v>1059.68055555556</v>
      </c>
      <c r="AD106" s="0" t="n">
        <f aca="true">TABLE($R$23,$Q$23,$R106,$G$11,AD$23)</f>
        <v>1059.68055555556</v>
      </c>
      <c r="AE106" s="0" t="n">
        <f aca="true">TABLE($R$23,$Q$23,$R106,$G$11,AE$23)</f>
        <v>1059.68055555556</v>
      </c>
      <c r="AF106" s="0" t="n">
        <f aca="true">TABLE($R$23,$Q$23,$R106,$G$11,AF$23)</f>
        <v>1184.68055555556</v>
      </c>
      <c r="AG106" s="0" t="n">
        <f aca="true">TABLE($R$23,$Q$23,$R106,$G$11,AG$23)</f>
        <v>1184.68055555556</v>
      </c>
      <c r="AH106" s="0" t="n">
        <f aca="true">TABLE($R$23,$Q$23,$R106,$G$11,AH$23)</f>
        <v>1215.93055555556</v>
      </c>
      <c r="AI106" s="0" t="n">
        <f aca="true">TABLE($R$23,$Q$23,$R106,$G$11,AI$23)</f>
        <v>1215.93055555556</v>
      </c>
    </row>
    <row r="107" customFormat="false" ht="12.75" hidden="false" customHeight="false" outlineLevel="0" collapsed="false">
      <c r="O107" s="0" t="n">
        <v>84</v>
      </c>
      <c r="P107" s="0" t="n">
        <f aca="true">TABLE(P$23,$N$24,$O107)</f>
        <v>15784.0625</v>
      </c>
      <c r="R107" s="0" t="n">
        <v>84</v>
      </c>
      <c r="S107" s="0" t="n">
        <f aca="true">TABLE($R$23,$Q$23,$R107,$G$11,S$23)</f>
        <v>15784.0625</v>
      </c>
      <c r="T107" s="0" t="n">
        <f aca="true">TABLE($R$23,$Q$23,$R107,$G$11,T$23)</f>
        <v>15784.0625</v>
      </c>
      <c r="U107" s="0" t="n">
        <f aca="true">TABLE($R$23,$Q$23,$R107,$G$11,U$23)</f>
        <v>15784.0625</v>
      </c>
      <c r="V107" s="0" t="n">
        <f aca="true">TABLE($R$23,$Q$23,$R107,$G$11,V$23)</f>
        <v>15784.0625</v>
      </c>
      <c r="W107" s="0" t="n">
        <f aca="true">TABLE($R$23,$Q$23,$R107,$G$11,W$23)</f>
        <v>15784.0625</v>
      </c>
      <c r="X107" s="0" t="n">
        <f aca="true">TABLE($R$23,$Q$23,$R107,$G$11,X$23)</f>
        <v>965.930555555556</v>
      </c>
      <c r="Y107" s="0" t="n">
        <f aca="true">TABLE($R$23,$Q$23,$R107,$G$11,Y$23)</f>
        <v>965.930555555556</v>
      </c>
      <c r="Z107" s="0" t="n">
        <f aca="true">TABLE($R$23,$Q$23,$R107,$G$11,Z$23)</f>
        <v>965.930555555556</v>
      </c>
      <c r="AA107" s="0" t="n">
        <f aca="true">TABLE($R$23,$Q$23,$R107,$G$11,AA$23)</f>
        <v>965.930555555556</v>
      </c>
      <c r="AB107" s="0" t="n">
        <f aca="true">TABLE($R$23,$Q$23,$R107,$G$11,AB$23)</f>
        <v>1028.43055555556</v>
      </c>
      <c r="AC107" s="0" t="n">
        <f aca="true">TABLE($R$23,$Q$23,$R107,$G$11,AC$23)</f>
        <v>1059.68055555556</v>
      </c>
      <c r="AD107" s="0" t="n">
        <f aca="true">TABLE($R$23,$Q$23,$R107,$G$11,AD$23)</f>
        <v>1059.68055555556</v>
      </c>
      <c r="AE107" s="0" t="n">
        <f aca="true">TABLE($R$23,$Q$23,$R107,$G$11,AE$23)</f>
        <v>1059.68055555556</v>
      </c>
      <c r="AF107" s="0" t="n">
        <f aca="true">TABLE($R$23,$Q$23,$R107,$G$11,AF$23)</f>
        <v>1184.68055555556</v>
      </c>
      <c r="AG107" s="0" t="n">
        <f aca="true">TABLE($R$23,$Q$23,$R107,$G$11,AG$23)</f>
        <v>1184.68055555556</v>
      </c>
      <c r="AH107" s="0" t="n">
        <f aca="true">TABLE($R$23,$Q$23,$R107,$G$11,AH$23)</f>
        <v>1215.93055555556</v>
      </c>
      <c r="AI107" s="0" t="n">
        <f aca="true">TABLE($R$23,$Q$23,$R107,$G$11,AI$23)</f>
        <v>1215.93055555556</v>
      </c>
    </row>
    <row r="108" customFormat="false" ht="12.75" hidden="false" customHeight="false" outlineLevel="0" collapsed="false">
      <c r="O108" s="0" t="n">
        <v>85</v>
      </c>
      <c r="P108" s="0" t="n">
        <f aca="true">TABLE(P$23,$N$24,$O108)</f>
        <v>15784.0625</v>
      </c>
      <c r="R108" s="0" t="n">
        <v>85</v>
      </c>
      <c r="S108" s="0" t="n">
        <f aca="true">TABLE($R$23,$Q$23,$R108,$G$11,S$23)</f>
        <v>15784.0625</v>
      </c>
      <c r="T108" s="0" t="n">
        <f aca="true">TABLE($R$23,$Q$23,$R108,$G$11,T$23)</f>
        <v>15784.0625</v>
      </c>
      <c r="U108" s="0" t="n">
        <f aca="true">TABLE($R$23,$Q$23,$R108,$G$11,U$23)</f>
        <v>15784.0625</v>
      </c>
      <c r="V108" s="0" t="n">
        <f aca="true">TABLE($R$23,$Q$23,$R108,$G$11,V$23)</f>
        <v>15784.0625</v>
      </c>
      <c r="W108" s="0" t="n">
        <f aca="true">TABLE($R$23,$Q$23,$R108,$G$11,W$23)</f>
        <v>15784.0625</v>
      </c>
      <c r="X108" s="0" t="n">
        <f aca="true">TABLE($R$23,$Q$23,$R108,$G$11,X$23)</f>
        <v>965.930555555556</v>
      </c>
      <c r="Y108" s="0" t="n">
        <f aca="true">TABLE($R$23,$Q$23,$R108,$G$11,Y$23)</f>
        <v>965.930555555556</v>
      </c>
      <c r="Z108" s="0" t="n">
        <f aca="true">TABLE($R$23,$Q$23,$R108,$G$11,Z$23)</f>
        <v>965.930555555556</v>
      </c>
      <c r="AA108" s="0" t="n">
        <f aca="true">TABLE($R$23,$Q$23,$R108,$G$11,AA$23)</f>
        <v>965.930555555556</v>
      </c>
      <c r="AB108" s="0" t="n">
        <f aca="true">TABLE($R$23,$Q$23,$R108,$G$11,AB$23)</f>
        <v>1028.43055555556</v>
      </c>
      <c r="AC108" s="0" t="n">
        <f aca="true">TABLE($R$23,$Q$23,$R108,$G$11,AC$23)</f>
        <v>1059.68055555556</v>
      </c>
      <c r="AD108" s="0" t="n">
        <f aca="true">TABLE($R$23,$Q$23,$R108,$G$11,AD$23)</f>
        <v>1059.68055555556</v>
      </c>
      <c r="AE108" s="0" t="n">
        <f aca="true">TABLE($R$23,$Q$23,$R108,$G$11,AE$23)</f>
        <v>1059.68055555556</v>
      </c>
      <c r="AF108" s="0" t="n">
        <f aca="true">TABLE($R$23,$Q$23,$R108,$G$11,AF$23)</f>
        <v>1184.68055555556</v>
      </c>
      <c r="AG108" s="0" t="n">
        <f aca="true">TABLE($R$23,$Q$23,$R108,$G$11,AG$23)</f>
        <v>1184.68055555556</v>
      </c>
      <c r="AH108" s="0" t="n">
        <f aca="true">TABLE($R$23,$Q$23,$R108,$G$11,AH$23)</f>
        <v>1215.93055555556</v>
      </c>
      <c r="AI108" s="0" t="n">
        <f aca="true">TABLE($R$23,$Q$23,$R108,$G$11,AI$23)</f>
        <v>1215.93055555556</v>
      </c>
    </row>
    <row r="109" customFormat="false" ht="12.75" hidden="false" customHeight="false" outlineLevel="0" collapsed="false">
      <c r="O109" s="0" t="n">
        <v>86</v>
      </c>
      <c r="P109" s="0" t="n">
        <f aca="true">TABLE(P$23,$N$24,$O109)</f>
        <v>15784.0625</v>
      </c>
      <c r="R109" s="0" t="n">
        <v>86</v>
      </c>
      <c r="S109" s="0" t="n">
        <f aca="true">TABLE($R$23,$Q$23,$R109,$G$11,S$23)</f>
        <v>15784.0625</v>
      </c>
      <c r="T109" s="0" t="n">
        <f aca="true">TABLE($R$23,$Q$23,$R109,$G$11,T$23)</f>
        <v>15784.0625</v>
      </c>
      <c r="U109" s="0" t="n">
        <f aca="true">TABLE($R$23,$Q$23,$R109,$G$11,U$23)</f>
        <v>15784.0625</v>
      </c>
      <c r="V109" s="0" t="n">
        <f aca="true">TABLE($R$23,$Q$23,$R109,$G$11,V$23)</f>
        <v>15784.0625</v>
      </c>
      <c r="W109" s="0" t="n">
        <f aca="true">TABLE($R$23,$Q$23,$R109,$G$11,W$23)</f>
        <v>15784.0625</v>
      </c>
      <c r="X109" s="0" t="n">
        <f aca="true">TABLE($R$23,$Q$23,$R109,$G$11,X$23)</f>
        <v>965.930555555556</v>
      </c>
      <c r="Y109" s="0" t="n">
        <f aca="true">TABLE($R$23,$Q$23,$R109,$G$11,Y$23)</f>
        <v>965.930555555556</v>
      </c>
      <c r="Z109" s="0" t="n">
        <f aca="true">TABLE($R$23,$Q$23,$R109,$G$11,Z$23)</f>
        <v>965.930555555556</v>
      </c>
      <c r="AA109" s="0" t="n">
        <f aca="true">TABLE($R$23,$Q$23,$R109,$G$11,AA$23)</f>
        <v>965.930555555556</v>
      </c>
      <c r="AB109" s="0" t="n">
        <f aca="true">TABLE($R$23,$Q$23,$R109,$G$11,AB$23)</f>
        <v>1028.43055555556</v>
      </c>
      <c r="AC109" s="0" t="n">
        <f aca="true">TABLE($R$23,$Q$23,$R109,$G$11,AC$23)</f>
        <v>1059.68055555556</v>
      </c>
      <c r="AD109" s="0" t="n">
        <f aca="true">TABLE($R$23,$Q$23,$R109,$G$11,AD$23)</f>
        <v>1059.68055555556</v>
      </c>
      <c r="AE109" s="0" t="n">
        <f aca="true">TABLE($R$23,$Q$23,$R109,$G$11,AE$23)</f>
        <v>1059.68055555556</v>
      </c>
      <c r="AF109" s="0" t="n">
        <f aca="true">TABLE($R$23,$Q$23,$R109,$G$11,AF$23)</f>
        <v>1184.68055555556</v>
      </c>
      <c r="AG109" s="0" t="n">
        <f aca="true">TABLE($R$23,$Q$23,$R109,$G$11,AG$23)</f>
        <v>1184.68055555556</v>
      </c>
      <c r="AH109" s="0" t="n">
        <f aca="true">TABLE($R$23,$Q$23,$R109,$G$11,AH$23)</f>
        <v>1215.93055555556</v>
      </c>
      <c r="AI109" s="0" t="n">
        <f aca="true">TABLE($R$23,$Q$23,$R109,$G$11,AI$23)</f>
        <v>1215.93055555556</v>
      </c>
    </row>
    <row r="110" customFormat="false" ht="12.75" hidden="false" customHeight="false" outlineLevel="0" collapsed="false">
      <c r="O110" s="0" t="n">
        <v>87</v>
      </c>
      <c r="P110" s="0" t="n">
        <f aca="true">TABLE(P$23,$N$24,$O110)</f>
        <v>15784.0625</v>
      </c>
      <c r="R110" s="0" t="n">
        <v>87</v>
      </c>
      <c r="S110" s="0" t="n">
        <f aca="true">TABLE($R$23,$Q$23,$R110,$G$11,S$23)</f>
        <v>15784.0625</v>
      </c>
      <c r="T110" s="0" t="n">
        <f aca="true">TABLE($R$23,$Q$23,$R110,$G$11,T$23)</f>
        <v>15784.0625</v>
      </c>
      <c r="U110" s="0" t="n">
        <f aca="true">TABLE($R$23,$Q$23,$R110,$G$11,U$23)</f>
        <v>15784.0625</v>
      </c>
      <c r="V110" s="0" t="n">
        <f aca="true">TABLE($R$23,$Q$23,$R110,$G$11,V$23)</f>
        <v>15784.0625</v>
      </c>
      <c r="W110" s="0" t="n">
        <f aca="true">TABLE($R$23,$Q$23,$R110,$G$11,W$23)</f>
        <v>15784.0625</v>
      </c>
      <c r="X110" s="0" t="n">
        <f aca="true">TABLE($R$23,$Q$23,$R110,$G$11,X$23)</f>
        <v>965.930555555556</v>
      </c>
      <c r="Y110" s="0" t="n">
        <f aca="true">TABLE($R$23,$Q$23,$R110,$G$11,Y$23)</f>
        <v>965.930555555556</v>
      </c>
      <c r="Z110" s="0" t="n">
        <f aca="true">TABLE($R$23,$Q$23,$R110,$G$11,Z$23)</f>
        <v>965.930555555556</v>
      </c>
      <c r="AA110" s="0" t="n">
        <f aca="true">TABLE($R$23,$Q$23,$R110,$G$11,AA$23)</f>
        <v>965.930555555556</v>
      </c>
      <c r="AB110" s="0" t="n">
        <f aca="true">TABLE($R$23,$Q$23,$R110,$G$11,AB$23)</f>
        <v>1028.43055555556</v>
      </c>
      <c r="AC110" s="0" t="n">
        <f aca="true">TABLE($R$23,$Q$23,$R110,$G$11,AC$23)</f>
        <v>1059.68055555556</v>
      </c>
      <c r="AD110" s="0" t="n">
        <f aca="true">TABLE($R$23,$Q$23,$R110,$G$11,AD$23)</f>
        <v>1059.68055555556</v>
      </c>
      <c r="AE110" s="0" t="n">
        <f aca="true">TABLE($R$23,$Q$23,$R110,$G$11,AE$23)</f>
        <v>1059.68055555556</v>
      </c>
      <c r="AF110" s="0" t="n">
        <f aca="true">TABLE($R$23,$Q$23,$R110,$G$11,AF$23)</f>
        <v>1184.68055555556</v>
      </c>
      <c r="AG110" s="0" t="n">
        <f aca="true">TABLE($R$23,$Q$23,$R110,$G$11,AG$23)</f>
        <v>1184.68055555556</v>
      </c>
      <c r="AH110" s="0" t="n">
        <f aca="true">TABLE($R$23,$Q$23,$R110,$G$11,AH$23)</f>
        <v>1215.93055555556</v>
      </c>
      <c r="AI110" s="0" t="n">
        <f aca="true">TABLE($R$23,$Q$23,$R110,$G$11,AI$23)</f>
        <v>1215.93055555556</v>
      </c>
    </row>
    <row r="111" customFormat="false" ht="12.75" hidden="false" customHeight="false" outlineLevel="0" collapsed="false">
      <c r="O111" s="0" t="n">
        <v>88</v>
      </c>
      <c r="P111" s="0" t="n">
        <f aca="true">TABLE(P$23,$N$24,$O111)</f>
        <v>15784.0625</v>
      </c>
      <c r="R111" s="0" t="n">
        <v>88</v>
      </c>
      <c r="S111" s="0" t="n">
        <f aca="true">TABLE($R$23,$Q$23,$R111,$G$11,S$23)</f>
        <v>15784.0625</v>
      </c>
      <c r="T111" s="0" t="n">
        <f aca="true">TABLE($R$23,$Q$23,$R111,$G$11,T$23)</f>
        <v>15784.0625</v>
      </c>
      <c r="U111" s="0" t="n">
        <f aca="true">TABLE($R$23,$Q$23,$R111,$G$11,U$23)</f>
        <v>15784.0625</v>
      </c>
      <c r="V111" s="0" t="n">
        <f aca="true">TABLE($R$23,$Q$23,$R111,$G$11,V$23)</f>
        <v>15784.0625</v>
      </c>
      <c r="W111" s="0" t="n">
        <f aca="true">TABLE($R$23,$Q$23,$R111,$G$11,W$23)</f>
        <v>15784.0625</v>
      </c>
      <c r="X111" s="0" t="n">
        <f aca="true">TABLE($R$23,$Q$23,$R111,$G$11,X$23)</f>
        <v>965.930555555556</v>
      </c>
      <c r="Y111" s="0" t="n">
        <f aca="true">TABLE($R$23,$Q$23,$R111,$G$11,Y$23)</f>
        <v>965.930555555556</v>
      </c>
      <c r="Z111" s="0" t="n">
        <f aca="true">TABLE($R$23,$Q$23,$R111,$G$11,Z$23)</f>
        <v>965.930555555556</v>
      </c>
      <c r="AA111" s="0" t="n">
        <f aca="true">TABLE($R$23,$Q$23,$R111,$G$11,AA$23)</f>
        <v>965.930555555556</v>
      </c>
      <c r="AB111" s="0" t="n">
        <f aca="true">TABLE($R$23,$Q$23,$R111,$G$11,AB$23)</f>
        <v>1028.43055555556</v>
      </c>
      <c r="AC111" s="0" t="n">
        <f aca="true">TABLE($R$23,$Q$23,$R111,$G$11,AC$23)</f>
        <v>1059.68055555556</v>
      </c>
      <c r="AD111" s="0" t="n">
        <f aca="true">TABLE($R$23,$Q$23,$R111,$G$11,AD$23)</f>
        <v>1059.68055555556</v>
      </c>
      <c r="AE111" s="0" t="n">
        <f aca="true">TABLE($R$23,$Q$23,$R111,$G$11,AE$23)</f>
        <v>1059.68055555556</v>
      </c>
      <c r="AF111" s="0" t="n">
        <f aca="true">TABLE($R$23,$Q$23,$R111,$G$11,AF$23)</f>
        <v>1184.68055555556</v>
      </c>
      <c r="AG111" s="0" t="n">
        <f aca="true">TABLE($R$23,$Q$23,$R111,$G$11,AG$23)</f>
        <v>1184.68055555556</v>
      </c>
      <c r="AH111" s="0" t="n">
        <f aca="true">TABLE($R$23,$Q$23,$R111,$G$11,AH$23)</f>
        <v>1215.93055555556</v>
      </c>
      <c r="AI111" s="0" t="n">
        <f aca="true">TABLE($R$23,$Q$23,$R111,$G$11,AI$23)</f>
        <v>1215.93055555556</v>
      </c>
    </row>
    <row r="112" customFormat="false" ht="12.75" hidden="false" customHeight="false" outlineLevel="0" collapsed="false">
      <c r="O112" s="0" t="n">
        <v>89</v>
      </c>
      <c r="P112" s="0" t="n">
        <f aca="true">TABLE(P$23,$N$24,$O112)</f>
        <v>15784.0625</v>
      </c>
      <c r="R112" s="0" t="n">
        <v>89</v>
      </c>
      <c r="S112" s="0" t="n">
        <f aca="true">TABLE($R$23,$Q$23,$R112,$G$11,S$23)</f>
        <v>15784.0625</v>
      </c>
      <c r="T112" s="0" t="n">
        <f aca="true">TABLE($R$23,$Q$23,$R112,$G$11,T$23)</f>
        <v>15784.0625</v>
      </c>
      <c r="U112" s="0" t="n">
        <f aca="true">TABLE($R$23,$Q$23,$R112,$G$11,U$23)</f>
        <v>15784.0625</v>
      </c>
      <c r="V112" s="0" t="n">
        <f aca="true">TABLE($R$23,$Q$23,$R112,$G$11,V$23)</f>
        <v>15784.0625</v>
      </c>
      <c r="W112" s="0" t="n">
        <f aca="true">TABLE($R$23,$Q$23,$R112,$G$11,W$23)</f>
        <v>15784.0625</v>
      </c>
      <c r="X112" s="0" t="n">
        <f aca="true">TABLE($R$23,$Q$23,$R112,$G$11,X$23)</f>
        <v>965.930555555556</v>
      </c>
      <c r="Y112" s="0" t="n">
        <f aca="true">TABLE($R$23,$Q$23,$R112,$G$11,Y$23)</f>
        <v>965.930555555556</v>
      </c>
      <c r="Z112" s="0" t="n">
        <f aca="true">TABLE($R$23,$Q$23,$R112,$G$11,Z$23)</f>
        <v>965.930555555556</v>
      </c>
      <c r="AA112" s="0" t="n">
        <f aca="true">TABLE($R$23,$Q$23,$R112,$G$11,AA$23)</f>
        <v>965.930555555556</v>
      </c>
      <c r="AB112" s="0" t="n">
        <f aca="true">TABLE($R$23,$Q$23,$R112,$G$11,AB$23)</f>
        <v>1028.43055555556</v>
      </c>
      <c r="AC112" s="0" t="n">
        <f aca="true">TABLE($R$23,$Q$23,$R112,$G$11,AC$23)</f>
        <v>1059.68055555556</v>
      </c>
      <c r="AD112" s="0" t="n">
        <f aca="true">TABLE($R$23,$Q$23,$R112,$G$11,AD$23)</f>
        <v>1059.68055555556</v>
      </c>
      <c r="AE112" s="0" t="n">
        <f aca="true">TABLE($R$23,$Q$23,$R112,$G$11,AE$23)</f>
        <v>1059.68055555556</v>
      </c>
      <c r="AF112" s="0" t="n">
        <f aca="true">TABLE($R$23,$Q$23,$R112,$G$11,AF$23)</f>
        <v>1184.68055555556</v>
      </c>
      <c r="AG112" s="0" t="n">
        <f aca="true">TABLE($R$23,$Q$23,$R112,$G$11,AG$23)</f>
        <v>1184.68055555556</v>
      </c>
      <c r="AH112" s="0" t="n">
        <f aca="true">TABLE($R$23,$Q$23,$R112,$G$11,AH$23)</f>
        <v>1215.93055555556</v>
      </c>
      <c r="AI112" s="0" t="n">
        <f aca="true">TABLE($R$23,$Q$23,$R112,$G$11,AI$23)</f>
        <v>1215.93055555556</v>
      </c>
    </row>
    <row r="113" customFormat="false" ht="12.75" hidden="false" customHeight="false" outlineLevel="0" collapsed="false">
      <c r="O113" s="0" t="n">
        <v>90</v>
      </c>
      <c r="P113" s="0" t="n">
        <f aca="true">TABLE(P$23,$N$24,$O113)</f>
        <v>15784.0625</v>
      </c>
      <c r="R113" s="0" t="n">
        <v>90</v>
      </c>
      <c r="S113" s="0" t="n">
        <f aca="true">TABLE($R$23,$Q$23,$R113,$G$11,S$23)</f>
        <v>15784.0625</v>
      </c>
      <c r="T113" s="0" t="n">
        <f aca="true">TABLE($R$23,$Q$23,$R113,$G$11,T$23)</f>
        <v>15784.0625</v>
      </c>
      <c r="U113" s="0" t="n">
        <f aca="true">TABLE($R$23,$Q$23,$R113,$G$11,U$23)</f>
        <v>15784.0625</v>
      </c>
      <c r="V113" s="0" t="n">
        <f aca="true">TABLE($R$23,$Q$23,$R113,$G$11,V$23)</f>
        <v>15784.0625</v>
      </c>
      <c r="W113" s="0" t="n">
        <f aca="true">TABLE($R$23,$Q$23,$R113,$G$11,W$23)</f>
        <v>15784.0625</v>
      </c>
      <c r="X113" s="0" t="n">
        <f aca="true">TABLE($R$23,$Q$23,$R113,$G$11,X$23)</f>
        <v>965.930555555556</v>
      </c>
      <c r="Y113" s="0" t="n">
        <f aca="true">TABLE($R$23,$Q$23,$R113,$G$11,Y$23)</f>
        <v>965.930555555556</v>
      </c>
      <c r="Z113" s="0" t="n">
        <f aca="true">TABLE($R$23,$Q$23,$R113,$G$11,Z$23)</f>
        <v>965.930555555556</v>
      </c>
      <c r="AA113" s="0" t="n">
        <f aca="true">TABLE($R$23,$Q$23,$R113,$G$11,AA$23)</f>
        <v>965.930555555556</v>
      </c>
      <c r="AB113" s="0" t="n">
        <f aca="true">TABLE($R$23,$Q$23,$R113,$G$11,AB$23)</f>
        <v>1028.43055555556</v>
      </c>
      <c r="AC113" s="0" t="n">
        <f aca="true">TABLE($R$23,$Q$23,$R113,$G$11,AC$23)</f>
        <v>1059.68055555556</v>
      </c>
      <c r="AD113" s="0" t="n">
        <f aca="true">TABLE($R$23,$Q$23,$R113,$G$11,AD$23)</f>
        <v>1059.68055555556</v>
      </c>
      <c r="AE113" s="0" t="n">
        <f aca="true">TABLE($R$23,$Q$23,$R113,$G$11,AE$23)</f>
        <v>1059.68055555556</v>
      </c>
      <c r="AF113" s="0" t="n">
        <f aca="true">TABLE($R$23,$Q$23,$R113,$G$11,AF$23)</f>
        <v>1184.68055555556</v>
      </c>
      <c r="AG113" s="0" t="n">
        <f aca="true">TABLE($R$23,$Q$23,$R113,$G$11,AG$23)</f>
        <v>1184.68055555556</v>
      </c>
      <c r="AH113" s="0" t="n">
        <f aca="true">TABLE($R$23,$Q$23,$R113,$G$11,AH$23)</f>
        <v>1215.93055555556</v>
      </c>
      <c r="AI113" s="0" t="n">
        <f aca="true">TABLE($R$23,$Q$23,$R113,$G$11,AI$23)</f>
        <v>1215.93055555556</v>
      </c>
    </row>
    <row r="114" customFormat="false" ht="12.75" hidden="false" customHeight="false" outlineLevel="0" collapsed="false">
      <c r="O114" s="0" t="n">
        <v>91</v>
      </c>
      <c r="P114" s="0" t="n">
        <f aca="true">TABLE(P$23,$N$24,$O114)</f>
        <v>15784.0625</v>
      </c>
      <c r="R114" s="0" t="n">
        <v>91</v>
      </c>
      <c r="S114" s="0" t="n">
        <f aca="true">TABLE($R$23,$Q$23,$R114,$G$11,S$23)</f>
        <v>15784.0625</v>
      </c>
      <c r="T114" s="0" t="n">
        <f aca="true">TABLE($R$23,$Q$23,$R114,$G$11,T$23)</f>
        <v>15784.0625</v>
      </c>
      <c r="U114" s="0" t="n">
        <f aca="true">TABLE($R$23,$Q$23,$R114,$G$11,U$23)</f>
        <v>15784.0625</v>
      </c>
      <c r="V114" s="0" t="n">
        <f aca="true">TABLE($R$23,$Q$23,$R114,$G$11,V$23)</f>
        <v>15784.0625</v>
      </c>
      <c r="W114" s="0" t="n">
        <f aca="true">TABLE($R$23,$Q$23,$R114,$G$11,W$23)</f>
        <v>15784.0625</v>
      </c>
      <c r="X114" s="0" t="n">
        <f aca="true">TABLE($R$23,$Q$23,$R114,$G$11,X$23)</f>
        <v>965.930555555556</v>
      </c>
      <c r="Y114" s="0" t="n">
        <f aca="true">TABLE($R$23,$Q$23,$R114,$G$11,Y$23)</f>
        <v>965.930555555556</v>
      </c>
      <c r="Z114" s="0" t="n">
        <f aca="true">TABLE($R$23,$Q$23,$R114,$G$11,Z$23)</f>
        <v>965.930555555556</v>
      </c>
      <c r="AA114" s="0" t="n">
        <f aca="true">TABLE($R$23,$Q$23,$R114,$G$11,AA$23)</f>
        <v>965.930555555556</v>
      </c>
      <c r="AB114" s="0" t="n">
        <f aca="true">TABLE($R$23,$Q$23,$R114,$G$11,AB$23)</f>
        <v>1028.43055555556</v>
      </c>
      <c r="AC114" s="0" t="n">
        <f aca="true">TABLE($R$23,$Q$23,$R114,$G$11,AC$23)</f>
        <v>1059.68055555556</v>
      </c>
      <c r="AD114" s="0" t="n">
        <f aca="true">TABLE($R$23,$Q$23,$R114,$G$11,AD$23)</f>
        <v>1059.68055555556</v>
      </c>
      <c r="AE114" s="0" t="n">
        <f aca="true">TABLE($R$23,$Q$23,$R114,$G$11,AE$23)</f>
        <v>1059.68055555556</v>
      </c>
      <c r="AF114" s="0" t="n">
        <f aca="true">TABLE($R$23,$Q$23,$R114,$G$11,AF$23)</f>
        <v>1184.68055555556</v>
      </c>
      <c r="AG114" s="0" t="n">
        <f aca="true">TABLE($R$23,$Q$23,$R114,$G$11,AG$23)</f>
        <v>1184.68055555556</v>
      </c>
      <c r="AH114" s="0" t="n">
        <f aca="true">TABLE($R$23,$Q$23,$R114,$G$11,AH$23)</f>
        <v>1215.93055555556</v>
      </c>
      <c r="AI114" s="0" t="n">
        <f aca="true">TABLE($R$23,$Q$23,$R114,$G$11,AI$23)</f>
        <v>1215.93055555556</v>
      </c>
    </row>
    <row r="115" customFormat="false" ht="12.75" hidden="false" customHeight="false" outlineLevel="0" collapsed="false">
      <c r="O115" s="0" t="n">
        <v>92</v>
      </c>
      <c r="P115" s="0" t="n">
        <f aca="true">TABLE(P$23,$N$24,$O115)</f>
        <v>15784.0625</v>
      </c>
      <c r="R115" s="0" t="n">
        <v>92</v>
      </c>
      <c r="S115" s="0" t="n">
        <f aca="true">TABLE($R$23,$Q$23,$R115,$G$11,S$23)</f>
        <v>15784.0625</v>
      </c>
      <c r="T115" s="0" t="n">
        <f aca="true">TABLE($R$23,$Q$23,$R115,$G$11,T$23)</f>
        <v>15784.0625</v>
      </c>
      <c r="U115" s="0" t="n">
        <f aca="true">TABLE($R$23,$Q$23,$R115,$G$11,U$23)</f>
        <v>15784.0625</v>
      </c>
      <c r="V115" s="0" t="n">
        <f aca="true">TABLE($R$23,$Q$23,$R115,$G$11,V$23)</f>
        <v>15784.0625</v>
      </c>
      <c r="W115" s="0" t="n">
        <f aca="true">TABLE($R$23,$Q$23,$R115,$G$11,W$23)</f>
        <v>15784.0625</v>
      </c>
      <c r="X115" s="0" t="n">
        <f aca="true">TABLE($R$23,$Q$23,$R115,$G$11,X$23)</f>
        <v>965.930555555556</v>
      </c>
      <c r="Y115" s="0" t="n">
        <f aca="true">TABLE($R$23,$Q$23,$R115,$G$11,Y$23)</f>
        <v>965.930555555556</v>
      </c>
      <c r="Z115" s="0" t="n">
        <f aca="true">TABLE($R$23,$Q$23,$R115,$G$11,Z$23)</f>
        <v>965.930555555556</v>
      </c>
      <c r="AA115" s="0" t="n">
        <f aca="true">TABLE($R$23,$Q$23,$R115,$G$11,AA$23)</f>
        <v>965.930555555556</v>
      </c>
      <c r="AB115" s="0" t="n">
        <f aca="true">TABLE($R$23,$Q$23,$R115,$G$11,AB$23)</f>
        <v>1028.43055555556</v>
      </c>
      <c r="AC115" s="0" t="n">
        <f aca="true">TABLE($R$23,$Q$23,$R115,$G$11,AC$23)</f>
        <v>1059.68055555556</v>
      </c>
      <c r="AD115" s="0" t="n">
        <f aca="true">TABLE($R$23,$Q$23,$R115,$G$11,AD$23)</f>
        <v>1059.68055555556</v>
      </c>
      <c r="AE115" s="0" t="n">
        <f aca="true">TABLE($R$23,$Q$23,$R115,$G$11,AE$23)</f>
        <v>1059.68055555556</v>
      </c>
      <c r="AF115" s="0" t="n">
        <f aca="true">TABLE($R$23,$Q$23,$R115,$G$11,AF$23)</f>
        <v>1184.68055555556</v>
      </c>
      <c r="AG115" s="0" t="n">
        <f aca="true">TABLE($R$23,$Q$23,$R115,$G$11,AG$23)</f>
        <v>1184.68055555556</v>
      </c>
      <c r="AH115" s="0" t="n">
        <f aca="true">TABLE($R$23,$Q$23,$R115,$G$11,AH$23)</f>
        <v>1215.93055555556</v>
      </c>
      <c r="AI115" s="0" t="n">
        <f aca="true">TABLE($R$23,$Q$23,$R115,$G$11,AI$23)</f>
        <v>1215.93055555556</v>
      </c>
    </row>
    <row r="116" customFormat="false" ht="12.75" hidden="false" customHeight="false" outlineLevel="0" collapsed="false">
      <c r="O116" s="0" t="n">
        <v>93</v>
      </c>
      <c r="P116" s="0" t="n">
        <f aca="true">TABLE(P$23,$N$24,$O116)</f>
        <v>15784.0625</v>
      </c>
      <c r="R116" s="0" t="n">
        <v>93</v>
      </c>
      <c r="S116" s="0" t="n">
        <f aca="true">TABLE($R$23,$Q$23,$R116,$G$11,S$23)</f>
        <v>15784.0625</v>
      </c>
      <c r="T116" s="0" t="n">
        <f aca="true">TABLE($R$23,$Q$23,$R116,$G$11,T$23)</f>
        <v>15784.0625</v>
      </c>
      <c r="U116" s="0" t="n">
        <f aca="true">TABLE($R$23,$Q$23,$R116,$G$11,U$23)</f>
        <v>15784.0625</v>
      </c>
      <c r="V116" s="0" t="n">
        <f aca="true">TABLE($R$23,$Q$23,$R116,$G$11,V$23)</f>
        <v>15784.0625</v>
      </c>
      <c r="W116" s="0" t="n">
        <f aca="true">TABLE($R$23,$Q$23,$R116,$G$11,W$23)</f>
        <v>15784.0625</v>
      </c>
      <c r="X116" s="0" t="n">
        <f aca="true">TABLE($R$23,$Q$23,$R116,$G$11,X$23)</f>
        <v>965.930555555556</v>
      </c>
      <c r="Y116" s="0" t="n">
        <f aca="true">TABLE($R$23,$Q$23,$R116,$G$11,Y$23)</f>
        <v>965.930555555556</v>
      </c>
      <c r="Z116" s="0" t="n">
        <f aca="true">TABLE($R$23,$Q$23,$R116,$G$11,Z$23)</f>
        <v>965.930555555556</v>
      </c>
      <c r="AA116" s="0" t="n">
        <f aca="true">TABLE($R$23,$Q$23,$R116,$G$11,AA$23)</f>
        <v>965.930555555556</v>
      </c>
      <c r="AB116" s="0" t="n">
        <f aca="true">TABLE($R$23,$Q$23,$R116,$G$11,AB$23)</f>
        <v>1028.43055555556</v>
      </c>
      <c r="AC116" s="0" t="n">
        <f aca="true">TABLE($R$23,$Q$23,$R116,$G$11,AC$23)</f>
        <v>1059.68055555556</v>
      </c>
      <c r="AD116" s="0" t="n">
        <f aca="true">TABLE($R$23,$Q$23,$R116,$G$11,AD$23)</f>
        <v>1059.68055555556</v>
      </c>
      <c r="AE116" s="0" t="n">
        <f aca="true">TABLE($R$23,$Q$23,$R116,$G$11,AE$23)</f>
        <v>1059.68055555556</v>
      </c>
      <c r="AF116" s="0" t="n">
        <f aca="true">TABLE($R$23,$Q$23,$R116,$G$11,AF$23)</f>
        <v>1184.68055555556</v>
      </c>
      <c r="AG116" s="0" t="n">
        <f aca="true">TABLE($R$23,$Q$23,$R116,$G$11,AG$23)</f>
        <v>1184.68055555556</v>
      </c>
      <c r="AH116" s="0" t="n">
        <f aca="true">TABLE($R$23,$Q$23,$R116,$G$11,AH$23)</f>
        <v>1215.93055555556</v>
      </c>
      <c r="AI116" s="0" t="n">
        <f aca="true">TABLE($R$23,$Q$23,$R116,$G$11,AI$23)</f>
        <v>1215.93055555556</v>
      </c>
    </row>
    <row r="117" customFormat="false" ht="12.75" hidden="false" customHeight="false" outlineLevel="0" collapsed="false">
      <c r="O117" s="0" t="n">
        <v>94</v>
      </c>
      <c r="P117" s="0" t="n">
        <f aca="true">TABLE(P$23,$N$24,$O117)</f>
        <v>15784.0625</v>
      </c>
      <c r="R117" s="0" t="n">
        <v>94</v>
      </c>
      <c r="S117" s="0" t="n">
        <f aca="true">TABLE($R$23,$Q$23,$R117,$G$11,S$23)</f>
        <v>15784.0625</v>
      </c>
      <c r="T117" s="0" t="n">
        <f aca="true">TABLE($R$23,$Q$23,$R117,$G$11,T$23)</f>
        <v>15784.0625</v>
      </c>
      <c r="U117" s="0" t="n">
        <f aca="true">TABLE($R$23,$Q$23,$R117,$G$11,U$23)</f>
        <v>15784.0625</v>
      </c>
      <c r="V117" s="0" t="n">
        <f aca="true">TABLE($R$23,$Q$23,$R117,$G$11,V$23)</f>
        <v>15784.0625</v>
      </c>
      <c r="W117" s="0" t="n">
        <f aca="true">TABLE($R$23,$Q$23,$R117,$G$11,W$23)</f>
        <v>15784.0625</v>
      </c>
      <c r="X117" s="0" t="n">
        <f aca="true">TABLE($R$23,$Q$23,$R117,$G$11,X$23)</f>
        <v>965.930555555556</v>
      </c>
      <c r="Y117" s="0" t="n">
        <f aca="true">TABLE($R$23,$Q$23,$R117,$G$11,Y$23)</f>
        <v>965.930555555556</v>
      </c>
      <c r="Z117" s="0" t="n">
        <f aca="true">TABLE($R$23,$Q$23,$R117,$G$11,Z$23)</f>
        <v>965.930555555556</v>
      </c>
      <c r="AA117" s="0" t="n">
        <f aca="true">TABLE($R$23,$Q$23,$R117,$G$11,AA$23)</f>
        <v>965.930555555556</v>
      </c>
      <c r="AB117" s="0" t="n">
        <f aca="true">TABLE($R$23,$Q$23,$R117,$G$11,AB$23)</f>
        <v>1028.43055555556</v>
      </c>
      <c r="AC117" s="0" t="n">
        <f aca="true">TABLE($R$23,$Q$23,$R117,$G$11,AC$23)</f>
        <v>1059.68055555556</v>
      </c>
      <c r="AD117" s="0" t="n">
        <f aca="true">TABLE($R$23,$Q$23,$R117,$G$11,AD$23)</f>
        <v>1059.68055555556</v>
      </c>
      <c r="AE117" s="0" t="n">
        <f aca="true">TABLE($R$23,$Q$23,$R117,$G$11,AE$23)</f>
        <v>1059.68055555556</v>
      </c>
      <c r="AF117" s="0" t="n">
        <f aca="true">TABLE($R$23,$Q$23,$R117,$G$11,AF$23)</f>
        <v>1184.68055555556</v>
      </c>
      <c r="AG117" s="0" t="n">
        <f aca="true">TABLE($R$23,$Q$23,$R117,$G$11,AG$23)</f>
        <v>1184.68055555556</v>
      </c>
      <c r="AH117" s="0" t="n">
        <f aca="true">TABLE($R$23,$Q$23,$R117,$G$11,AH$23)</f>
        <v>1215.93055555556</v>
      </c>
      <c r="AI117" s="0" t="n">
        <f aca="true">TABLE($R$23,$Q$23,$R117,$G$11,AI$23)</f>
        <v>1215.93055555556</v>
      </c>
    </row>
    <row r="118" customFormat="false" ht="12.75" hidden="false" customHeight="false" outlineLevel="0" collapsed="false">
      <c r="O118" s="0" t="n">
        <v>95</v>
      </c>
      <c r="P118" s="0" t="n">
        <f aca="true">TABLE(P$23,$N$24,$O118)</f>
        <v>15784.0625</v>
      </c>
      <c r="R118" s="0" t="n">
        <v>95</v>
      </c>
      <c r="S118" s="0" t="n">
        <f aca="true">TABLE($R$23,$Q$23,$R118,$G$11,S$23)</f>
        <v>15784.0625</v>
      </c>
      <c r="T118" s="0" t="n">
        <f aca="true">TABLE($R$23,$Q$23,$R118,$G$11,T$23)</f>
        <v>15784.0625</v>
      </c>
      <c r="U118" s="0" t="n">
        <f aca="true">TABLE($R$23,$Q$23,$R118,$G$11,U$23)</f>
        <v>15784.0625</v>
      </c>
      <c r="V118" s="0" t="n">
        <f aca="true">TABLE($R$23,$Q$23,$R118,$G$11,V$23)</f>
        <v>15784.0625</v>
      </c>
      <c r="W118" s="0" t="n">
        <f aca="true">TABLE($R$23,$Q$23,$R118,$G$11,W$23)</f>
        <v>15784.0625</v>
      </c>
      <c r="X118" s="0" t="n">
        <f aca="true">TABLE($R$23,$Q$23,$R118,$G$11,X$23)</f>
        <v>965.930555555556</v>
      </c>
      <c r="Y118" s="0" t="n">
        <f aca="true">TABLE($R$23,$Q$23,$R118,$G$11,Y$23)</f>
        <v>965.930555555556</v>
      </c>
      <c r="Z118" s="0" t="n">
        <f aca="true">TABLE($R$23,$Q$23,$R118,$G$11,Z$23)</f>
        <v>965.930555555556</v>
      </c>
      <c r="AA118" s="0" t="n">
        <f aca="true">TABLE($R$23,$Q$23,$R118,$G$11,AA$23)</f>
        <v>965.930555555556</v>
      </c>
      <c r="AB118" s="0" t="n">
        <f aca="true">TABLE($R$23,$Q$23,$R118,$G$11,AB$23)</f>
        <v>1028.43055555556</v>
      </c>
      <c r="AC118" s="0" t="n">
        <f aca="true">TABLE($R$23,$Q$23,$R118,$G$11,AC$23)</f>
        <v>1059.68055555556</v>
      </c>
      <c r="AD118" s="0" t="n">
        <f aca="true">TABLE($R$23,$Q$23,$R118,$G$11,AD$23)</f>
        <v>1059.68055555556</v>
      </c>
      <c r="AE118" s="0" t="n">
        <f aca="true">TABLE($R$23,$Q$23,$R118,$G$11,AE$23)</f>
        <v>1059.68055555556</v>
      </c>
      <c r="AF118" s="0" t="n">
        <f aca="true">TABLE($R$23,$Q$23,$R118,$G$11,AF$23)</f>
        <v>1184.68055555556</v>
      </c>
      <c r="AG118" s="0" t="n">
        <f aca="true">TABLE($R$23,$Q$23,$R118,$G$11,AG$23)</f>
        <v>1184.68055555556</v>
      </c>
      <c r="AH118" s="0" t="n">
        <f aca="true">TABLE($R$23,$Q$23,$R118,$G$11,AH$23)</f>
        <v>1215.93055555556</v>
      </c>
      <c r="AI118" s="0" t="n">
        <f aca="true">TABLE($R$23,$Q$23,$R118,$G$11,AI$23)</f>
        <v>1215.93055555556</v>
      </c>
    </row>
    <row r="119" customFormat="false" ht="12.75" hidden="false" customHeight="false" outlineLevel="0" collapsed="false">
      <c r="O119" s="0" t="n">
        <v>96</v>
      </c>
      <c r="P119" s="0" t="n">
        <f aca="true">TABLE(P$23,$N$24,$O119)</f>
        <v>15784.0625</v>
      </c>
      <c r="R119" s="0" t="n">
        <v>96</v>
      </c>
      <c r="S119" s="0" t="n">
        <f aca="true">TABLE($R$23,$Q$23,$R119,$G$11,S$23)</f>
        <v>15784.0625</v>
      </c>
      <c r="T119" s="0" t="n">
        <f aca="true">TABLE($R$23,$Q$23,$R119,$G$11,T$23)</f>
        <v>15784.0625</v>
      </c>
      <c r="U119" s="0" t="n">
        <f aca="true">TABLE($R$23,$Q$23,$R119,$G$11,U$23)</f>
        <v>15784.0625</v>
      </c>
      <c r="V119" s="0" t="n">
        <f aca="true">TABLE($R$23,$Q$23,$R119,$G$11,V$23)</f>
        <v>15784.0625</v>
      </c>
      <c r="W119" s="0" t="n">
        <f aca="true">TABLE($R$23,$Q$23,$R119,$G$11,W$23)</f>
        <v>15784.0625</v>
      </c>
      <c r="X119" s="0" t="n">
        <f aca="true">TABLE($R$23,$Q$23,$R119,$G$11,X$23)</f>
        <v>965.930555555556</v>
      </c>
      <c r="Y119" s="0" t="n">
        <f aca="true">TABLE($R$23,$Q$23,$R119,$G$11,Y$23)</f>
        <v>965.930555555556</v>
      </c>
      <c r="Z119" s="0" t="n">
        <f aca="true">TABLE($R$23,$Q$23,$R119,$G$11,Z$23)</f>
        <v>965.930555555556</v>
      </c>
      <c r="AA119" s="0" t="n">
        <f aca="true">TABLE($R$23,$Q$23,$R119,$G$11,AA$23)</f>
        <v>965.930555555556</v>
      </c>
      <c r="AB119" s="0" t="n">
        <f aca="true">TABLE($R$23,$Q$23,$R119,$G$11,AB$23)</f>
        <v>1028.43055555556</v>
      </c>
      <c r="AC119" s="0" t="n">
        <f aca="true">TABLE($R$23,$Q$23,$R119,$G$11,AC$23)</f>
        <v>1059.68055555556</v>
      </c>
      <c r="AD119" s="0" t="n">
        <f aca="true">TABLE($R$23,$Q$23,$R119,$G$11,AD$23)</f>
        <v>1059.68055555556</v>
      </c>
      <c r="AE119" s="0" t="n">
        <f aca="true">TABLE($R$23,$Q$23,$R119,$G$11,AE$23)</f>
        <v>1059.68055555556</v>
      </c>
      <c r="AF119" s="0" t="n">
        <f aca="true">TABLE($R$23,$Q$23,$R119,$G$11,AF$23)</f>
        <v>1184.68055555556</v>
      </c>
      <c r="AG119" s="0" t="n">
        <f aca="true">TABLE($R$23,$Q$23,$R119,$G$11,AG$23)</f>
        <v>1184.68055555556</v>
      </c>
      <c r="AH119" s="0" t="n">
        <f aca="true">TABLE($R$23,$Q$23,$R119,$G$11,AH$23)</f>
        <v>1215.93055555556</v>
      </c>
      <c r="AI119" s="0" t="n">
        <f aca="true">TABLE($R$23,$Q$23,$R119,$G$11,AI$23)</f>
        <v>1215.93055555556</v>
      </c>
    </row>
    <row r="120" customFormat="false" ht="12.75" hidden="false" customHeight="false" outlineLevel="0" collapsed="false">
      <c r="O120" s="0" t="n">
        <v>97</v>
      </c>
      <c r="P120" s="0" t="n">
        <f aca="true">TABLE(P$23,$N$24,$O120)</f>
        <v>15784.0625</v>
      </c>
      <c r="R120" s="0" t="n">
        <v>97</v>
      </c>
      <c r="S120" s="0" t="n">
        <f aca="true">TABLE($R$23,$Q$23,$R120,$G$11,S$23)</f>
        <v>15784.0625</v>
      </c>
      <c r="T120" s="0" t="n">
        <f aca="true">TABLE($R$23,$Q$23,$R120,$G$11,T$23)</f>
        <v>15784.0625</v>
      </c>
      <c r="U120" s="0" t="n">
        <f aca="true">TABLE($R$23,$Q$23,$R120,$G$11,U$23)</f>
        <v>15784.0625</v>
      </c>
      <c r="V120" s="0" t="n">
        <f aca="true">TABLE($R$23,$Q$23,$R120,$G$11,V$23)</f>
        <v>15784.0625</v>
      </c>
      <c r="W120" s="0" t="n">
        <f aca="true">TABLE($R$23,$Q$23,$R120,$G$11,W$23)</f>
        <v>15784.0625</v>
      </c>
      <c r="X120" s="0" t="n">
        <f aca="true">TABLE($R$23,$Q$23,$R120,$G$11,X$23)</f>
        <v>965.930555555556</v>
      </c>
      <c r="Y120" s="0" t="n">
        <f aca="true">TABLE($R$23,$Q$23,$R120,$G$11,Y$23)</f>
        <v>965.930555555556</v>
      </c>
      <c r="Z120" s="0" t="n">
        <f aca="true">TABLE($R$23,$Q$23,$R120,$G$11,Z$23)</f>
        <v>965.930555555556</v>
      </c>
      <c r="AA120" s="0" t="n">
        <f aca="true">TABLE($R$23,$Q$23,$R120,$G$11,AA$23)</f>
        <v>965.930555555556</v>
      </c>
      <c r="AB120" s="0" t="n">
        <f aca="true">TABLE($R$23,$Q$23,$R120,$G$11,AB$23)</f>
        <v>1028.43055555556</v>
      </c>
      <c r="AC120" s="0" t="n">
        <f aca="true">TABLE($R$23,$Q$23,$R120,$G$11,AC$23)</f>
        <v>1059.68055555556</v>
      </c>
      <c r="AD120" s="0" t="n">
        <f aca="true">TABLE($R$23,$Q$23,$R120,$G$11,AD$23)</f>
        <v>1059.68055555556</v>
      </c>
      <c r="AE120" s="0" t="n">
        <f aca="true">TABLE($R$23,$Q$23,$R120,$G$11,AE$23)</f>
        <v>1059.68055555556</v>
      </c>
      <c r="AF120" s="0" t="n">
        <f aca="true">TABLE($R$23,$Q$23,$R120,$G$11,AF$23)</f>
        <v>1184.68055555556</v>
      </c>
      <c r="AG120" s="0" t="n">
        <f aca="true">TABLE($R$23,$Q$23,$R120,$G$11,AG$23)</f>
        <v>1184.68055555556</v>
      </c>
      <c r="AH120" s="0" t="n">
        <f aca="true">TABLE($R$23,$Q$23,$R120,$G$11,AH$23)</f>
        <v>1215.93055555556</v>
      </c>
      <c r="AI120" s="0" t="n">
        <f aca="true">TABLE($R$23,$Q$23,$R120,$G$11,AI$23)</f>
        <v>1215.93055555556</v>
      </c>
    </row>
    <row r="121" customFormat="false" ht="12.75" hidden="false" customHeight="false" outlineLevel="0" collapsed="false">
      <c r="O121" s="0" t="n">
        <v>98</v>
      </c>
      <c r="P121" s="0" t="n">
        <f aca="true">TABLE(P$23,$N$24,$O121)</f>
        <v>15784.0625</v>
      </c>
      <c r="R121" s="0" t="n">
        <v>98</v>
      </c>
      <c r="S121" s="0" t="n">
        <f aca="true">TABLE($R$23,$Q$23,$R121,$G$11,S$23)</f>
        <v>15784.0625</v>
      </c>
      <c r="T121" s="0" t="n">
        <f aca="true">TABLE($R$23,$Q$23,$R121,$G$11,T$23)</f>
        <v>15784.0625</v>
      </c>
      <c r="U121" s="0" t="n">
        <f aca="true">TABLE($R$23,$Q$23,$R121,$G$11,U$23)</f>
        <v>15784.0625</v>
      </c>
      <c r="V121" s="0" t="n">
        <f aca="true">TABLE($R$23,$Q$23,$R121,$G$11,V$23)</f>
        <v>15784.0625</v>
      </c>
      <c r="W121" s="0" t="n">
        <f aca="true">TABLE($R$23,$Q$23,$R121,$G$11,W$23)</f>
        <v>15784.0625</v>
      </c>
      <c r="X121" s="0" t="n">
        <f aca="true">TABLE($R$23,$Q$23,$R121,$G$11,X$23)</f>
        <v>965.930555555556</v>
      </c>
      <c r="Y121" s="0" t="n">
        <f aca="true">TABLE($R$23,$Q$23,$R121,$G$11,Y$23)</f>
        <v>965.930555555556</v>
      </c>
      <c r="Z121" s="0" t="n">
        <f aca="true">TABLE($R$23,$Q$23,$R121,$G$11,Z$23)</f>
        <v>965.930555555556</v>
      </c>
      <c r="AA121" s="0" t="n">
        <f aca="true">TABLE($R$23,$Q$23,$R121,$G$11,AA$23)</f>
        <v>965.930555555556</v>
      </c>
      <c r="AB121" s="0" t="n">
        <f aca="true">TABLE($R$23,$Q$23,$R121,$G$11,AB$23)</f>
        <v>1028.43055555556</v>
      </c>
      <c r="AC121" s="0" t="n">
        <f aca="true">TABLE($R$23,$Q$23,$R121,$G$11,AC$23)</f>
        <v>1059.68055555556</v>
      </c>
      <c r="AD121" s="0" t="n">
        <f aca="true">TABLE($R$23,$Q$23,$R121,$G$11,AD$23)</f>
        <v>1059.68055555556</v>
      </c>
      <c r="AE121" s="0" t="n">
        <f aca="true">TABLE($R$23,$Q$23,$R121,$G$11,AE$23)</f>
        <v>1059.68055555556</v>
      </c>
      <c r="AF121" s="0" t="n">
        <f aca="true">TABLE($R$23,$Q$23,$R121,$G$11,AF$23)</f>
        <v>1184.68055555556</v>
      </c>
      <c r="AG121" s="0" t="n">
        <f aca="true">TABLE($R$23,$Q$23,$R121,$G$11,AG$23)</f>
        <v>1184.68055555556</v>
      </c>
      <c r="AH121" s="0" t="n">
        <f aca="true">TABLE($R$23,$Q$23,$R121,$G$11,AH$23)</f>
        <v>1215.93055555556</v>
      </c>
      <c r="AI121" s="0" t="n">
        <f aca="true">TABLE($R$23,$Q$23,$R121,$G$11,AI$23)</f>
        <v>1215.93055555556</v>
      </c>
    </row>
    <row r="122" customFormat="false" ht="12.75" hidden="false" customHeight="false" outlineLevel="0" collapsed="false">
      <c r="O122" s="0" t="n">
        <v>99</v>
      </c>
      <c r="P122" s="0" t="n">
        <f aca="true">TABLE(P$23,$N$24,$O122)</f>
        <v>15784.0625</v>
      </c>
      <c r="R122" s="0" t="n">
        <v>99</v>
      </c>
      <c r="S122" s="0" t="n">
        <f aca="true">TABLE($R$23,$Q$23,$R122,$G$11,S$23)</f>
        <v>15784.0625</v>
      </c>
      <c r="T122" s="0" t="n">
        <f aca="true">TABLE($R$23,$Q$23,$R122,$G$11,T$23)</f>
        <v>15784.0625</v>
      </c>
      <c r="U122" s="0" t="n">
        <f aca="true">TABLE($R$23,$Q$23,$R122,$G$11,U$23)</f>
        <v>15784.0625</v>
      </c>
      <c r="V122" s="0" t="n">
        <f aca="true">TABLE($R$23,$Q$23,$R122,$G$11,V$23)</f>
        <v>15784.0625</v>
      </c>
      <c r="W122" s="0" t="n">
        <f aca="true">TABLE($R$23,$Q$23,$R122,$G$11,W$23)</f>
        <v>15784.0625</v>
      </c>
      <c r="X122" s="0" t="n">
        <f aca="true">TABLE($R$23,$Q$23,$R122,$G$11,X$23)</f>
        <v>965.930555555556</v>
      </c>
      <c r="Y122" s="0" t="n">
        <f aca="true">TABLE($R$23,$Q$23,$R122,$G$11,Y$23)</f>
        <v>965.930555555556</v>
      </c>
      <c r="Z122" s="0" t="n">
        <f aca="true">TABLE($R$23,$Q$23,$R122,$G$11,Z$23)</f>
        <v>965.930555555556</v>
      </c>
      <c r="AA122" s="0" t="n">
        <f aca="true">TABLE($R$23,$Q$23,$R122,$G$11,AA$23)</f>
        <v>965.930555555556</v>
      </c>
      <c r="AB122" s="0" t="n">
        <f aca="true">TABLE($R$23,$Q$23,$R122,$G$11,AB$23)</f>
        <v>1028.43055555556</v>
      </c>
      <c r="AC122" s="0" t="n">
        <f aca="true">TABLE($R$23,$Q$23,$R122,$G$11,AC$23)</f>
        <v>1059.68055555556</v>
      </c>
      <c r="AD122" s="0" t="n">
        <f aca="true">TABLE($R$23,$Q$23,$R122,$G$11,AD$23)</f>
        <v>1059.68055555556</v>
      </c>
      <c r="AE122" s="0" t="n">
        <f aca="true">TABLE($R$23,$Q$23,$R122,$G$11,AE$23)</f>
        <v>1059.68055555556</v>
      </c>
      <c r="AF122" s="0" t="n">
        <f aca="true">TABLE($R$23,$Q$23,$R122,$G$11,AF$23)</f>
        <v>1184.68055555556</v>
      </c>
      <c r="AG122" s="0" t="n">
        <f aca="true">TABLE($R$23,$Q$23,$R122,$G$11,AG$23)</f>
        <v>1184.68055555556</v>
      </c>
      <c r="AH122" s="0" t="n">
        <f aca="true">TABLE($R$23,$Q$23,$R122,$G$11,AH$23)</f>
        <v>1215.93055555556</v>
      </c>
      <c r="AI122" s="0" t="n">
        <f aca="true">TABLE($R$23,$Q$23,$R122,$G$11,AI$23)</f>
        <v>1215.93055555556</v>
      </c>
    </row>
    <row r="123" customFormat="false" ht="12.75" hidden="false" customHeight="false" outlineLevel="0" collapsed="false">
      <c r="O123" s="0" t="n">
        <v>100</v>
      </c>
      <c r="P123" s="0" t="n">
        <f aca="true">TABLE(P$23,$N$24,$O123)</f>
        <v>15784.0625</v>
      </c>
      <c r="R123" s="0" t="n">
        <v>100</v>
      </c>
      <c r="S123" s="0" t="n">
        <f aca="true">TABLE($R$23,$Q$23,$R123,$G$11,S$23)</f>
        <v>15784.0625</v>
      </c>
      <c r="T123" s="0" t="n">
        <f aca="true">TABLE($R$23,$Q$23,$R123,$G$11,T$23)</f>
        <v>15784.0625</v>
      </c>
      <c r="U123" s="0" t="n">
        <f aca="true">TABLE($R$23,$Q$23,$R123,$G$11,U$23)</f>
        <v>15784.0625</v>
      </c>
      <c r="V123" s="0" t="n">
        <f aca="true">TABLE($R$23,$Q$23,$R123,$G$11,V$23)</f>
        <v>15784.0625</v>
      </c>
      <c r="W123" s="0" t="n">
        <f aca="true">TABLE($R$23,$Q$23,$R123,$G$11,W$23)</f>
        <v>15784.0625</v>
      </c>
      <c r="X123" s="0" t="n">
        <f aca="true">TABLE($R$23,$Q$23,$R123,$G$11,X$23)</f>
        <v>965.930555555556</v>
      </c>
      <c r="Y123" s="0" t="n">
        <f aca="true">TABLE($R$23,$Q$23,$R123,$G$11,Y$23)</f>
        <v>965.930555555556</v>
      </c>
      <c r="Z123" s="0" t="n">
        <f aca="true">TABLE($R$23,$Q$23,$R123,$G$11,Z$23)</f>
        <v>965.930555555556</v>
      </c>
      <c r="AA123" s="0" t="n">
        <f aca="true">TABLE($R$23,$Q$23,$R123,$G$11,AA$23)</f>
        <v>965.930555555556</v>
      </c>
      <c r="AB123" s="0" t="n">
        <f aca="true">TABLE($R$23,$Q$23,$R123,$G$11,AB$23)</f>
        <v>1028.43055555556</v>
      </c>
      <c r="AC123" s="0" t="n">
        <f aca="true">TABLE($R$23,$Q$23,$R123,$G$11,AC$23)</f>
        <v>1059.68055555556</v>
      </c>
      <c r="AD123" s="0" t="n">
        <f aca="true">TABLE($R$23,$Q$23,$R123,$G$11,AD$23)</f>
        <v>1059.68055555556</v>
      </c>
      <c r="AE123" s="0" t="n">
        <f aca="true">TABLE($R$23,$Q$23,$R123,$G$11,AE$23)</f>
        <v>1059.68055555556</v>
      </c>
      <c r="AF123" s="0" t="n">
        <f aca="true">TABLE($R$23,$Q$23,$R123,$G$11,AF$23)</f>
        <v>1184.68055555556</v>
      </c>
      <c r="AG123" s="0" t="n">
        <f aca="true">TABLE($R$23,$Q$23,$R123,$G$11,AG$23)</f>
        <v>1184.68055555556</v>
      </c>
      <c r="AH123" s="0" t="n">
        <f aca="true">TABLE($R$23,$Q$23,$R123,$G$11,AH$23)</f>
        <v>1215.93055555556</v>
      </c>
      <c r="AI123" s="0" t="n">
        <f aca="true">TABLE($R$23,$Q$23,$R123,$G$11,AI$23)</f>
        <v>1215.93055555556</v>
      </c>
    </row>
    <row r="124" customFormat="false" ht="12.75" hidden="false" customHeight="false" outlineLevel="0" collapsed="false">
      <c r="O124" s="0"/>
      <c r="P124" s="0"/>
    </row>
    <row r="125" customFormat="false" ht="12.75" hidden="false" customHeight="false" outlineLevel="0" collapsed="false">
      <c r="O125" s="0"/>
      <c r="P125" s="0"/>
    </row>
    <row r="126" customFormat="false" ht="12.75" hidden="false" customHeight="false" outlineLevel="0" collapsed="false">
      <c r="O126" s="0"/>
      <c r="P126" s="0"/>
    </row>
    <row r="127" customFormat="false" ht="12.75" hidden="false" customHeight="false" outlineLevel="0" collapsed="false">
      <c r="O127" s="0"/>
      <c r="P127" s="0"/>
    </row>
    <row r="128" customFormat="false" ht="12.75" hidden="false" customHeight="false" outlineLevel="0" collapsed="false">
      <c r="O128" s="0"/>
      <c r="P128" s="0"/>
    </row>
    <row r="129" customFormat="false" ht="12.75" hidden="false" customHeight="false" outlineLevel="0" collapsed="false">
      <c r="O129" s="0"/>
      <c r="P129" s="0"/>
    </row>
    <row r="130" customFormat="false" ht="12.75" hidden="false" customHeight="false" outlineLevel="0" collapsed="false">
      <c r="O130" s="0"/>
      <c r="P130" s="0"/>
    </row>
    <row r="131" customFormat="false" ht="12.75" hidden="false" customHeight="false" outlineLevel="0" collapsed="false">
      <c r="O131" s="0"/>
      <c r="P131" s="0"/>
    </row>
    <row r="132" customFormat="false" ht="12.75" hidden="false" customHeight="false" outlineLevel="0" collapsed="false">
      <c r="O132" s="0"/>
      <c r="P132" s="0"/>
    </row>
    <row r="133" customFormat="false" ht="12.75" hidden="false" customHeight="false" outlineLevel="0" collapsed="false">
      <c r="O133" s="0"/>
      <c r="P133" s="0"/>
    </row>
    <row r="134" customFormat="false" ht="12.75" hidden="false" customHeight="false" outlineLevel="0" collapsed="false">
      <c r="O134" s="0"/>
      <c r="P134" s="0"/>
    </row>
    <row r="135" customFormat="false" ht="12.75" hidden="false" customHeight="false" outlineLevel="0" collapsed="false">
      <c r="O135" s="0"/>
      <c r="P135" s="0"/>
    </row>
    <row r="136" customFormat="false" ht="12.75" hidden="false" customHeight="false" outlineLevel="0" collapsed="false">
      <c r="O136" s="0"/>
      <c r="P136" s="0"/>
    </row>
    <row r="137" customFormat="false" ht="12.75" hidden="false" customHeight="false" outlineLevel="0" collapsed="false">
      <c r="O137" s="0"/>
      <c r="P137" s="0"/>
    </row>
    <row r="138" customFormat="false" ht="12.75" hidden="false" customHeight="false" outlineLevel="0" collapsed="false">
      <c r="O138" s="0"/>
      <c r="P138" s="0"/>
    </row>
    <row r="139" customFormat="false" ht="12.75" hidden="false" customHeight="false" outlineLevel="0" collapsed="false">
      <c r="O139" s="0"/>
      <c r="P139" s="0"/>
    </row>
    <row r="140" customFormat="false" ht="12.75" hidden="false" customHeight="false" outlineLevel="0" collapsed="false">
      <c r="O140" s="0"/>
      <c r="P140" s="0"/>
    </row>
  </sheetData>
  <scenarios current="0" show="0">
    <scenario name="1" locked="true" count="1" user="Calc" comment="Créé par Moi le 12/05/2008">
      <inputCells r="G9" val="0"/>
    </scenario>
    <scenario name="2" locked="true" count="1" user="Calc" comment="Créé par Moi le 12/05/2008">
      <inputCells r="G9" val="1"/>
    </scenario>
    <scenario name="3" locked="true" count="1" user="Calc" comment="Créé par Moi le 12/05/2008">
      <inputCells r="G9" val="2.5"/>
    </scenario>
  </scenario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.14"/>
    <col collapsed="false" customWidth="true" hidden="false" outlineLevel="0" max="3" min="3" style="0" width="9.14"/>
    <col collapsed="false" customWidth="true" hidden="false" outlineLevel="1" max="7" min="4" style="0" width="15.41"/>
    <col collapsed="false" customWidth="true" hidden="false" outlineLevel="0" max="8" min="8" style="0" width="2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37" t="s">
        <v>33</v>
      </c>
      <c r="C2" s="37"/>
      <c r="D2" s="38"/>
      <c r="E2" s="38"/>
      <c r="F2" s="38"/>
      <c r="G2" s="38"/>
    </row>
    <row r="3" customFormat="false" ht="15" hidden="false" customHeight="false" outlineLevel="0" collapsed="false">
      <c r="B3" s="39"/>
      <c r="C3" s="39"/>
      <c r="D3" s="40" t="s">
        <v>34</v>
      </c>
      <c r="E3" s="40" t="n">
        <v>1</v>
      </c>
      <c r="F3" s="40" t="n">
        <v>2</v>
      </c>
      <c r="G3" s="40" t="n">
        <v>3</v>
      </c>
    </row>
    <row r="4" customFormat="false" ht="12.75" hidden="false" customHeight="false" outlineLevel="0" collapsed="false">
      <c r="B4" s="41" t="s">
        <v>35</v>
      </c>
      <c r="C4" s="41"/>
      <c r="D4" s="42"/>
      <c r="E4" s="42"/>
      <c r="F4" s="42"/>
      <c r="G4" s="42"/>
    </row>
    <row r="5" customFormat="false" ht="12.75" hidden="false" customHeight="false" outlineLevel="1" collapsed="false">
      <c r="B5" s="43"/>
      <c r="C5" s="44" t="s">
        <v>11</v>
      </c>
      <c r="D5" s="45" t="n">
        <v>5</v>
      </c>
      <c r="E5" s="45" t="n">
        <v>0</v>
      </c>
      <c r="F5" s="45" t="n">
        <v>1</v>
      </c>
      <c r="G5" s="45" t="n">
        <v>2.5</v>
      </c>
    </row>
    <row r="6" customFormat="false" ht="12.75" hidden="false" customHeight="false" outlineLevel="0" collapsed="false">
      <c r="B6" s="41" t="s">
        <v>36</v>
      </c>
      <c r="C6" s="41"/>
      <c r="D6" s="42"/>
      <c r="E6" s="42"/>
      <c r="F6" s="42"/>
      <c r="G6" s="42"/>
    </row>
    <row r="7" customFormat="false" ht="12.75" hidden="false" customHeight="false" outlineLevel="1" collapsed="false">
      <c r="B7" s="43"/>
      <c r="C7" s="46" t="s">
        <v>17</v>
      </c>
      <c r="D7" s="47" t="n">
        <v>1158.98694444445</v>
      </c>
      <c r="E7" s="47" t="n">
        <v>777.217222222222</v>
      </c>
      <c r="F7" s="47" t="n">
        <v>1116.79583333333</v>
      </c>
      <c r="G7" s="47" t="n">
        <v>1153.86715277778</v>
      </c>
    </row>
    <row r="8" customFormat="false" ht="12.75" hidden="false" customHeight="false" outlineLevel="1" collapsed="false">
      <c r="B8" s="43"/>
      <c r="C8" s="46" t="s">
        <v>18</v>
      </c>
      <c r="D8" s="47" t="n">
        <v>47.5931183103201</v>
      </c>
      <c r="E8" s="47" t="n">
        <v>43.0205379540355</v>
      </c>
      <c r="F8" s="47" t="n">
        <v>136.087125732924</v>
      </c>
      <c r="G8" s="47" t="n">
        <v>49.3878206378839</v>
      </c>
    </row>
    <row r="9" customFormat="false" ht="13.5" hidden="false" customHeight="false" outlineLevel="1" collapsed="false">
      <c r="B9" s="48"/>
      <c r="C9" s="49" t="s">
        <v>14</v>
      </c>
      <c r="D9" s="50" t="n">
        <v>5750</v>
      </c>
      <c r="E9" s="50" t="n">
        <v>2500</v>
      </c>
      <c r="F9" s="50" t="n">
        <v>4750</v>
      </c>
      <c r="G9" s="50" t="n">
        <v>5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12.56"/>
    <col collapsed="false" customWidth="true" hidden="false" outlineLevel="1" max="9" min="4" style="0" width="8.41"/>
    <col collapsed="false" customWidth="true" hidden="false" outlineLevel="1" max="10" min="10" style="0" width="9.28"/>
    <col collapsed="false" customWidth="true" hidden="false" outlineLevel="1" max="11" min="11" style="0" width="8.41"/>
    <col collapsed="false" customWidth="true" hidden="false" outlineLevel="1" max="12" min="12" style="0" width="9.28"/>
    <col collapsed="false" customWidth="true" hidden="false" outlineLevel="1" max="13" min="13" style="0" width="8.4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37" t="s">
        <v>33</v>
      </c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5" hidden="false" customHeight="false" outlineLevel="0" collapsed="false">
      <c r="B3" s="39"/>
      <c r="C3" s="39"/>
      <c r="D3" s="40" t="s">
        <v>34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</row>
    <row r="4" customFormat="false" ht="45" hidden="true" customHeight="false" outlineLevel="1" collapsed="false">
      <c r="B4" s="43"/>
      <c r="C4" s="43"/>
      <c r="D4" s="51"/>
      <c r="E4" s="52" t="s">
        <v>37</v>
      </c>
      <c r="F4" s="52" t="s">
        <v>37</v>
      </c>
      <c r="G4" s="52" t="s">
        <v>37</v>
      </c>
      <c r="H4" s="52" t="s">
        <v>37</v>
      </c>
      <c r="I4" s="52" t="s">
        <v>37</v>
      </c>
      <c r="J4" s="52" t="s">
        <v>37</v>
      </c>
      <c r="K4" s="52" t="s">
        <v>37</v>
      </c>
      <c r="L4" s="52" t="s">
        <v>37</v>
      </c>
      <c r="M4" s="52" t="s">
        <v>37</v>
      </c>
    </row>
    <row r="5" customFormat="false" ht="12.75" hidden="false" customHeight="false" outlineLevel="0" collapsed="false">
      <c r="B5" s="41" t="s">
        <v>38</v>
      </c>
      <c r="C5" s="41"/>
      <c r="D5" s="42"/>
      <c r="E5" s="42"/>
      <c r="F5" s="42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1" collapsed="false">
      <c r="B6" s="43"/>
      <c r="C6" s="46" t="s">
        <v>14</v>
      </c>
      <c r="D6" s="20" t="n">
        <v>3411.21340673787</v>
      </c>
      <c r="E6" s="53" t="n">
        <v>4500</v>
      </c>
      <c r="F6" s="53" t="n">
        <v>4500</v>
      </c>
      <c r="G6" s="53" t="n">
        <v>4500</v>
      </c>
      <c r="H6" s="53" t="n">
        <v>5500</v>
      </c>
      <c r="I6" s="53" t="n">
        <v>5500</v>
      </c>
      <c r="J6" s="53" t="n">
        <v>5500</v>
      </c>
      <c r="K6" s="53" t="n">
        <v>6500</v>
      </c>
      <c r="L6" s="53" t="n">
        <v>6500</v>
      </c>
      <c r="M6" s="53" t="n">
        <v>6500</v>
      </c>
    </row>
    <row r="7" customFormat="false" ht="12.75" hidden="false" customHeight="false" outlineLevel="1" collapsed="false">
      <c r="B7" s="43"/>
      <c r="C7" s="46" t="s">
        <v>39</v>
      </c>
      <c r="D7" s="54" t="n">
        <v>4500</v>
      </c>
      <c r="E7" s="53" t="n">
        <v>4000</v>
      </c>
      <c r="F7" s="53" t="n">
        <v>4500</v>
      </c>
      <c r="G7" s="53" t="n">
        <v>5000</v>
      </c>
      <c r="H7" s="53" t="n">
        <v>4000</v>
      </c>
      <c r="I7" s="53" t="n">
        <v>4500</v>
      </c>
      <c r="J7" s="53" t="n">
        <v>5000</v>
      </c>
      <c r="K7" s="53" t="n">
        <v>4000</v>
      </c>
      <c r="L7" s="53" t="n">
        <v>4500</v>
      </c>
      <c r="M7" s="53" t="n">
        <v>5000</v>
      </c>
    </row>
    <row r="8" customFormat="false" ht="12.75" hidden="false" customHeight="false" outlineLevel="0" collapsed="false">
      <c r="B8" s="41" t="s">
        <v>40</v>
      </c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2.75" hidden="false" customHeight="false" outlineLevel="1" collapsed="false">
      <c r="B9" s="43"/>
      <c r="C9" s="46" t="s">
        <v>19</v>
      </c>
      <c r="D9" s="20" t="n">
        <v>6805.53333333333</v>
      </c>
      <c r="E9" s="20" t="n">
        <v>2327.44631944444</v>
      </c>
      <c r="F9" s="20" t="n">
        <v>2982.48722222222</v>
      </c>
      <c r="G9" s="20" t="n">
        <v>2211.56534722222</v>
      </c>
      <c r="H9" s="20" t="n">
        <v>1288.46520833333</v>
      </c>
      <c r="I9" s="20" t="n">
        <v>1189.02333333333</v>
      </c>
      <c r="J9" s="20" t="n">
        <v>1169.49284722222</v>
      </c>
      <c r="K9" s="20" t="n">
        <v>1281.20604166667</v>
      </c>
      <c r="L9" s="20" t="n">
        <v>1244.46048611111</v>
      </c>
      <c r="M9" s="20" t="n">
        <v>1260.50388888889</v>
      </c>
    </row>
    <row r="10" customFormat="false" ht="13.5" hidden="false" customHeight="false" outlineLevel="1" collapsed="false">
      <c r="B10" s="48"/>
      <c r="C10" s="49" t="s">
        <v>18</v>
      </c>
      <c r="D10" s="55" t="n">
        <v>4643.33872232721</v>
      </c>
      <c r="E10" s="55" t="n">
        <v>1879.98796254218</v>
      </c>
      <c r="F10" s="55" t="n">
        <v>2027.19566739694</v>
      </c>
      <c r="G10" s="55" t="n">
        <v>1741.80776583839</v>
      </c>
      <c r="H10" s="55" t="n">
        <v>499.78760465313</v>
      </c>
      <c r="I10" s="55" t="n">
        <v>571.328273454195</v>
      </c>
      <c r="J10" s="55" t="n">
        <v>473.737924186546</v>
      </c>
      <c r="K10" s="55" t="n">
        <v>53.6365699742964</v>
      </c>
      <c r="L10" s="55" t="n">
        <v>55.3223095565472</v>
      </c>
      <c r="M10" s="55" t="n">
        <v>63.8039392172635</v>
      </c>
    </row>
    <row r="12" customFormat="false" ht="12.75" hidden="false" customHeight="false" outlineLevel="0" collapsed="false">
      <c r="J12" s="56"/>
      <c r="L1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2:12Z</dcterms:created>
  <dc:creator>Moi</dc:creator>
  <dc:description/>
  <dc:language>en-US</dc:language>
  <cp:lastModifiedBy>MOI</cp:lastModifiedBy>
  <cp:lastPrinted>2008-10-16T13:22:04Z</cp:lastPrinted>
  <dcterms:modified xsi:type="dcterms:W3CDTF">2009-10-13T06:30:49Z</dcterms:modified>
  <cp:revision>0</cp:revision>
  <dc:subject/>
  <dc:title/>
</cp:coreProperties>
</file>