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" sheetId="1" state="visible" r:id="rId2"/>
    <sheet name="Synthèse de scénarios" sheetId="5" state="visible" r:id="rId3"/>
  </sheets>
  <definedNames>
    <definedName function="false" hidden="false" localSheetId="0" name="_xlnm.Print_Area" vbProcedure="false">PortFolio!$K$2:$P$26</definedName>
    <definedName function="false" hidden="false" localSheetId="4" name="_xlnm.Print_Area" vbProcedure="false">'Synthèse de scénario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LOI.NORMALE.INVERSE(ALEA();C4;D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6</xdr:rowOff>
              </xdr:from>
              <xdr:to>
                <xdr:col>4</xdr:col>
                <xdr:colOff>90</xdr:colOff>
                <xdr:row>12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SOMMEPROD(C12:C15;E4:E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5</xdr:rowOff>
              </xdr:from>
              <xdr:to>
                <xdr:col>4</xdr:col>
                <xdr:colOff>92</xdr:colOff>
                <xdr:row>17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MOYENNE(H7:H1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6</xdr:rowOff>
              </xdr:from>
              <xdr:to>
                <xdr:col>9</xdr:col>
                <xdr:colOff>-30</xdr:colOff>
                <xdr:row>4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6</xdr:rowOff>
              </xdr:from>
              <xdr:to>
                <xdr:col>9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{=TABLE(;F7)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</xdr:rowOff>
              </xdr:from>
              <xdr:to>
                <xdr:col>9</xdr:col>
                <xdr:colOff>-1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D19 : </t>
        </r>
        <r>
          <rPr>
            <sz val="8"/>
            <color rgb="FF000000"/>
            <rFont val="Tahoma"/>
            <family val="2"/>
          </rPr>
          <t xml:space="preserve">D$10+LOI.STUDENT.INVERSE($D$17;PortFolio!$G$106-1)*(D$11/RACINE(PortFolio!$G$106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1</xdr:row>
                <xdr:rowOff>5</xdr:rowOff>
              </xdr:from>
              <xdr:to>
                <xdr:col>4</xdr:col>
                <xdr:colOff>29</xdr:colOff>
                <xdr:row>13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D20 : </t>
        </r>
        <r>
          <rPr>
            <sz val="8"/>
            <color rgb="FF000000"/>
            <rFont val="Tahoma"/>
            <family val="2"/>
          </rPr>
          <t xml:space="preserve">LOI.NORMALE(0;D10;D11;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13</xdr:rowOff>
              </xdr:from>
              <xdr:to>
                <xdr:col>3</xdr:col>
                <xdr:colOff>43</xdr:colOff>
                <xdr:row>15</xdr:row>
                <xdr:rowOff>-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G18 : </t>
        </r>
        <r>
          <rPr>
            <sz val="8"/>
            <color rgb="FF000000"/>
            <rFont val="Tahoma"/>
            <family val="2"/>
          </rPr>
          <t xml:space="preserve">G$10-LOI.STUDENT.INVERSE($D$17;PortFolio!$G$106-1)*(G$11/RACINE(PortFolio!$G$106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1</xdr:row>
                <xdr:rowOff>6</xdr:rowOff>
              </xdr:from>
              <xdr:to>
                <xdr:col>6</xdr:col>
                <xdr:colOff>95</xdr:colOff>
                <xdr:row>13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G21 : </t>
        </r>
        <r>
          <rPr>
            <sz val="8"/>
            <color rgb="FF000000"/>
            <rFont val="Tahoma"/>
            <family val="2"/>
          </rPr>
          <t xml:space="preserve">1-LOI.NORMALE(SOMME($D$5:$D$8)*0.06;G10;G11;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13</xdr:rowOff>
              </xdr:from>
              <xdr:to>
                <xdr:col>6</xdr:col>
                <xdr:colOff>77</xdr:colOff>
                <xdr:row>15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4">
  <si>
    <t xml:space="preserve">Paramètres</t>
  </si>
  <si>
    <t xml:space="preserve">Décision</t>
  </si>
  <si>
    <t xml:space="preserve">Simulation</t>
  </si>
  <si>
    <t xml:space="preserve">Résultats</t>
  </si>
  <si>
    <t xml:space="preserve">Moyenne</t>
  </si>
  <si>
    <t xml:space="preserve">Ecart-type</t>
  </si>
  <si>
    <t xml:space="preserve">Investissement</t>
  </si>
  <si>
    <t xml:space="preserve">Sicav</t>
  </si>
  <si>
    <t xml:space="preserve">Sérénité</t>
  </si>
  <si>
    <t xml:space="preserve">Erreur-type</t>
  </si>
  <si>
    <t xml:space="preserve">Equilibre</t>
  </si>
  <si>
    <t xml:space="preserve">Médiane</t>
  </si>
  <si>
    <t xml:space="preserve">Agressif</t>
  </si>
  <si>
    <t xml:space="preserve">Mode</t>
  </si>
  <si>
    <t xml:space="preserve">Total</t>
  </si>
  <si>
    <t xml:space="preserve">Écart-type</t>
  </si>
  <si>
    <t xml:space="preserve">Variance de l'échantillon</t>
  </si>
  <si>
    <t xml:space="preserve">Kurstosis (Coefficient d'applatissement)</t>
  </si>
  <si>
    <t xml:space="preserve">Variables intermédiaires</t>
  </si>
  <si>
    <t xml:space="preserve">Coefficient d'assymétrie</t>
  </si>
  <si>
    <t xml:space="preserve">Plage</t>
  </si>
  <si>
    <t xml:space="preserve">Faible</t>
  </si>
  <si>
    <t xml:space="preserve">Minimum</t>
  </si>
  <si>
    <t xml:space="preserve">Maximum</t>
  </si>
  <si>
    <t xml:space="preserve">Haute</t>
  </si>
  <si>
    <t xml:space="preserve">Somme</t>
  </si>
  <si>
    <t xml:space="preserve">Nombre d'échantillons</t>
  </si>
  <si>
    <t xml:space="preserve">Critère</t>
  </si>
  <si>
    <t xml:space="preserve">Résultat</t>
  </si>
  <si>
    <t xml:space="preserve">Classes</t>
  </si>
  <si>
    <t xml:space="preserve">Fréquence</t>
  </si>
  <si>
    <t xml:space="preserve">ou plus...</t>
  </si>
  <si>
    <t xml:space="preserve">Synthèse de scénarios</t>
  </si>
  <si>
    <t xml:space="preserve">Valeurs actuelles :</t>
  </si>
  <si>
    <t xml:space="preserve">Prudent</t>
  </si>
  <si>
    <t xml:space="preserve">Médian</t>
  </si>
  <si>
    <t xml:space="preserve">Cellules variables :</t>
  </si>
  <si>
    <t xml:space="preserve">Cellules résultantes :</t>
  </si>
  <si>
    <t xml:space="preserve">Intervalles de confiance sur le rendement moyen</t>
  </si>
  <si>
    <t xml:space="preserve">alpha</t>
  </si>
  <si>
    <t xml:space="preserve">Borne inférieure</t>
  </si>
  <si>
    <t xml:space="preserve">Borne supérieure</t>
  </si>
  <si>
    <t xml:space="preserve">Probabilité de perte</t>
  </si>
  <si>
    <t xml:space="preserve">Proba. rendement &gt; 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0%"/>
    <numFmt numFmtId="168" formatCode="_-* #,##0\ _€_-;\-* #,##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5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me des résult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K$19:$K$26</c:f>
              <c:strCache>
                <c:ptCount val="8"/>
                <c:pt idx="0">
                  <c:v>2500</c:v>
                </c:pt>
                <c:pt idx="1">
                  <c:v>3750</c:v>
                </c:pt>
                <c:pt idx="2">
                  <c:v>5000</c:v>
                </c:pt>
                <c:pt idx="3">
                  <c:v>6250</c:v>
                </c:pt>
                <c:pt idx="4">
                  <c:v>7500</c:v>
                </c:pt>
                <c:pt idx="5">
                  <c:v>8750</c:v>
                </c:pt>
                <c:pt idx="6">
                  <c:v>10000</c:v>
                </c:pt>
                <c:pt idx="7">
                  <c:v>ou plus...</c:v>
                </c:pt>
              </c:strCache>
            </c:strRef>
          </c:cat>
          <c:val>
            <c:numRef>
              <c:f>PortFolio!$L$19:$L$26</c:f>
              <c:numCache>
                <c:formatCode>General</c:formatCode>
                <c:ptCount val="8"/>
                <c:pt idx="0">
                  <c:v>6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26</c:v>
                </c:pt>
                <c:pt idx="5">
                  <c:v>11</c:v>
                </c:pt>
                <c:pt idx="6">
                  <c:v>5</c:v>
                </c:pt>
                <c:pt idx="7">
                  <c:v>2</c:v>
                </c:pt>
              </c:numCache>
            </c:numRef>
          </c:val>
        </c:ser>
        <c:gapWidth val="0"/>
        <c:overlap val="0"/>
        <c:axId val="74752170"/>
        <c:axId val="79408720"/>
      </c:barChart>
      <c:catAx>
        <c:axId val="7475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8720"/>
        <c:crossesAt val="0"/>
        <c:auto val="1"/>
        <c:lblAlgn val="ctr"/>
        <c:lblOffset val="100"/>
        <c:noMultiLvlLbl val="0"/>
      </c:catAx>
      <c:valAx>
        <c:axId val="7940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080</xdr:colOff>
      <xdr:row>1</xdr:row>
      <xdr:rowOff>19080</xdr:rowOff>
    </xdr:from>
    <xdr:to>
      <xdr:col>15</xdr:col>
      <xdr:colOff>721440</xdr:colOff>
      <xdr:row>25</xdr:row>
      <xdr:rowOff>85680</xdr:rowOff>
    </xdr:to>
    <xdr:graphicFrame>
      <xdr:nvGraphicFramePr>
        <xdr:cNvPr id="0" name="Chart 8"/>
        <xdr:cNvGraphicFramePr/>
      </xdr:nvGraphicFramePr>
      <xdr:xfrm>
        <a:off x="10517040" y="190440"/>
        <a:ext cx="29228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3.14"/>
    <col collapsed="false" customWidth="true" hidden="false" outlineLevel="0" max="6" min="6" style="0" width="3.85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5.85"/>
    <col collapsed="false" customWidth="true" hidden="false" outlineLevel="0" max="11" min="11" style="0" width="24.13"/>
    <col collapsed="false" customWidth="true" hidden="false" outlineLevel="0" max="12" min="12" style="0" width="14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E2" s="1" t="s">
        <v>1</v>
      </c>
      <c r="G2" s="2" t="s">
        <v>2</v>
      </c>
      <c r="H2" s="2"/>
      <c r="I2" s="3"/>
      <c r="K2" s="4" t="s">
        <v>3</v>
      </c>
      <c r="L2" s="4"/>
    </row>
    <row r="3" customFormat="false" ht="12.75" hidden="false" customHeight="false" outlineLevel="0" collapsed="false">
      <c r="B3" s="5"/>
      <c r="C3" s="6" t="s">
        <v>4</v>
      </c>
      <c r="D3" s="6" t="s">
        <v>5</v>
      </c>
      <c r="E3" s="6" t="s">
        <v>6</v>
      </c>
      <c r="G3" s="7" t="s">
        <v>4</v>
      </c>
      <c r="H3" s="8" t="n">
        <f aca="false">AVERAGE(H7:H106)</f>
        <v>7318.1843899852</v>
      </c>
      <c r="I3" s="9"/>
      <c r="J3" s="10"/>
      <c r="K3" s="11"/>
      <c r="L3" s="11"/>
    </row>
    <row r="4" customFormat="false" ht="12.75" hidden="false" customHeight="false" outlineLevel="0" collapsed="false">
      <c r="B4" s="5" t="s">
        <v>7</v>
      </c>
      <c r="C4" s="12" t="n">
        <v>0.025</v>
      </c>
      <c r="D4" s="12" t="n">
        <v>0.001</v>
      </c>
      <c r="E4" s="13" t="n">
        <v>25000</v>
      </c>
      <c r="G4" s="7" t="s">
        <v>5</v>
      </c>
      <c r="H4" s="8" t="n">
        <f aca="false">STDEV(H7:H106)</f>
        <v>0</v>
      </c>
      <c r="I4" s="9"/>
      <c r="J4" s="11"/>
      <c r="K4" s="11" t="s">
        <v>4</v>
      </c>
      <c r="L4" s="14" t="n">
        <v>5780.13144786679</v>
      </c>
    </row>
    <row r="5" customFormat="false" ht="12.75" hidden="false" customHeight="false" outlineLevel="0" collapsed="false">
      <c r="B5" s="5" t="s">
        <v>8</v>
      </c>
      <c r="C5" s="12" t="n">
        <v>0.045</v>
      </c>
      <c r="D5" s="12" t="n">
        <v>0.005</v>
      </c>
      <c r="E5" s="13" t="n">
        <v>25000</v>
      </c>
      <c r="J5" s="11"/>
      <c r="K5" s="11" t="s">
        <v>9</v>
      </c>
      <c r="L5" s="14" t="n">
        <v>209.17220629064</v>
      </c>
    </row>
    <row r="6" customFormat="false" ht="12.75" hidden="false" customHeight="false" outlineLevel="0" collapsed="false">
      <c r="B6" s="5" t="s">
        <v>10</v>
      </c>
      <c r="C6" s="12" t="n">
        <v>0.06</v>
      </c>
      <c r="D6" s="12" t="n">
        <v>0.01</v>
      </c>
      <c r="E6" s="13" t="n">
        <v>25000</v>
      </c>
      <c r="H6" s="14" t="n">
        <f aca="false">C18</f>
        <v>7318.1843899852</v>
      </c>
      <c r="I6" s="14"/>
      <c r="J6" s="11"/>
      <c r="K6" s="11" t="s">
        <v>11</v>
      </c>
      <c r="L6" s="14" t="n">
        <v>5992.5583685299</v>
      </c>
    </row>
    <row r="7" customFormat="false" ht="12.75" hidden="false" customHeight="false" outlineLevel="0" collapsed="false">
      <c r="B7" s="5" t="s">
        <v>12</v>
      </c>
      <c r="C7" s="12" t="n">
        <v>0.1</v>
      </c>
      <c r="D7" s="12" t="n">
        <v>0.08</v>
      </c>
      <c r="E7" s="13" t="n">
        <v>25000</v>
      </c>
      <c r="G7" s="0" t="n">
        <v>1</v>
      </c>
      <c r="H7" s="14" t="n">
        <f aca="true">TABLE(H$6,$F$7,$G7)</f>
        <v>7318.1843899852</v>
      </c>
      <c r="I7" s="14"/>
      <c r="J7" s="11"/>
      <c r="K7" s="11" t="s">
        <v>13</v>
      </c>
      <c r="L7" s="14" t="e">
        <f aca="false">NA()</f>
        <v>#N/A</v>
      </c>
    </row>
    <row r="8" customFormat="false" ht="12.75" hidden="false" customHeight="false" outlineLevel="0" collapsed="false">
      <c r="D8" s="5" t="s">
        <v>14</v>
      </c>
      <c r="E8" s="13" t="n">
        <f aca="false">SUM(E4:E7)</f>
        <v>100000</v>
      </c>
      <c r="G8" s="0" t="n">
        <v>2</v>
      </c>
      <c r="H8" s="14" t="n">
        <f aca="true">TABLE(H$6,$F$7,$G8)</f>
        <v>7318.1843899852</v>
      </c>
      <c r="I8" s="14"/>
      <c r="J8" s="11"/>
      <c r="K8" s="11" t="s">
        <v>15</v>
      </c>
      <c r="L8" s="14" t="n">
        <v>2091.7220629064</v>
      </c>
    </row>
    <row r="9" customFormat="false" ht="12.75" hidden="false" customHeight="false" outlineLevel="0" collapsed="false">
      <c r="G9" s="0" t="n">
        <v>3</v>
      </c>
      <c r="H9" s="14" t="n">
        <f aca="true">TABLE(H$6,$F$7,$G9)</f>
        <v>7318.1843899852</v>
      </c>
      <c r="I9" s="14"/>
      <c r="J9" s="11"/>
      <c r="K9" s="11" t="s">
        <v>16</v>
      </c>
      <c r="L9" s="14" t="n">
        <v>4375301.18844942</v>
      </c>
    </row>
    <row r="10" customFormat="false" ht="12.75" hidden="false" customHeight="false" outlineLevel="0" collapsed="false">
      <c r="G10" s="0" t="n">
        <v>4</v>
      </c>
      <c r="H10" s="14" t="n">
        <f aca="true">TABLE(H$6,$F$7,$G10)</f>
        <v>7318.1843899852</v>
      </c>
      <c r="I10" s="14"/>
      <c r="J10" s="11"/>
      <c r="K10" s="11" t="s">
        <v>17</v>
      </c>
      <c r="L10" s="14" t="n">
        <v>0.451788946269825</v>
      </c>
    </row>
    <row r="11" customFormat="false" ht="12.75" hidden="false" customHeight="false" outlineLevel="0" collapsed="false">
      <c r="B11" s="1" t="s">
        <v>18</v>
      </c>
      <c r="G11" s="0" t="n">
        <v>5</v>
      </c>
      <c r="H11" s="14" t="n">
        <f aca="true">TABLE(H$6,$F$7,$G11)</f>
        <v>7318.1843899852</v>
      </c>
      <c r="I11" s="14"/>
      <c r="J11" s="11"/>
      <c r="K11" s="11" t="s">
        <v>19</v>
      </c>
      <c r="L11" s="14" t="n">
        <v>-0.100624912474963</v>
      </c>
    </row>
    <row r="12" customFormat="false" ht="12.75" hidden="false" customHeight="false" outlineLevel="0" collapsed="false">
      <c r="B12" s="5" t="s">
        <v>7</v>
      </c>
      <c r="C12" s="12" t="n">
        <f aca="true">NORMINV(RAND(),C4,D4)</f>
        <v>0.0259144225209363</v>
      </c>
      <c r="G12" s="0" t="n">
        <v>6</v>
      </c>
      <c r="H12" s="14" t="n">
        <f aca="true">TABLE(H$6,$F$7,$G12)</f>
        <v>7318.1843899852</v>
      </c>
      <c r="I12" s="14"/>
      <c r="J12" s="11"/>
      <c r="K12" s="11" t="s">
        <v>20</v>
      </c>
      <c r="L12" s="14" t="n">
        <v>11914.9626627696</v>
      </c>
    </row>
    <row r="13" customFormat="false" ht="12.75" hidden="false" customHeight="false" outlineLevel="0" collapsed="false">
      <c r="B13" s="5" t="s">
        <v>21</v>
      </c>
      <c r="C13" s="12" t="n">
        <f aca="true">NORMINV(RAND(),C5,D5)</f>
        <v>0.0444540109888944</v>
      </c>
      <c r="G13" s="0" t="n">
        <v>7</v>
      </c>
      <c r="H13" s="14" t="n">
        <f aca="true">TABLE(H$6,$F$7,$G13)</f>
        <v>7318.1843899852</v>
      </c>
      <c r="I13" s="14"/>
      <c r="J13" s="11"/>
      <c r="K13" s="11" t="s">
        <v>22</v>
      </c>
      <c r="L13" s="14" t="n">
        <v>-63.1106532471722</v>
      </c>
    </row>
    <row r="14" customFormat="false" ht="12.75" hidden="false" customHeight="false" outlineLevel="0" collapsed="false">
      <c r="B14" s="5" t="s">
        <v>4</v>
      </c>
      <c r="C14" s="12" t="n">
        <f aca="true">NORMINV(RAND(),C6,D6)</f>
        <v>0.0654179557979369</v>
      </c>
      <c r="G14" s="0" t="n">
        <v>8</v>
      </c>
      <c r="H14" s="14" t="n">
        <f aca="true">TABLE(H$6,$F$7,$G14)</f>
        <v>7318.1843899852</v>
      </c>
      <c r="I14" s="14"/>
      <c r="J14" s="11"/>
      <c r="K14" s="11" t="s">
        <v>23</v>
      </c>
      <c r="L14" s="14" t="n">
        <v>11851.8520095225</v>
      </c>
    </row>
    <row r="15" customFormat="false" ht="12.75" hidden="false" customHeight="false" outlineLevel="0" collapsed="false">
      <c r="B15" s="5" t="s">
        <v>24</v>
      </c>
      <c r="C15" s="12" t="n">
        <f aca="true">NORMINV(RAND(),C7,D7)</f>
        <v>0.15694098629164</v>
      </c>
      <c r="G15" s="0" t="n">
        <v>9</v>
      </c>
      <c r="H15" s="14" t="n">
        <f aca="true">TABLE(H$6,$F$7,$G15)</f>
        <v>7318.1843899852</v>
      </c>
      <c r="I15" s="14"/>
      <c r="J15" s="11"/>
      <c r="K15" s="11" t="s">
        <v>25</v>
      </c>
      <c r="L15" s="14" t="n">
        <v>578013.144786679</v>
      </c>
    </row>
    <row r="16" customFormat="false" ht="13.5" hidden="false" customHeight="false" outlineLevel="0" collapsed="false">
      <c r="G16" s="0" t="n">
        <v>10</v>
      </c>
      <c r="H16" s="14" t="n">
        <f aca="true">TABLE(H$6,$F$7,$G16)</f>
        <v>7318.1843899852</v>
      </c>
      <c r="I16" s="14"/>
      <c r="J16" s="11"/>
      <c r="K16" s="15" t="s">
        <v>26</v>
      </c>
      <c r="L16" s="16" t="n">
        <v>100</v>
      </c>
    </row>
    <row r="17" customFormat="false" ht="13.5" hidden="false" customHeight="false" outlineLevel="0" collapsed="false">
      <c r="B17" s="1" t="s">
        <v>27</v>
      </c>
      <c r="G17" s="0" t="n">
        <v>11</v>
      </c>
      <c r="H17" s="14" t="n">
        <f aca="true">TABLE(H$6,$F$7,$G17)</f>
        <v>7318.1843899852</v>
      </c>
      <c r="I17" s="14"/>
      <c r="J17" s="11"/>
    </row>
    <row r="18" customFormat="false" ht="12.75" hidden="false" customHeight="false" outlineLevel="0" collapsed="false">
      <c r="B18" s="17" t="s">
        <v>28</v>
      </c>
      <c r="C18" s="8" t="n">
        <f aca="false">SUMPRODUCT(C12:C15,E4:E7)</f>
        <v>7318.1843899852</v>
      </c>
      <c r="G18" s="0" t="n">
        <v>12</v>
      </c>
      <c r="H18" s="14" t="n">
        <f aca="true">TABLE(H$6,$F$7,$G18)</f>
        <v>7318.1843899852</v>
      </c>
      <c r="I18" s="14"/>
      <c r="J18" s="11"/>
      <c r="K18" s="4" t="s">
        <v>29</v>
      </c>
      <c r="L18" s="4" t="s">
        <v>30</v>
      </c>
    </row>
    <row r="19" customFormat="false" ht="12.75" hidden="false" customHeight="false" outlineLevel="0" collapsed="false">
      <c r="G19" s="0" t="n">
        <v>13</v>
      </c>
      <c r="H19" s="14" t="n">
        <f aca="true">TABLE(H$6,$F$7,$G19)</f>
        <v>7318.1843899852</v>
      </c>
      <c r="I19" s="14"/>
      <c r="K19" s="18" t="n">
        <v>2500</v>
      </c>
      <c r="L19" s="11" t="n">
        <v>6</v>
      </c>
    </row>
    <row r="20" customFormat="false" ht="12.75" hidden="false" customHeight="false" outlineLevel="0" collapsed="false">
      <c r="G20" s="0" t="n">
        <v>14</v>
      </c>
      <c r="H20" s="14" t="n">
        <f aca="true">TABLE(H$6,$F$7,$G20)</f>
        <v>7318.1843899852</v>
      </c>
      <c r="I20" s="14"/>
      <c r="K20" s="18" t="n">
        <v>3750</v>
      </c>
      <c r="L20" s="11" t="n">
        <v>10</v>
      </c>
    </row>
    <row r="21" customFormat="false" ht="12.75" hidden="false" customHeight="false" outlineLevel="0" collapsed="false">
      <c r="G21" s="0" t="n">
        <v>15</v>
      </c>
      <c r="H21" s="14" t="n">
        <f aca="true">TABLE(H$6,$F$7,$G21)</f>
        <v>7318.1843899852</v>
      </c>
      <c r="I21" s="14"/>
      <c r="K21" s="18" t="n">
        <v>5000</v>
      </c>
      <c r="L21" s="11" t="n">
        <v>20</v>
      </c>
    </row>
    <row r="22" customFormat="false" ht="12.75" hidden="false" customHeight="false" outlineLevel="0" collapsed="false">
      <c r="G22" s="0" t="n">
        <v>16</v>
      </c>
      <c r="H22" s="14" t="n">
        <f aca="true">TABLE(H$6,$F$7,$G22)</f>
        <v>7318.1843899852</v>
      </c>
      <c r="I22" s="14"/>
      <c r="K22" s="18" t="n">
        <v>6250</v>
      </c>
      <c r="L22" s="11" t="n">
        <v>20</v>
      </c>
    </row>
    <row r="23" customFormat="false" ht="12.75" hidden="false" customHeight="false" outlineLevel="0" collapsed="false">
      <c r="G23" s="0" t="n">
        <v>17</v>
      </c>
      <c r="H23" s="14" t="n">
        <f aca="true">TABLE(H$6,$F$7,$G23)</f>
        <v>7318.1843899852</v>
      </c>
      <c r="I23" s="14"/>
      <c r="K23" s="18" t="n">
        <v>7500</v>
      </c>
      <c r="L23" s="11" t="n">
        <v>26</v>
      </c>
    </row>
    <row r="24" customFormat="false" ht="12.75" hidden="false" customHeight="false" outlineLevel="0" collapsed="false">
      <c r="G24" s="0" t="n">
        <v>18</v>
      </c>
      <c r="H24" s="14" t="n">
        <f aca="true">TABLE(H$6,$F$7,$G24)</f>
        <v>7318.1843899852</v>
      </c>
      <c r="I24" s="14"/>
      <c r="K24" s="18" t="n">
        <v>8750</v>
      </c>
      <c r="L24" s="11" t="n">
        <v>11</v>
      </c>
    </row>
    <row r="25" customFormat="false" ht="12.75" hidden="false" customHeight="false" outlineLevel="0" collapsed="false">
      <c r="G25" s="0" t="n">
        <v>19</v>
      </c>
      <c r="H25" s="14" t="n">
        <f aca="true">TABLE(H$6,$F$7,$G25)</f>
        <v>7318.1843899852</v>
      </c>
      <c r="I25" s="14"/>
      <c r="K25" s="18" t="n">
        <v>10000</v>
      </c>
      <c r="L25" s="11" t="n">
        <v>5</v>
      </c>
    </row>
    <row r="26" customFormat="false" ht="13.5" hidden="false" customHeight="false" outlineLevel="0" collapsed="false">
      <c r="G26" s="0" t="n">
        <v>20</v>
      </c>
      <c r="H26" s="14" t="n">
        <f aca="true">TABLE(H$6,$F$7,$G26)</f>
        <v>7318.1843899852</v>
      </c>
      <c r="I26" s="14"/>
      <c r="K26" s="15" t="s">
        <v>31</v>
      </c>
      <c r="L26" s="15" t="n">
        <v>2</v>
      </c>
    </row>
    <row r="27" customFormat="false" ht="12.75" hidden="false" customHeight="false" outlineLevel="0" collapsed="false">
      <c r="G27" s="0" t="n">
        <v>21</v>
      </c>
      <c r="H27" s="14" t="n">
        <f aca="true">TABLE(H$6,$F$7,$G27)</f>
        <v>7318.1843899852</v>
      </c>
      <c r="I27" s="14"/>
      <c r="J27" s="19"/>
      <c r="K27" s="20"/>
      <c r="L27" s="20"/>
    </row>
    <row r="28" customFormat="false" ht="12.75" hidden="false" customHeight="false" outlineLevel="0" collapsed="false">
      <c r="G28" s="0" t="n">
        <v>22</v>
      </c>
      <c r="H28" s="14" t="n">
        <f aca="true">TABLE(H$6,$F$7,$G28)</f>
        <v>7318.1843899852</v>
      </c>
      <c r="I28" s="14"/>
      <c r="K28" s="20"/>
      <c r="L28" s="20"/>
    </row>
    <row r="29" customFormat="false" ht="12.75" hidden="false" customHeight="false" outlineLevel="0" collapsed="false">
      <c r="G29" s="0" t="n">
        <v>23</v>
      </c>
      <c r="H29" s="14" t="n">
        <f aca="true">TABLE(H$6,$F$7,$G29)</f>
        <v>7318.1843899852</v>
      </c>
      <c r="I29" s="14"/>
      <c r="K29" s="20"/>
      <c r="L29" s="20"/>
    </row>
    <row r="30" customFormat="false" ht="12.75" hidden="false" customHeight="false" outlineLevel="0" collapsed="false">
      <c r="G30" s="0" t="n">
        <v>24</v>
      </c>
      <c r="H30" s="14" t="n">
        <f aca="true">TABLE(H$6,$F$7,$G30)</f>
        <v>7318.1843899852</v>
      </c>
      <c r="I30" s="14"/>
      <c r="K30" s="20"/>
      <c r="L30" s="20"/>
    </row>
    <row r="31" customFormat="false" ht="12.75" hidden="false" customHeight="false" outlineLevel="0" collapsed="false">
      <c r="G31" s="0" t="n">
        <v>25</v>
      </c>
      <c r="H31" s="14" t="n">
        <f aca="true">TABLE(H$6,$F$7,$G31)</f>
        <v>7318.1843899852</v>
      </c>
      <c r="I31" s="14"/>
      <c r="K31" s="20"/>
      <c r="L31" s="20"/>
    </row>
    <row r="32" customFormat="false" ht="12.75" hidden="false" customHeight="false" outlineLevel="0" collapsed="false">
      <c r="G32" s="0" t="n">
        <v>26</v>
      </c>
      <c r="H32" s="14" t="n">
        <f aca="true">TABLE(H$6,$F$7,$G32)</f>
        <v>7318.1843899852</v>
      </c>
      <c r="I32" s="14"/>
      <c r="K32" s="20"/>
      <c r="L32" s="20"/>
    </row>
    <row r="33" customFormat="false" ht="12.75" hidden="false" customHeight="false" outlineLevel="0" collapsed="false">
      <c r="G33" s="0" t="n">
        <v>27</v>
      </c>
      <c r="H33" s="14" t="n">
        <f aca="true">TABLE(H$6,$F$7,$G33)</f>
        <v>7318.1843899852</v>
      </c>
      <c r="I33" s="14"/>
      <c r="K33" s="20"/>
      <c r="L33" s="20"/>
    </row>
    <row r="34" customFormat="false" ht="12.75" hidden="false" customHeight="false" outlineLevel="0" collapsed="false">
      <c r="G34" s="0" t="n">
        <v>28</v>
      </c>
      <c r="H34" s="14" t="n">
        <f aca="true">TABLE(H$6,$F$7,$G34)</f>
        <v>7318.1843899852</v>
      </c>
      <c r="I34" s="14"/>
      <c r="K34" s="20"/>
      <c r="L34" s="20"/>
    </row>
    <row r="35" customFormat="false" ht="12.75" hidden="false" customHeight="false" outlineLevel="0" collapsed="false">
      <c r="G35" s="0" t="n">
        <v>29</v>
      </c>
      <c r="H35" s="14" t="n">
        <f aca="true">TABLE(H$6,$F$7,$G35)</f>
        <v>7318.1843899852</v>
      </c>
      <c r="I35" s="14"/>
      <c r="K35" s="20"/>
      <c r="L35" s="20"/>
    </row>
    <row r="36" customFormat="false" ht="12.75" hidden="false" customHeight="false" outlineLevel="0" collapsed="false">
      <c r="G36" s="0" t="n">
        <v>30</v>
      </c>
      <c r="H36" s="14" t="n">
        <f aca="true">TABLE(H$6,$F$7,$G36)</f>
        <v>7318.1843899852</v>
      </c>
      <c r="I36" s="14"/>
      <c r="K36" s="20"/>
      <c r="L36" s="20"/>
    </row>
    <row r="37" customFormat="false" ht="12.75" hidden="false" customHeight="false" outlineLevel="0" collapsed="false">
      <c r="G37" s="0" t="n">
        <v>31</v>
      </c>
      <c r="H37" s="14" t="n">
        <f aca="true">TABLE(H$6,$F$7,$G37)</f>
        <v>7318.1843899852</v>
      </c>
      <c r="I37" s="14"/>
      <c r="K37" s="20"/>
      <c r="L37" s="20"/>
    </row>
    <row r="38" customFormat="false" ht="12.75" hidden="false" customHeight="false" outlineLevel="0" collapsed="false">
      <c r="G38" s="0" t="n">
        <v>32</v>
      </c>
      <c r="H38" s="14" t="n">
        <f aca="true">TABLE(H$6,$F$7,$G38)</f>
        <v>7318.1843899852</v>
      </c>
      <c r="I38" s="14"/>
      <c r="K38" s="20"/>
      <c r="L38" s="20"/>
    </row>
    <row r="39" customFormat="false" ht="12.75" hidden="false" customHeight="false" outlineLevel="0" collapsed="false">
      <c r="G39" s="0" t="n">
        <v>33</v>
      </c>
      <c r="H39" s="14" t="n">
        <f aca="true">TABLE(H$6,$F$7,$G39)</f>
        <v>7318.1843899852</v>
      </c>
      <c r="I39" s="14"/>
      <c r="K39" s="20"/>
      <c r="L39" s="20"/>
    </row>
    <row r="40" customFormat="false" ht="12.75" hidden="false" customHeight="false" outlineLevel="0" collapsed="false">
      <c r="G40" s="0" t="n">
        <v>34</v>
      </c>
      <c r="H40" s="14" t="n">
        <f aca="true">TABLE(H$6,$F$7,$G40)</f>
        <v>7318.1843899852</v>
      </c>
      <c r="I40" s="14"/>
      <c r="K40" s="20"/>
      <c r="L40" s="20"/>
    </row>
    <row r="41" customFormat="false" ht="12.75" hidden="false" customHeight="false" outlineLevel="0" collapsed="false">
      <c r="G41" s="0" t="n">
        <v>35</v>
      </c>
      <c r="H41" s="14" t="n">
        <f aca="true">TABLE(H$6,$F$7,$G41)</f>
        <v>7318.1843899852</v>
      </c>
      <c r="I41" s="14"/>
      <c r="K41" s="20"/>
      <c r="L41" s="20"/>
    </row>
    <row r="42" customFormat="false" ht="12.75" hidden="false" customHeight="false" outlineLevel="0" collapsed="false">
      <c r="G42" s="0" t="n">
        <v>36</v>
      </c>
      <c r="H42" s="14" t="n">
        <f aca="true">TABLE(H$6,$F$7,$G42)</f>
        <v>7318.1843899852</v>
      </c>
      <c r="I42" s="14"/>
      <c r="K42" s="20"/>
      <c r="L42" s="20"/>
    </row>
    <row r="43" customFormat="false" ht="12.75" hidden="false" customHeight="false" outlineLevel="0" collapsed="false">
      <c r="G43" s="0" t="n">
        <v>37</v>
      </c>
      <c r="H43" s="14" t="n">
        <f aca="true">TABLE(H$6,$F$7,$G43)</f>
        <v>7318.1843899852</v>
      </c>
      <c r="I43" s="14"/>
      <c r="K43" s="20"/>
      <c r="L43" s="20"/>
    </row>
    <row r="44" customFormat="false" ht="12.75" hidden="false" customHeight="false" outlineLevel="0" collapsed="false">
      <c r="G44" s="0" t="n">
        <v>38</v>
      </c>
      <c r="H44" s="14" t="n">
        <f aca="true">TABLE(H$6,$F$7,$G44)</f>
        <v>7318.1843899852</v>
      </c>
      <c r="I44" s="14"/>
      <c r="K44" s="20"/>
      <c r="L44" s="20"/>
    </row>
    <row r="45" customFormat="false" ht="12.75" hidden="false" customHeight="false" outlineLevel="0" collapsed="false">
      <c r="G45" s="0" t="n">
        <v>39</v>
      </c>
      <c r="H45" s="14" t="n">
        <f aca="true">TABLE(H$6,$F$7,$G45)</f>
        <v>7318.1843899852</v>
      </c>
      <c r="I45" s="14"/>
      <c r="K45" s="20"/>
      <c r="L45" s="20"/>
    </row>
    <row r="46" customFormat="false" ht="12.75" hidden="false" customHeight="false" outlineLevel="0" collapsed="false">
      <c r="G46" s="0" t="n">
        <v>40</v>
      </c>
      <c r="H46" s="14" t="n">
        <f aca="true">TABLE(H$6,$F$7,$G46)</f>
        <v>7318.1843899852</v>
      </c>
      <c r="I46" s="14"/>
      <c r="K46" s="20"/>
      <c r="L46" s="20"/>
    </row>
    <row r="47" customFormat="false" ht="12.75" hidden="false" customHeight="false" outlineLevel="0" collapsed="false">
      <c r="G47" s="0" t="n">
        <v>41</v>
      </c>
      <c r="H47" s="14" t="n">
        <f aca="true">TABLE(H$6,$F$7,$G47)</f>
        <v>7318.1843899852</v>
      </c>
      <c r="I47" s="14"/>
      <c r="K47" s="20"/>
      <c r="L47" s="20"/>
    </row>
    <row r="48" customFormat="false" ht="12.75" hidden="false" customHeight="false" outlineLevel="0" collapsed="false">
      <c r="G48" s="0" t="n">
        <v>42</v>
      </c>
      <c r="H48" s="14" t="n">
        <f aca="true">TABLE(H$6,$F$7,$G48)</f>
        <v>7318.1843899852</v>
      </c>
      <c r="I48" s="14"/>
      <c r="K48" s="20"/>
      <c r="L48" s="20"/>
    </row>
    <row r="49" customFormat="false" ht="12.75" hidden="false" customHeight="false" outlineLevel="0" collapsed="false">
      <c r="G49" s="0" t="n">
        <v>43</v>
      </c>
      <c r="H49" s="14" t="n">
        <f aca="true">TABLE(H$6,$F$7,$G49)</f>
        <v>7318.1843899852</v>
      </c>
      <c r="I49" s="14"/>
      <c r="K49" s="20"/>
      <c r="L49" s="20"/>
    </row>
    <row r="50" customFormat="false" ht="12.75" hidden="false" customHeight="false" outlineLevel="0" collapsed="false">
      <c r="G50" s="0" t="n">
        <v>44</v>
      </c>
      <c r="H50" s="14" t="n">
        <f aca="true">TABLE(H$6,$F$7,$G50)</f>
        <v>7318.1843899852</v>
      </c>
      <c r="I50" s="14"/>
      <c r="K50" s="20"/>
      <c r="L50" s="20"/>
    </row>
    <row r="51" customFormat="false" ht="12.75" hidden="false" customHeight="false" outlineLevel="0" collapsed="false">
      <c r="G51" s="0" t="n">
        <v>45</v>
      </c>
      <c r="H51" s="14" t="n">
        <f aca="true">TABLE(H$6,$F$7,$G51)</f>
        <v>7318.1843899852</v>
      </c>
      <c r="I51" s="14"/>
      <c r="K51" s="20"/>
      <c r="L51" s="20"/>
    </row>
    <row r="52" customFormat="false" ht="12.75" hidden="false" customHeight="false" outlineLevel="0" collapsed="false">
      <c r="G52" s="0" t="n">
        <v>46</v>
      </c>
      <c r="H52" s="14" t="n">
        <f aca="true">TABLE(H$6,$F$7,$G52)</f>
        <v>7318.1843899852</v>
      </c>
      <c r="I52" s="14"/>
      <c r="K52" s="20"/>
      <c r="L52" s="20"/>
    </row>
    <row r="53" customFormat="false" ht="12.75" hidden="false" customHeight="false" outlineLevel="0" collapsed="false">
      <c r="G53" s="0" t="n">
        <v>47</v>
      </c>
      <c r="H53" s="14" t="n">
        <f aca="true">TABLE(H$6,$F$7,$G53)</f>
        <v>7318.1843899852</v>
      </c>
      <c r="I53" s="14"/>
      <c r="K53" s="20"/>
      <c r="L53" s="20"/>
    </row>
    <row r="54" customFormat="false" ht="12.75" hidden="false" customHeight="false" outlineLevel="0" collapsed="false">
      <c r="G54" s="0" t="n">
        <v>48</v>
      </c>
      <c r="H54" s="14" t="n">
        <f aca="true">TABLE(H$6,$F$7,$G54)</f>
        <v>7318.1843899852</v>
      </c>
      <c r="I54" s="14"/>
      <c r="K54" s="20"/>
      <c r="L54" s="20"/>
    </row>
    <row r="55" customFormat="false" ht="12.75" hidden="false" customHeight="false" outlineLevel="0" collapsed="false">
      <c r="G55" s="0" t="n">
        <v>49</v>
      </c>
      <c r="H55" s="14" t="n">
        <f aca="true">TABLE(H$6,$F$7,$G55)</f>
        <v>7318.1843899852</v>
      </c>
      <c r="I55" s="14"/>
      <c r="K55" s="20"/>
      <c r="L55" s="20"/>
    </row>
    <row r="56" customFormat="false" ht="12.75" hidden="false" customHeight="false" outlineLevel="0" collapsed="false">
      <c r="G56" s="0" t="n">
        <v>50</v>
      </c>
      <c r="H56" s="14" t="n">
        <f aca="true">TABLE(H$6,$F$7,$G56)</f>
        <v>7318.1843899852</v>
      </c>
      <c r="I56" s="14"/>
      <c r="K56" s="20"/>
      <c r="L56" s="20"/>
    </row>
    <row r="57" customFormat="false" ht="12.75" hidden="false" customHeight="false" outlineLevel="0" collapsed="false">
      <c r="G57" s="0" t="n">
        <v>51</v>
      </c>
      <c r="H57" s="14" t="n">
        <f aca="true">TABLE(H$6,$F$7,$G57)</f>
        <v>7318.1843899852</v>
      </c>
      <c r="I57" s="14"/>
      <c r="K57" s="20"/>
      <c r="L57" s="20"/>
    </row>
    <row r="58" customFormat="false" ht="12.75" hidden="false" customHeight="false" outlineLevel="0" collapsed="false">
      <c r="G58" s="0" t="n">
        <v>52</v>
      </c>
      <c r="H58" s="14" t="n">
        <f aca="true">TABLE(H$6,$F$7,$G58)</f>
        <v>7318.1843899852</v>
      </c>
      <c r="I58" s="14"/>
      <c r="K58" s="20"/>
      <c r="L58" s="20"/>
    </row>
    <row r="59" customFormat="false" ht="12.75" hidden="false" customHeight="false" outlineLevel="0" collapsed="false">
      <c r="G59" s="0" t="n">
        <v>53</v>
      </c>
      <c r="H59" s="14" t="n">
        <f aca="true">TABLE(H$6,$F$7,$G59)</f>
        <v>7318.1843899852</v>
      </c>
      <c r="I59" s="14"/>
      <c r="K59" s="20"/>
      <c r="L59" s="20"/>
    </row>
    <row r="60" customFormat="false" ht="12.75" hidden="false" customHeight="false" outlineLevel="0" collapsed="false">
      <c r="G60" s="0" t="n">
        <v>54</v>
      </c>
      <c r="H60" s="14" t="n">
        <f aca="true">TABLE(H$6,$F$7,$G60)</f>
        <v>7318.1843899852</v>
      </c>
      <c r="I60" s="14"/>
      <c r="K60" s="20"/>
      <c r="L60" s="20"/>
    </row>
    <row r="61" customFormat="false" ht="12.75" hidden="false" customHeight="false" outlineLevel="0" collapsed="false">
      <c r="G61" s="0" t="n">
        <v>55</v>
      </c>
      <c r="H61" s="14" t="n">
        <f aca="true">TABLE(H$6,$F$7,$G61)</f>
        <v>7318.1843899852</v>
      </c>
      <c r="I61" s="14"/>
      <c r="K61" s="20"/>
      <c r="L61" s="20"/>
    </row>
    <row r="62" customFormat="false" ht="12.75" hidden="false" customHeight="false" outlineLevel="0" collapsed="false">
      <c r="G62" s="0" t="n">
        <v>56</v>
      </c>
      <c r="H62" s="14" t="n">
        <f aca="true">TABLE(H$6,$F$7,$G62)</f>
        <v>7318.1843899852</v>
      </c>
      <c r="I62" s="14"/>
      <c r="K62" s="20"/>
      <c r="L62" s="20"/>
    </row>
    <row r="63" customFormat="false" ht="12.75" hidden="false" customHeight="false" outlineLevel="0" collapsed="false">
      <c r="G63" s="0" t="n">
        <v>57</v>
      </c>
      <c r="H63" s="14" t="n">
        <f aca="true">TABLE(H$6,$F$7,$G63)</f>
        <v>7318.1843899852</v>
      </c>
      <c r="I63" s="14"/>
      <c r="K63" s="20"/>
      <c r="L63" s="20"/>
    </row>
    <row r="64" customFormat="false" ht="12.75" hidden="false" customHeight="false" outlineLevel="0" collapsed="false">
      <c r="G64" s="0" t="n">
        <v>58</v>
      </c>
      <c r="H64" s="14" t="n">
        <f aca="true">TABLE(H$6,$F$7,$G64)</f>
        <v>7318.1843899852</v>
      </c>
      <c r="I64" s="14"/>
      <c r="K64" s="20"/>
      <c r="L64" s="20"/>
    </row>
    <row r="65" customFormat="false" ht="12.75" hidden="false" customHeight="false" outlineLevel="0" collapsed="false">
      <c r="G65" s="0" t="n">
        <v>59</v>
      </c>
      <c r="H65" s="14" t="n">
        <f aca="true">TABLE(H$6,$F$7,$G65)</f>
        <v>7318.1843899852</v>
      </c>
      <c r="I65" s="14"/>
      <c r="K65" s="20"/>
      <c r="L65" s="20"/>
    </row>
    <row r="66" customFormat="false" ht="12.75" hidden="false" customHeight="false" outlineLevel="0" collapsed="false">
      <c r="G66" s="0" t="n">
        <v>60</v>
      </c>
      <c r="H66" s="14" t="n">
        <f aca="true">TABLE(H$6,$F$7,$G66)</f>
        <v>7318.1843899852</v>
      </c>
      <c r="I66" s="14"/>
      <c r="K66" s="20"/>
      <c r="L66" s="20"/>
    </row>
    <row r="67" customFormat="false" ht="12.75" hidden="false" customHeight="false" outlineLevel="0" collapsed="false">
      <c r="G67" s="0" t="n">
        <v>61</v>
      </c>
      <c r="H67" s="14" t="n">
        <f aca="true">TABLE(H$6,$F$7,$G67)</f>
        <v>7318.1843899852</v>
      </c>
      <c r="I67" s="14"/>
      <c r="K67" s="20"/>
      <c r="L67" s="20"/>
    </row>
    <row r="68" customFormat="false" ht="12.75" hidden="false" customHeight="false" outlineLevel="0" collapsed="false">
      <c r="G68" s="0" t="n">
        <v>62</v>
      </c>
      <c r="H68" s="14" t="n">
        <f aca="true">TABLE(H$6,$F$7,$G68)</f>
        <v>7318.1843899852</v>
      </c>
      <c r="I68" s="14"/>
      <c r="K68" s="20"/>
      <c r="L68" s="20"/>
    </row>
    <row r="69" customFormat="false" ht="12.75" hidden="false" customHeight="false" outlineLevel="0" collapsed="false">
      <c r="G69" s="0" t="n">
        <v>63</v>
      </c>
      <c r="H69" s="14" t="n">
        <f aca="true">TABLE(H$6,$F$7,$G69)</f>
        <v>7318.1843899852</v>
      </c>
      <c r="I69" s="14"/>
      <c r="K69" s="20"/>
      <c r="L69" s="20"/>
    </row>
    <row r="70" customFormat="false" ht="12.75" hidden="false" customHeight="false" outlineLevel="0" collapsed="false">
      <c r="G70" s="0" t="n">
        <v>64</v>
      </c>
      <c r="H70" s="14" t="n">
        <f aca="true">TABLE(H$6,$F$7,$G70)</f>
        <v>7318.1843899852</v>
      </c>
      <c r="I70" s="14"/>
      <c r="K70" s="20"/>
      <c r="L70" s="20"/>
    </row>
    <row r="71" customFormat="false" ht="12.75" hidden="false" customHeight="false" outlineLevel="0" collapsed="false">
      <c r="G71" s="0" t="n">
        <v>65</v>
      </c>
      <c r="H71" s="14" t="n">
        <f aca="true">TABLE(H$6,$F$7,$G71)</f>
        <v>7318.1843899852</v>
      </c>
      <c r="I71" s="14"/>
      <c r="K71" s="20"/>
      <c r="L71" s="20"/>
    </row>
    <row r="72" customFormat="false" ht="12.75" hidden="false" customHeight="false" outlineLevel="0" collapsed="false">
      <c r="G72" s="0" t="n">
        <v>66</v>
      </c>
      <c r="H72" s="14" t="n">
        <f aca="true">TABLE(H$6,$F$7,$G72)</f>
        <v>7318.1843899852</v>
      </c>
      <c r="I72" s="14"/>
      <c r="K72" s="20"/>
      <c r="L72" s="20"/>
    </row>
    <row r="73" customFormat="false" ht="12.75" hidden="false" customHeight="false" outlineLevel="0" collapsed="false">
      <c r="G73" s="0" t="n">
        <v>67</v>
      </c>
      <c r="H73" s="14" t="n">
        <f aca="true">TABLE(H$6,$F$7,$G73)</f>
        <v>7318.1843899852</v>
      </c>
      <c r="I73" s="14"/>
      <c r="K73" s="20"/>
      <c r="L73" s="20"/>
    </row>
    <row r="74" customFormat="false" ht="12.75" hidden="false" customHeight="false" outlineLevel="0" collapsed="false">
      <c r="G74" s="0" t="n">
        <v>68</v>
      </c>
      <c r="H74" s="14" t="n">
        <f aca="true">TABLE(H$6,$F$7,$G74)</f>
        <v>7318.1843899852</v>
      </c>
      <c r="I74" s="14"/>
      <c r="K74" s="20"/>
      <c r="L74" s="20"/>
    </row>
    <row r="75" customFormat="false" ht="12.75" hidden="false" customHeight="false" outlineLevel="0" collapsed="false">
      <c r="G75" s="0" t="n">
        <v>69</v>
      </c>
      <c r="H75" s="14" t="n">
        <f aca="true">TABLE(H$6,$F$7,$G75)</f>
        <v>7318.1843899852</v>
      </c>
      <c r="I75" s="14"/>
      <c r="K75" s="20"/>
      <c r="L75" s="20"/>
    </row>
    <row r="76" customFormat="false" ht="12.75" hidden="false" customHeight="false" outlineLevel="0" collapsed="false">
      <c r="G76" s="0" t="n">
        <v>70</v>
      </c>
      <c r="H76" s="14" t="n">
        <f aca="true">TABLE(H$6,$F$7,$G76)</f>
        <v>7318.1843899852</v>
      </c>
      <c r="I76" s="14"/>
      <c r="K76" s="20"/>
      <c r="L76" s="20"/>
    </row>
    <row r="77" customFormat="false" ht="12.75" hidden="false" customHeight="false" outlineLevel="0" collapsed="false">
      <c r="G77" s="0" t="n">
        <v>71</v>
      </c>
      <c r="H77" s="14" t="n">
        <f aca="true">TABLE(H$6,$F$7,$G77)</f>
        <v>7318.1843899852</v>
      </c>
      <c r="I77" s="14"/>
      <c r="K77" s="20"/>
      <c r="L77" s="20"/>
    </row>
    <row r="78" customFormat="false" ht="12.75" hidden="false" customHeight="false" outlineLevel="0" collapsed="false">
      <c r="G78" s="0" t="n">
        <v>72</v>
      </c>
      <c r="H78" s="14" t="n">
        <f aca="true">TABLE(H$6,$F$7,$G78)</f>
        <v>7318.1843899852</v>
      </c>
      <c r="I78" s="14"/>
      <c r="K78" s="20"/>
      <c r="L78" s="20"/>
    </row>
    <row r="79" customFormat="false" ht="12.75" hidden="false" customHeight="false" outlineLevel="0" collapsed="false">
      <c r="G79" s="0" t="n">
        <v>73</v>
      </c>
      <c r="H79" s="14" t="n">
        <f aca="true">TABLE(H$6,$F$7,$G79)</f>
        <v>7318.1843899852</v>
      </c>
      <c r="I79" s="14"/>
      <c r="K79" s="20"/>
      <c r="L79" s="20"/>
    </row>
    <row r="80" customFormat="false" ht="12.75" hidden="false" customHeight="false" outlineLevel="0" collapsed="false">
      <c r="G80" s="0" t="n">
        <v>74</v>
      </c>
      <c r="H80" s="14" t="n">
        <f aca="true">TABLE(H$6,$F$7,$G80)</f>
        <v>7318.1843899852</v>
      </c>
      <c r="I80" s="14"/>
      <c r="K80" s="20"/>
      <c r="L80" s="20"/>
    </row>
    <row r="81" customFormat="false" ht="12.75" hidden="false" customHeight="false" outlineLevel="0" collapsed="false">
      <c r="G81" s="0" t="n">
        <v>75</v>
      </c>
      <c r="H81" s="14" t="n">
        <f aca="true">TABLE(H$6,$F$7,$G81)</f>
        <v>7318.1843899852</v>
      </c>
      <c r="I81" s="14"/>
      <c r="K81" s="20"/>
      <c r="L81" s="20"/>
    </row>
    <row r="82" customFormat="false" ht="12.75" hidden="false" customHeight="false" outlineLevel="0" collapsed="false">
      <c r="G82" s="0" t="n">
        <v>76</v>
      </c>
      <c r="H82" s="14" t="n">
        <f aca="true">TABLE(H$6,$F$7,$G82)</f>
        <v>7318.1843899852</v>
      </c>
      <c r="I82" s="14"/>
      <c r="K82" s="20"/>
      <c r="L82" s="20"/>
    </row>
    <row r="83" customFormat="false" ht="12.75" hidden="false" customHeight="false" outlineLevel="0" collapsed="false">
      <c r="G83" s="0" t="n">
        <v>77</v>
      </c>
      <c r="H83" s="14" t="n">
        <f aca="true">TABLE(H$6,$F$7,$G83)</f>
        <v>7318.1843899852</v>
      </c>
      <c r="I83" s="14"/>
      <c r="K83" s="20"/>
      <c r="L83" s="20"/>
    </row>
    <row r="84" customFormat="false" ht="12.75" hidden="false" customHeight="false" outlineLevel="0" collapsed="false">
      <c r="G84" s="0" t="n">
        <v>78</v>
      </c>
      <c r="H84" s="14" t="n">
        <f aca="true">TABLE(H$6,$F$7,$G84)</f>
        <v>7318.1843899852</v>
      </c>
      <c r="I84" s="14"/>
      <c r="K84" s="20"/>
      <c r="L84" s="20"/>
    </row>
    <row r="85" customFormat="false" ht="12.75" hidden="false" customHeight="false" outlineLevel="0" collapsed="false">
      <c r="G85" s="0" t="n">
        <v>79</v>
      </c>
      <c r="H85" s="14" t="n">
        <f aca="true">TABLE(H$6,$F$7,$G85)</f>
        <v>7318.1843899852</v>
      </c>
      <c r="I85" s="14"/>
      <c r="K85" s="20"/>
      <c r="L85" s="20"/>
    </row>
    <row r="86" customFormat="false" ht="12.75" hidden="false" customHeight="false" outlineLevel="0" collapsed="false">
      <c r="G86" s="0" t="n">
        <v>80</v>
      </c>
      <c r="H86" s="14" t="n">
        <f aca="true">TABLE(H$6,$F$7,$G86)</f>
        <v>7318.1843899852</v>
      </c>
      <c r="I86" s="14"/>
      <c r="K86" s="20"/>
      <c r="L86" s="20"/>
    </row>
    <row r="87" customFormat="false" ht="12.75" hidden="false" customHeight="false" outlineLevel="0" collapsed="false">
      <c r="G87" s="0" t="n">
        <v>81</v>
      </c>
      <c r="H87" s="14" t="n">
        <f aca="true">TABLE(H$6,$F$7,$G87)</f>
        <v>7318.1843899852</v>
      </c>
      <c r="I87" s="14"/>
      <c r="K87" s="20"/>
      <c r="L87" s="20"/>
    </row>
    <row r="88" customFormat="false" ht="12.75" hidden="false" customHeight="false" outlineLevel="0" collapsed="false">
      <c r="G88" s="0" t="n">
        <v>82</v>
      </c>
      <c r="H88" s="14" t="n">
        <f aca="true">TABLE(H$6,$F$7,$G88)</f>
        <v>7318.1843899852</v>
      </c>
      <c r="I88" s="14"/>
      <c r="K88" s="20"/>
      <c r="L88" s="20"/>
    </row>
    <row r="89" customFormat="false" ht="12.75" hidden="false" customHeight="false" outlineLevel="0" collapsed="false">
      <c r="G89" s="0" t="n">
        <v>83</v>
      </c>
      <c r="H89" s="14" t="n">
        <f aca="true">TABLE(H$6,$F$7,$G89)</f>
        <v>7318.1843899852</v>
      </c>
      <c r="I89" s="14"/>
      <c r="K89" s="20"/>
      <c r="L89" s="20"/>
    </row>
    <row r="90" customFormat="false" ht="12.75" hidden="false" customHeight="false" outlineLevel="0" collapsed="false">
      <c r="G90" s="0" t="n">
        <v>84</v>
      </c>
      <c r="H90" s="14" t="n">
        <f aca="true">TABLE(H$6,$F$7,$G90)</f>
        <v>7318.1843899852</v>
      </c>
      <c r="I90" s="14"/>
      <c r="K90" s="20"/>
      <c r="L90" s="20"/>
    </row>
    <row r="91" customFormat="false" ht="12.75" hidden="false" customHeight="false" outlineLevel="0" collapsed="false">
      <c r="G91" s="0" t="n">
        <v>85</v>
      </c>
      <c r="H91" s="14" t="n">
        <f aca="true">TABLE(H$6,$F$7,$G91)</f>
        <v>7318.1843899852</v>
      </c>
      <c r="I91" s="14"/>
      <c r="K91" s="20"/>
      <c r="L91" s="20"/>
    </row>
    <row r="92" customFormat="false" ht="12.75" hidden="false" customHeight="false" outlineLevel="0" collapsed="false">
      <c r="G92" s="0" t="n">
        <v>86</v>
      </c>
      <c r="H92" s="14" t="n">
        <f aca="true">TABLE(H$6,$F$7,$G92)</f>
        <v>7318.1843899852</v>
      </c>
      <c r="I92" s="14"/>
      <c r="K92" s="20"/>
      <c r="L92" s="20"/>
    </row>
    <row r="93" customFormat="false" ht="12.75" hidden="false" customHeight="false" outlineLevel="0" collapsed="false">
      <c r="G93" s="0" t="n">
        <v>87</v>
      </c>
      <c r="H93" s="14" t="n">
        <f aca="true">TABLE(H$6,$F$7,$G93)</f>
        <v>7318.1843899852</v>
      </c>
      <c r="I93" s="14"/>
      <c r="K93" s="20"/>
      <c r="L93" s="20"/>
    </row>
    <row r="94" customFormat="false" ht="12.75" hidden="false" customHeight="false" outlineLevel="0" collapsed="false">
      <c r="G94" s="0" t="n">
        <v>88</v>
      </c>
      <c r="H94" s="14" t="n">
        <f aca="true">TABLE(H$6,$F$7,$G94)</f>
        <v>7318.1843899852</v>
      </c>
      <c r="I94" s="14"/>
      <c r="K94" s="20"/>
      <c r="L94" s="20"/>
    </row>
    <row r="95" customFormat="false" ht="12.75" hidden="false" customHeight="false" outlineLevel="0" collapsed="false">
      <c r="G95" s="0" t="n">
        <v>89</v>
      </c>
      <c r="H95" s="14" t="n">
        <f aca="true">TABLE(H$6,$F$7,$G95)</f>
        <v>7318.1843899852</v>
      </c>
      <c r="I95" s="14"/>
      <c r="K95" s="20"/>
      <c r="L95" s="20"/>
    </row>
    <row r="96" customFormat="false" ht="12.75" hidden="false" customHeight="false" outlineLevel="0" collapsed="false">
      <c r="G96" s="0" t="n">
        <v>90</v>
      </c>
      <c r="H96" s="14" t="n">
        <f aca="true">TABLE(H$6,$F$7,$G96)</f>
        <v>7318.1843899852</v>
      </c>
      <c r="I96" s="14"/>
      <c r="K96" s="20"/>
      <c r="L96" s="20"/>
    </row>
    <row r="97" customFormat="false" ht="12.75" hidden="false" customHeight="false" outlineLevel="0" collapsed="false">
      <c r="G97" s="0" t="n">
        <v>91</v>
      </c>
      <c r="H97" s="14" t="n">
        <f aca="true">TABLE(H$6,$F$7,$G97)</f>
        <v>7318.1843899852</v>
      </c>
      <c r="I97" s="14"/>
      <c r="K97" s="20"/>
      <c r="L97" s="20"/>
    </row>
    <row r="98" customFormat="false" ht="12.75" hidden="false" customHeight="false" outlineLevel="0" collapsed="false">
      <c r="G98" s="0" t="n">
        <v>92</v>
      </c>
      <c r="H98" s="14" t="n">
        <f aca="true">TABLE(H$6,$F$7,$G98)</f>
        <v>7318.1843899852</v>
      </c>
      <c r="I98" s="14"/>
      <c r="K98" s="20"/>
      <c r="L98" s="20"/>
    </row>
    <row r="99" customFormat="false" ht="12.75" hidden="false" customHeight="false" outlineLevel="0" collapsed="false">
      <c r="G99" s="0" t="n">
        <v>93</v>
      </c>
      <c r="H99" s="14" t="n">
        <f aca="true">TABLE(H$6,$F$7,$G99)</f>
        <v>7318.1843899852</v>
      </c>
      <c r="I99" s="14"/>
      <c r="K99" s="20"/>
      <c r="L99" s="20"/>
    </row>
    <row r="100" customFormat="false" ht="12.75" hidden="false" customHeight="false" outlineLevel="0" collapsed="false">
      <c r="G100" s="0" t="n">
        <v>94</v>
      </c>
      <c r="H100" s="14" t="n">
        <f aca="true">TABLE(H$6,$F$7,$G100)</f>
        <v>7318.1843899852</v>
      </c>
      <c r="I100" s="14"/>
      <c r="K100" s="20"/>
      <c r="L100" s="20"/>
    </row>
    <row r="101" customFormat="false" ht="12.75" hidden="false" customHeight="false" outlineLevel="0" collapsed="false">
      <c r="G101" s="0" t="n">
        <v>95</v>
      </c>
      <c r="H101" s="14" t="n">
        <f aca="true">TABLE(H$6,$F$7,$G101)</f>
        <v>7318.1843899852</v>
      </c>
      <c r="I101" s="14"/>
      <c r="K101" s="20"/>
      <c r="L101" s="20"/>
    </row>
    <row r="102" customFormat="false" ht="12.75" hidden="false" customHeight="false" outlineLevel="0" collapsed="false">
      <c r="G102" s="0" t="n">
        <v>96</v>
      </c>
      <c r="H102" s="14" t="n">
        <f aca="true">TABLE(H$6,$F$7,$G102)</f>
        <v>7318.1843899852</v>
      </c>
      <c r="I102" s="14"/>
      <c r="K102" s="20"/>
      <c r="L102" s="20"/>
    </row>
    <row r="103" customFormat="false" ht="12.75" hidden="false" customHeight="false" outlineLevel="0" collapsed="false">
      <c r="G103" s="0" t="n">
        <v>97</v>
      </c>
      <c r="H103" s="14" t="n">
        <f aca="true">TABLE(H$6,$F$7,$G103)</f>
        <v>7318.1843899852</v>
      </c>
      <c r="I103" s="14"/>
      <c r="K103" s="20"/>
      <c r="L103" s="20"/>
    </row>
    <row r="104" customFormat="false" ht="12.75" hidden="false" customHeight="false" outlineLevel="0" collapsed="false">
      <c r="G104" s="0" t="n">
        <v>98</v>
      </c>
      <c r="H104" s="14" t="n">
        <f aca="true">TABLE(H$6,$F$7,$G104)</f>
        <v>7318.1843899852</v>
      </c>
      <c r="I104" s="14"/>
      <c r="K104" s="20"/>
      <c r="L104" s="20"/>
    </row>
    <row r="105" customFormat="false" ht="12.75" hidden="false" customHeight="false" outlineLevel="0" collapsed="false">
      <c r="G105" s="0" t="n">
        <v>99</v>
      </c>
      <c r="H105" s="14" t="n">
        <f aca="true">TABLE(H$6,$F$7,$G105)</f>
        <v>7318.1843899852</v>
      </c>
      <c r="I105" s="14"/>
      <c r="K105" s="20"/>
      <c r="L105" s="20"/>
    </row>
    <row r="106" customFormat="false" ht="12.75" hidden="false" customHeight="false" outlineLevel="0" collapsed="false">
      <c r="G106" s="0" t="n">
        <v>100</v>
      </c>
      <c r="H106" s="14" t="n">
        <f aca="true">TABLE(H$6,$F$7,$G106)</f>
        <v>7318.1843899852</v>
      </c>
      <c r="I106" s="14"/>
      <c r="J106" s="11"/>
      <c r="K106" s="10"/>
      <c r="L106" s="10"/>
    </row>
    <row r="107" customFormat="false" ht="12.75" hidden="false" customHeight="false" outlineLevel="0" collapsed="false">
      <c r="J107" s="11"/>
      <c r="K107" s="18"/>
      <c r="L107" s="11"/>
    </row>
    <row r="108" customFormat="false" ht="12.75" hidden="false" customHeight="false" outlineLevel="0" collapsed="false">
      <c r="J108" s="11"/>
      <c r="K108" s="18"/>
      <c r="L108" s="11"/>
    </row>
    <row r="109" customFormat="false" ht="12.75" hidden="false" customHeight="false" outlineLevel="0" collapsed="false">
      <c r="J109" s="11"/>
      <c r="K109" s="18"/>
      <c r="L109" s="11"/>
    </row>
    <row r="110" customFormat="false" ht="12.75" hidden="false" customHeight="false" outlineLevel="0" collapsed="false">
      <c r="J110" s="11"/>
      <c r="K110" s="18"/>
      <c r="L110" s="11"/>
    </row>
    <row r="111" customFormat="false" ht="12.75" hidden="false" customHeight="false" outlineLevel="0" collapsed="false">
      <c r="G111" s="21" t="n">
        <f aca="false">H4</f>
        <v>0</v>
      </c>
      <c r="H111" s="0" t="n">
        <f aca="false">G111^2</f>
        <v>0</v>
      </c>
      <c r="J111" s="11"/>
      <c r="K111" s="18"/>
      <c r="L111" s="11"/>
    </row>
    <row r="112" customFormat="false" ht="12.75" hidden="false" customHeight="false" outlineLevel="0" collapsed="false">
      <c r="H112" s="0" t="n">
        <f aca="false">H111*99</f>
        <v>0</v>
      </c>
      <c r="J112" s="11"/>
      <c r="K112" s="18"/>
      <c r="L112" s="11"/>
    </row>
    <row r="113" customFormat="false" ht="12.75" hidden="false" customHeight="false" outlineLevel="0" collapsed="false">
      <c r="H113" s="0" t="n">
        <f aca="false">H112/128.42</f>
        <v>0</v>
      </c>
      <c r="I113" s="0" t="n">
        <f aca="false">H112/73.36</f>
        <v>0</v>
      </c>
      <c r="J113" s="11"/>
      <c r="K113" s="18"/>
      <c r="L113" s="11"/>
    </row>
    <row r="114" customFormat="false" ht="12.75" hidden="false" customHeight="false" outlineLevel="0" collapsed="false">
      <c r="H114" s="0" t="n">
        <f aca="false">SQRT(H113)</f>
        <v>0</v>
      </c>
      <c r="I114" s="0" t="n">
        <f aca="false">SQRT(I113)</f>
        <v>0</v>
      </c>
      <c r="J114" s="11"/>
      <c r="K114" s="11"/>
      <c r="L114" s="11"/>
    </row>
    <row r="120" customFormat="false" ht="12.75" hidden="false" customHeight="false" outlineLevel="0" collapsed="false">
      <c r="G120" s="0" t="n">
        <v>1</v>
      </c>
      <c r="H120" s="0" t="n">
        <v>7208.35508298013</v>
      </c>
      <c r="I120" s="0" t="n">
        <f aca="false">MAX(H120:H219)</f>
        <v>11851.8520095225</v>
      </c>
    </row>
    <row r="121" customFormat="false" ht="12.75" hidden="false" customHeight="false" outlineLevel="0" collapsed="false">
      <c r="G121" s="0" t="n">
        <v>2</v>
      </c>
      <c r="H121" s="0" t="n">
        <v>7112.7705404726</v>
      </c>
      <c r="M121" s="11"/>
    </row>
    <row r="122" customFormat="false" ht="12.75" hidden="false" customHeight="false" outlineLevel="0" collapsed="false">
      <c r="G122" s="0" t="n">
        <v>3</v>
      </c>
      <c r="H122" s="0" t="n">
        <v>1765.01029210421</v>
      </c>
    </row>
    <row r="123" customFormat="false" ht="12.75" hidden="false" customHeight="false" outlineLevel="0" collapsed="false">
      <c r="G123" s="0" t="n">
        <v>4</v>
      </c>
      <c r="H123" s="0" t="n">
        <v>9621.88789488481</v>
      </c>
    </row>
    <row r="124" customFormat="false" ht="12.75" hidden="false" customHeight="false" outlineLevel="0" collapsed="false">
      <c r="G124" s="0" t="n">
        <v>5</v>
      </c>
      <c r="H124" s="0" t="n">
        <v>6490.8484360115</v>
      </c>
    </row>
    <row r="125" customFormat="false" ht="12.75" hidden="false" customHeight="false" outlineLevel="0" collapsed="false">
      <c r="G125" s="0" t="n">
        <v>6</v>
      </c>
      <c r="H125" s="0" t="n">
        <v>6847.56821500816</v>
      </c>
    </row>
    <row r="126" customFormat="false" ht="12.75" hidden="false" customHeight="false" outlineLevel="0" collapsed="false">
      <c r="G126" s="0" t="n">
        <v>7</v>
      </c>
      <c r="H126" s="0" t="n">
        <v>7443.81039862448</v>
      </c>
    </row>
    <row r="127" customFormat="false" ht="12.75" hidden="false" customHeight="false" outlineLevel="0" collapsed="false">
      <c r="G127" s="0" t="n">
        <v>8</v>
      </c>
      <c r="H127" s="0" t="n">
        <v>3651.87214826872</v>
      </c>
    </row>
    <row r="128" customFormat="false" ht="12.75" hidden="false" customHeight="false" outlineLevel="0" collapsed="false">
      <c r="G128" s="0" t="n">
        <v>9</v>
      </c>
      <c r="H128" s="0" t="n">
        <v>4557.09704567385</v>
      </c>
    </row>
    <row r="129" customFormat="false" ht="12.75" hidden="false" customHeight="false" outlineLevel="0" collapsed="false">
      <c r="G129" s="0" t="n">
        <v>10</v>
      </c>
      <c r="H129" s="0" t="n">
        <v>6923.05311283754</v>
      </c>
    </row>
    <row r="130" customFormat="false" ht="12.75" hidden="false" customHeight="false" outlineLevel="0" collapsed="false">
      <c r="G130" s="0" t="n">
        <v>11</v>
      </c>
      <c r="H130" s="0" t="n">
        <v>6869.61067834385</v>
      </c>
    </row>
    <row r="131" customFormat="false" ht="12.75" hidden="false" customHeight="false" outlineLevel="0" collapsed="false">
      <c r="G131" s="0" t="n">
        <v>12</v>
      </c>
      <c r="H131" s="0" t="n">
        <v>6006.19741615126</v>
      </c>
    </row>
    <row r="132" customFormat="false" ht="12.75" hidden="false" customHeight="false" outlineLevel="0" collapsed="false">
      <c r="G132" s="0" t="n">
        <v>13</v>
      </c>
      <c r="H132" s="0" t="n">
        <v>3250.03742360227</v>
      </c>
    </row>
    <row r="133" customFormat="false" ht="12.75" hidden="false" customHeight="false" outlineLevel="0" collapsed="false">
      <c r="G133" s="0" t="n">
        <v>14</v>
      </c>
      <c r="H133" s="0" t="n">
        <v>3980.20425340421</v>
      </c>
    </row>
    <row r="134" customFormat="false" ht="12.75" hidden="false" customHeight="false" outlineLevel="0" collapsed="false">
      <c r="G134" s="0" t="n">
        <v>15</v>
      </c>
      <c r="H134" s="0" t="n">
        <v>6025.71255515212</v>
      </c>
    </row>
    <row r="135" customFormat="false" ht="12.75" hidden="false" customHeight="false" outlineLevel="0" collapsed="false">
      <c r="G135" s="0" t="n">
        <v>16</v>
      </c>
      <c r="H135" s="0" t="n">
        <v>3575.31917780072</v>
      </c>
    </row>
    <row r="136" customFormat="false" ht="12.75" hidden="false" customHeight="false" outlineLevel="0" collapsed="false">
      <c r="G136" s="0" t="n">
        <v>17</v>
      </c>
      <c r="H136" s="0" t="n">
        <v>6304.80230968103</v>
      </c>
    </row>
    <row r="137" customFormat="false" ht="12.75" hidden="false" customHeight="false" outlineLevel="0" collapsed="false">
      <c r="G137" s="0" t="n">
        <v>18</v>
      </c>
      <c r="H137" s="0" t="n">
        <v>5232.51902206821</v>
      </c>
    </row>
    <row r="138" customFormat="false" ht="12.75" hidden="false" customHeight="false" outlineLevel="0" collapsed="false">
      <c r="G138" s="0" t="n">
        <v>19</v>
      </c>
      <c r="H138" s="0" t="n">
        <v>8592.41116342307</v>
      </c>
    </row>
    <row r="139" customFormat="false" ht="12.75" hidden="false" customHeight="false" outlineLevel="0" collapsed="false">
      <c r="G139" s="0" t="n">
        <v>20</v>
      </c>
      <c r="H139" s="0" t="n">
        <v>5403.17005205931</v>
      </c>
    </row>
    <row r="140" customFormat="false" ht="12.75" hidden="false" customHeight="false" outlineLevel="0" collapsed="false">
      <c r="G140" s="0" t="n">
        <v>21</v>
      </c>
      <c r="H140" s="0" t="n">
        <v>4344.90250761311</v>
      </c>
    </row>
    <row r="141" customFormat="false" ht="12.75" hidden="false" customHeight="false" outlineLevel="0" collapsed="false">
      <c r="G141" s="0" t="n">
        <v>22</v>
      </c>
      <c r="H141" s="0" t="n">
        <v>4205.92747372748</v>
      </c>
    </row>
    <row r="142" customFormat="false" ht="12.75" hidden="false" customHeight="false" outlineLevel="0" collapsed="false">
      <c r="G142" s="0" t="n">
        <v>23</v>
      </c>
      <c r="H142" s="0" t="n">
        <v>6273.69725300864</v>
      </c>
    </row>
    <row r="143" customFormat="false" ht="12.75" hidden="false" customHeight="false" outlineLevel="0" collapsed="false">
      <c r="G143" s="0" t="n">
        <v>24</v>
      </c>
      <c r="H143" s="0" t="n">
        <v>3968.32468497865</v>
      </c>
    </row>
    <row r="144" customFormat="false" ht="12.75" hidden="false" customHeight="false" outlineLevel="0" collapsed="false">
      <c r="G144" s="0" t="n">
        <v>25</v>
      </c>
      <c r="H144" s="0" t="n">
        <v>6682.44327731643</v>
      </c>
    </row>
    <row r="145" customFormat="false" ht="12.75" hidden="false" customHeight="false" outlineLevel="0" collapsed="false">
      <c r="G145" s="0" t="n">
        <v>26</v>
      </c>
      <c r="H145" s="0" t="n">
        <v>4361.86382147008</v>
      </c>
      <c r="K145" s="11"/>
      <c r="L145" s="11"/>
    </row>
    <row r="146" customFormat="false" ht="12.75" hidden="false" customHeight="false" outlineLevel="0" collapsed="false">
      <c r="G146" s="0" t="n">
        <v>27</v>
      </c>
      <c r="H146" s="0" t="n">
        <v>6624.58282674595</v>
      </c>
      <c r="K146" s="11"/>
      <c r="L146" s="11"/>
    </row>
    <row r="147" customFormat="false" ht="12.75" hidden="false" customHeight="false" outlineLevel="0" collapsed="false">
      <c r="G147" s="0" t="n">
        <v>28</v>
      </c>
      <c r="H147" s="0" t="n">
        <v>7236.4531291734</v>
      </c>
      <c r="K147" s="11"/>
      <c r="L147" s="11"/>
    </row>
    <row r="148" customFormat="false" ht="12.75" hidden="false" customHeight="false" outlineLevel="0" collapsed="false">
      <c r="G148" s="0" t="n">
        <v>29</v>
      </c>
      <c r="H148" s="0" t="n">
        <v>6561.47506025133</v>
      </c>
    </row>
    <row r="149" customFormat="false" ht="12.75" hidden="false" customHeight="false" outlineLevel="0" collapsed="false">
      <c r="G149" s="0" t="n">
        <v>30</v>
      </c>
      <c r="H149" s="0" t="n">
        <v>6970.71665959469</v>
      </c>
    </row>
    <row r="150" customFormat="false" ht="12.75" hidden="false" customHeight="false" outlineLevel="0" collapsed="false">
      <c r="G150" s="0" t="n">
        <v>31</v>
      </c>
      <c r="H150" s="0" t="n">
        <v>1769.36987747293</v>
      </c>
    </row>
    <row r="151" customFormat="false" ht="12.75" hidden="false" customHeight="false" outlineLevel="0" collapsed="false">
      <c r="G151" s="0" t="n">
        <v>32</v>
      </c>
      <c r="H151" s="0" t="n">
        <v>6042.91566704205</v>
      </c>
    </row>
    <row r="152" customFormat="false" ht="12.75" hidden="false" customHeight="false" outlineLevel="0" collapsed="false">
      <c r="G152" s="0" t="n">
        <v>33</v>
      </c>
      <c r="H152" s="0" t="n">
        <v>7188.68635055233</v>
      </c>
    </row>
    <row r="153" customFormat="false" ht="12.75" hidden="false" customHeight="false" outlineLevel="0" collapsed="false">
      <c r="G153" s="0" t="n">
        <v>34</v>
      </c>
      <c r="H153" s="0" t="n">
        <v>7070.63257249104</v>
      </c>
    </row>
    <row r="154" customFormat="false" ht="12.75" hidden="false" customHeight="false" outlineLevel="0" collapsed="false">
      <c r="G154" s="0" t="n">
        <v>35</v>
      </c>
      <c r="H154" s="0" t="n">
        <v>5656.42119071163</v>
      </c>
    </row>
    <row r="155" customFormat="false" ht="12.75" hidden="false" customHeight="false" outlineLevel="0" collapsed="false">
      <c r="G155" s="0" t="n">
        <v>36</v>
      </c>
      <c r="H155" s="0" t="n">
        <v>4458.32382479356</v>
      </c>
    </row>
    <row r="156" customFormat="false" ht="12.75" hidden="false" customHeight="false" outlineLevel="0" collapsed="false">
      <c r="G156" s="0" t="n">
        <v>37</v>
      </c>
      <c r="H156" s="0" t="n">
        <v>6418.95298271339</v>
      </c>
    </row>
    <row r="157" customFormat="false" ht="12.75" hidden="false" customHeight="false" outlineLevel="0" collapsed="false">
      <c r="G157" s="0" t="n">
        <v>38</v>
      </c>
      <c r="H157" s="0" t="n">
        <v>7703.16176367803</v>
      </c>
    </row>
    <row r="158" customFormat="false" ht="12.75" hidden="false" customHeight="false" outlineLevel="0" collapsed="false">
      <c r="G158" s="0" t="n">
        <v>39</v>
      </c>
      <c r="H158" s="0" t="n">
        <v>8503.17547216208</v>
      </c>
    </row>
    <row r="159" customFormat="false" ht="12.75" hidden="false" customHeight="false" outlineLevel="0" collapsed="false">
      <c r="G159" s="0" t="n">
        <v>40</v>
      </c>
      <c r="H159" s="0" t="n">
        <v>8172.08878066347</v>
      </c>
    </row>
    <row r="160" customFormat="false" ht="12.75" hidden="false" customHeight="false" outlineLevel="0" collapsed="false">
      <c r="G160" s="0" t="n">
        <v>41</v>
      </c>
      <c r="H160" s="0" t="n">
        <v>4562.63487807578</v>
      </c>
    </row>
    <row r="161" customFormat="false" ht="12.75" hidden="false" customHeight="false" outlineLevel="0" collapsed="false">
      <c r="G161" s="0" t="n">
        <v>42</v>
      </c>
      <c r="H161" s="0" t="n">
        <v>6009.43991941514</v>
      </c>
    </row>
    <row r="162" customFormat="false" ht="12.75" hidden="false" customHeight="false" outlineLevel="0" collapsed="false">
      <c r="G162" s="0" t="n">
        <v>43</v>
      </c>
      <c r="H162" s="0" t="n">
        <v>4637.0530483771</v>
      </c>
    </row>
    <row r="163" customFormat="false" ht="12.75" hidden="false" customHeight="false" outlineLevel="0" collapsed="false">
      <c r="G163" s="0" t="n">
        <v>44</v>
      </c>
      <c r="H163" s="0" t="n">
        <v>7062.56706749845</v>
      </c>
    </row>
    <row r="164" customFormat="false" ht="12.75" hidden="false" customHeight="false" outlineLevel="0" collapsed="false">
      <c r="G164" s="0" t="n">
        <v>45</v>
      </c>
      <c r="H164" s="0" t="n">
        <v>9630.48334003301</v>
      </c>
    </row>
    <row r="165" customFormat="false" ht="12.75" hidden="false" customHeight="false" outlineLevel="0" collapsed="false">
      <c r="G165" s="0" t="n">
        <v>46</v>
      </c>
      <c r="H165" s="0" t="n">
        <v>3256.19005195884</v>
      </c>
    </row>
    <row r="166" customFormat="false" ht="12.75" hidden="false" customHeight="false" outlineLevel="0" collapsed="false">
      <c r="G166" s="0" t="n">
        <v>47</v>
      </c>
      <c r="H166" s="0" t="n">
        <v>7134.61415485845</v>
      </c>
    </row>
    <row r="167" customFormat="false" ht="12.75" hidden="false" customHeight="false" outlineLevel="0" collapsed="false">
      <c r="G167" s="0" t="n">
        <v>48</v>
      </c>
      <c r="H167" s="0" t="n">
        <v>5322.59621509831</v>
      </c>
    </row>
    <row r="168" customFormat="false" ht="12.75" hidden="false" customHeight="false" outlineLevel="0" collapsed="false">
      <c r="G168" s="0" t="n">
        <v>49</v>
      </c>
      <c r="H168" s="0" t="n">
        <v>8003.38356492617</v>
      </c>
    </row>
    <row r="169" customFormat="false" ht="12.75" hidden="false" customHeight="false" outlineLevel="0" collapsed="false">
      <c r="G169" s="0" t="n">
        <v>50</v>
      </c>
      <c r="H169" s="0" t="n">
        <v>3397.87959680642</v>
      </c>
    </row>
    <row r="170" customFormat="false" ht="12.75" hidden="false" customHeight="false" outlineLevel="0" collapsed="false">
      <c r="G170" s="0" t="n">
        <v>51</v>
      </c>
      <c r="H170" s="0" t="n">
        <v>5978.91932090854</v>
      </c>
    </row>
    <row r="171" customFormat="false" ht="12.75" hidden="false" customHeight="false" outlineLevel="0" collapsed="false">
      <c r="G171" s="0" t="n">
        <v>52</v>
      </c>
      <c r="H171" s="0" t="n">
        <v>3097.79017738588</v>
      </c>
    </row>
    <row r="172" customFormat="false" ht="12.75" hidden="false" customHeight="false" outlineLevel="0" collapsed="false">
      <c r="G172" s="0" t="n">
        <v>53</v>
      </c>
      <c r="H172" s="0" t="n">
        <v>5291.32826810949</v>
      </c>
    </row>
    <row r="173" customFormat="false" ht="12.75" hidden="false" customHeight="false" outlineLevel="0" collapsed="false">
      <c r="G173" s="0" t="n">
        <v>54</v>
      </c>
      <c r="H173" s="0" t="n">
        <v>5223.14429482693</v>
      </c>
    </row>
    <row r="174" customFormat="false" ht="12.75" hidden="false" customHeight="false" outlineLevel="0" collapsed="false">
      <c r="G174" s="0" t="n">
        <v>55</v>
      </c>
      <c r="H174" s="0" t="n">
        <v>5224.33174846164</v>
      </c>
    </row>
    <row r="175" customFormat="false" ht="12.75" hidden="false" customHeight="false" outlineLevel="0" collapsed="false">
      <c r="G175" s="0" t="n">
        <v>56</v>
      </c>
      <c r="H175" s="0" t="n">
        <v>3463.06818893158</v>
      </c>
    </row>
    <row r="176" customFormat="false" ht="12.75" hidden="false" customHeight="false" outlineLevel="0" collapsed="false">
      <c r="G176" s="0" t="n">
        <v>57</v>
      </c>
      <c r="H176" s="0" t="n">
        <v>2418.0489827534</v>
      </c>
    </row>
    <row r="177" customFormat="false" ht="12.75" hidden="false" customHeight="false" outlineLevel="0" collapsed="false">
      <c r="G177" s="0" t="n">
        <v>58</v>
      </c>
      <c r="H177" s="0" t="n">
        <v>-63.1106532471722</v>
      </c>
    </row>
    <row r="178" customFormat="false" ht="12.75" hidden="false" customHeight="false" outlineLevel="0" collapsed="false">
      <c r="G178" s="0" t="n">
        <v>59</v>
      </c>
      <c r="H178" s="0" t="n">
        <v>6665.65439395211</v>
      </c>
    </row>
    <row r="179" customFormat="false" ht="12.75" hidden="false" customHeight="false" outlineLevel="0" collapsed="false">
      <c r="G179" s="0" t="n">
        <v>60</v>
      </c>
      <c r="H179" s="0" t="n">
        <v>10345.1399768739</v>
      </c>
    </row>
    <row r="180" customFormat="false" ht="12.75" hidden="false" customHeight="false" outlineLevel="0" collapsed="false">
      <c r="G180" s="0" t="n">
        <v>61</v>
      </c>
      <c r="H180" s="0" t="n">
        <v>7151.79387903839</v>
      </c>
    </row>
    <row r="181" customFormat="false" ht="12.75" hidden="false" customHeight="false" outlineLevel="0" collapsed="false">
      <c r="G181" s="0" t="n">
        <v>62</v>
      </c>
      <c r="H181" s="0" t="n">
        <v>5224.37345206868</v>
      </c>
    </row>
    <row r="182" customFormat="false" ht="12.75" hidden="false" customHeight="false" outlineLevel="0" collapsed="false">
      <c r="G182" s="0" t="n">
        <v>63</v>
      </c>
      <c r="H182" s="0" t="n">
        <v>4408.43819905458</v>
      </c>
    </row>
    <row r="183" customFormat="false" ht="12.75" hidden="false" customHeight="false" outlineLevel="0" collapsed="false">
      <c r="G183" s="0" t="n">
        <v>64</v>
      </c>
      <c r="H183" s="0" t="n">
        <v>4391.25331227922</v>
      </c>
    </row>
    <row r="184" customFormat="false" ht="12.75" hidden="false" customHeight="false" outlineLevel="0" collapsed="false">
      <c r="G184" s="0" t="n">
        <v>65</v>
      </c>
      <c r="H184" s="0" t="n">
        <v>4839.03426709277</v>
      </c>
    </row>
    <row r="185" customFormat="false" ht="12.75" hidden="false" customHeight="false" outlineLevel="0" collapsed="false">
      <c r="G185" s="0" t="n">
        <v>66</v>
      </c>
      <c r="H185" s="0" t="n">
        <v>7896.49257814771</v>
      </c>
    </row>
    <row r="186" customFormat="false" ht="12.75" hidden="false" customHeight="false" outlineLevel="0" collapsed="false">
      <c r="G186" s="0" t="n">
        <v>67</v>
      </c>
      <c r="H186" s="0" t="n">
        <v>8900.87846002139</v>
      </c>
    </row>
    <row r="187" customFormat="false" ht="12.75" hidden="false" customHeight="false" outlineLevel="0" collapsed="false">
      <c r="G187" s="0" t="n">
        <v>68</v>
      </c>
      <c r="H187" s="0" t="n">
        <v>4863.79825336398</v>
      </c>
    </row>
    <row r="188" customFormat="false" ht="12.75" hidden="false" customHeight="false" outlineLevel="0" collapsed="false">
      <c r="G188" s="0" t="n">
        <v>69</v>
      </c>
      <c r="H188" s="0" t="n">
        <v>7598.83678122525</v>
      </c>
    </row>
    <row r="189" customFormat="false" ht="12.75" hidden="false" customHeight="false" outlineLevel="0" collapsed="false">
      <c r="G189" s="0" t="n">
        <v>70</v>
      </c>
      <c r="H189" s="0" t="n">
        <v>6857.72061286471</v>
      </c>
    </row>
    <row r="190" customFormat="false" ht="12.75" hidden="false" customHeight="false" outlineLevel="0" collapsed="false">
      <c r="G190" s="0" t="n">
        <v>71</v>
      </c>
      <c r="H190" s="0" t="n">
        <v>5506.3912561892</v>
      </c>
    </row>
    <row r="191" customFormat="false" ht="12.75" hidden="false" customHeight="false" outlineLevel="0" collapsed="false">
      <c r="G191" s="0" t="n">
        <v>72</v>
      </c>
      <c r="H191" s="0" t="n">
        <v>4987.69323018489</v>
      </c>
    </row>
    <row r="192" customFormat="false" ht="12.75" hidden="false" customHeight="false" outlineLevel="0" collapsed="false">
      <c r="G192" s="0" t="n">
        <v>73</v>
      </c>
      <c r="H192" s="0" t="n">
        <v>2900.51630041286</v>
      </c>
    </row>
    <row r="193" customFormat="false" ht="12.75" hidden="false" customHeight="false" outlineLevel="0" collapsed="false">
      <c r="G193" s="0" t="n">
        <v>74</v>
      </c>
      <c r="H193" s="0" t="n">
        <v>6308.75917676735</v>
      </c>
    </row>
    <row r="194" customFormat="false" ht="12.75" hidden="false" customHeight="false" outlineLevel="0" collapsed="false">
      <c r="G194" s="0" t="n">
        <v>75</v>
      </c>
      <c r="H194" s="0" t="n">
        <v>3896.67230037268</v>
      </c>
    </row>
    <row r="195" customFormat="false" ht="12.75" hidden="false" customHeight="false" outlineLevel="0" collapsed="false">
      <c r="G195" s="0" t="n">
        <v>76</v>
      </c>
      <c r="H195" s="0" t="n">
        <v>3256.26573973949</v>
      </c>
    </row>
    <row r="196" customFormat="false" ht="12.75" hidden="false" customHeight="false" outlineLevel="0" collapsed="false">
      <c r="G196" s="0" t="n">
        <v>77</v>
      </c>
      <c r="H196" s="0" t="n">
        <v>4914.90874179932</v>
      </c>
    </row>
    <row r="197" customFormat="false" ht="12.75" hidden="false" customHeight="false" outlineLevel="0" collapsed="false">
      <c r="G197" s="0" t="n">
        <v>78</v>
      </c>
      <c r="H197" s="0" t="n">
        <v>4814.61741009162</v>
      </c>
    </row>
    <row r="198" customFormat="false" ht="12.75" hidden="false" customHeight="false" outlineLevel="0" collapsed="false">
      <c r="G198" s="0" t="n">
        <v>79</v>
      </c>
      <c r="H198" s="0" t="n">
        <v>4418.42885816257</v>
      </c>
    </row>
    <row r="199" customFormat="false" ht="12.75" hidden="false" customHeight="false" outlineLevel="0" collapsed="false">
      <c r="G199" s="0" t="n">
        <v>80</v>
      </c>
      <c r="H199" s="0" t="n">
        <v>7231.58527928405</v>
      </c>
    </row>
    <row r="200" customFormat="false" ht="12.75" hidden="false" customHeight="false" outlineLevel="0" collapsed="false">
      <c r="G200" s="0" t="n">
        <v>81</v>
      </c>
      <c r="H200" s="0" t="n">
        <v>6771.10659632388</v>
      </c>
    </row>
    <row r="201" customFormat="false" ht="12.75" hidden="false" customHeight="false" outlineLevel="0" collapsed="false">
      <c r="G201" s="0" t="n">
        <v>82</v>
      </c>
      <c r="H201" s="0" t="n">
        <v>7632.02868871781</v>
      </c>
    </row>
    <row r="202" customFormat="false" ht="12.75" hidden="false" customHeight="false" outlineLevel="0" collapsed="false">
      <c r="G202" s="0" t="n">
        <v>83</v>
      </c>
      <c r="H202" s="0" t="n">
        <v>8384.8273499644</v>
      </c>
    </row>
    <row r="203" customFormat="false" ht="12.75" hidden="false" customHeight="false" outlineLevel="0" collapsed="false">
      <c r="G203" s="0" t="n">
        <v>84</v>
      </c>
      <c r="H203" s="0" t="n">
        <v>8066.83011503193</v>
      </c>
    </row>
    <row r="204" customFormat="false" ht="12.75" hidden="false" customHeight="false" outlineLevel="0" collapsed="false">
      <c r="G204" s="0" t="n">
        <v>85</v>
      </c>
      <c r="H204" s="0" t="n">
        <v>11851.8520095225</v>
      </c>
    </row>
    <row r="205" customFormat="false" ht="12.75" hidden="false" customHeight="false" outlineLevel="0" collapsed="false">
      <c r="G205" s="0" t="n">
        <v>86</v>
      </c>
      <c r="H205" s="0" t="n">
        <v>9082.19192353757</v>
      </c>
    </row>
    <row r="206" customFormat="false" ht="12.75" hidden="false" customHeight="false" outlineLevel="0" collapsed="false">
      <c r="G206" s="0" t="n">
        <v>87</v>
      </c>
      <c r="H206" s="0" t="n">
        <v>6080.54845880628</v>
      </c>
    </row>
    <row r="207" customFormat="false" ht="12.75" hidden="false" customHeight="false" outlineLevel="0" collapsed="false">
      <c r="G207" s="0" t="n">
        <v>88</v>
      </c>
      <c r="H207" s="0" t="n">
        <v>5963.80943405243</v>
      </c>
    </row>
    <row r="208" customFormat="false" ht="12.75" hidden="false" customHeight="false" outlineLevel="0" collapsed="false">
      <c r="G208" s="0" t="n">
        <v>89</v>
      </c>
      <c r="H208" s="0" t="n">
        <v>2717.79538723088</v>
      </c>
    </row>
    <row r="209" customFormat="false" ht="12.75" hidden="false" customHeight="false" outlineLevel="0" collapsed="false">
      <c r="G209" s="0" t="n">
        <v>90</v>
      </c>
      <c r="H209" s="0" t="n">
        <v>471.793031457016</v>
      </c>
    </row>
    <row r="210" customFormat="false" ht="12.75" hidden="false" customHeight="false" outlineLevel="0" collapsed="false">
      <c r="G210" s="0" t="n">
        <v>91</v>
      </c>
      <c r="H210" s="0" t="n">
        <v>6067.30444025836</v>
      </c>
    </row>
    <row r="211" customFormat="false" ht="12.75" hidden="false" customHeight="false" outlineLevel="0" collapsed="false">
      <c r="G211" s="0" t="n">
        <v>92</v>
      </c>
      <c r="H211" s="0" t="n">
        <v>6678.00962576061</v>
      </c>
    </row>
    <row r="212" customFormat="false" ht="12.75" hidden="false" customHeight="false" outlineLevel="0" collapsed="false">
      <c r="G212" s="0" t="n">
        <v>93</v>
      </c>
      <c r="H212" s="0" t="n">
        <v>7737.95317700724</v>
      </c>
    </row>
    <row r="213" customFormat="false" ht="12.75" hidden="false" customHeight="false" outlineLevel="0" collapsed="false">
      <c r="G213" s="0" t="n">
        <v>94</v>
      </c>
      <c r="H213" s="0" t="n">
        <v>5804.35421094718</v>
      </c>
    </row>
    <row r="214" customFormat="false" ht="12.75" hidden="false" customHeight="false" outlineLevel="0" collapsed="false">
      <c r="G214" s="0" t="n">
        <v>95</v>
      </c>
      <c r="H214" s="0" t="n">
        <v>1762.67219859374</v>
      </c>
    </row>
    <row r="215" customFormat="false" ht="12.75" hidden="false" customHeight="false" outlineLevel="0" collapsed="false">
      <c r="G215" s="0" t="n">
        <v>96</v>
      </c>
      <c r="H215" s="0" t="n">
        <v>5416.9892688037</v>
      </c>
    </row>
    <row r="216" customFormat="false" ht="12.75" hidden="false" customHeight="false" outlineLevel="0" collapsed="false">
      <c r="G216" s="0" t="n">
        <v>97</v>
      </c>
      <c r="H216" s="0" t="n">
        <v>5224.87190997857</v>
      </c>
    </row>
    <row r="217" customFormat="false" ht="12.75" hidden="false" customHeight="false" outlineLevel="0" collapsed="false">
      <c r="G217" s="0" t="n">
        <v>98</v>
      </c>
      <c r="H217" s="0" t="n">
        <v>4626.21855163281</v>
      </c>
    </row>
    <row r="218" customFormat="false" ht="12.75" hidden="false" customHeight="false" outlineLevel="0" collapsed="false">
      <c r="G218" s="0" t="n">
        <v>99</v>
      </c>
      <c r="H218" s="0" t="n">
        <v>4428.85511694494</v>
      </c>
    </row>
    <row r="219" customFormat="false" ht="12.75" hidden="false" customHeight="false" outlineLevel="0" collapsed="false">
      <c r="G219" s="0" t="n">
        <v>100</v>
      </c>
      <c r="H219" s="0" t="n">
        <v>9137.14627323023</v>
      </c>
    </row>
  </sheetData>
  <scenarios current="0" show="0">
    <scenario name="Prudent" locked="true" count="4" user="Calc" comment="Créé par Moi le 29/02/2008">
      <inputCells r="E4" val="40000"/>
      <inputCells r="E5" val="30000"/>
      <inputCells r="E6" val="20000"/>
      <inputCells r="E7" val="10000"/>
    </scenario>
    <scenario name="Médian" locked="true" count="4" user="Calc" comment="Créé par Moi le 29/02/2008">
      <inputCells r="E4" val="20000"/>
      <inputCells r="E5" val="30000"/>
      <inputCells r="E6" val="30000"/>
      <inputCells r="E7" val="20000"/>
    </scenario>
    <scenario name="Agressif" locked="true" count="4" user="Calc" comment="Créé par Moi le 29/02/2008">
      <inputCells r="E4" val="10000"/>
      <inputCells r="E5" val="20000"/>
      <inputCells r="E6" val="30000"/>
      <inputCells r="E7" val="40000"/>
    </scenario>
  </scenarios>
  <mergeCells count="2">
    <mergeCell ref="G2:H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99"/>
    <col collapsed="false" customWidth="true" hidden="false" outlineLevel="0" max="3" min="3" style="0" width="9.99"/>
    <col collapsed="false" customWidth="true" hidden="false" outlineLevel="1" max="7" min="4" style="0" width="15.41"/>
    <col collapsed="false" customWidth="true" hidden="false" outlineLevel="0" max="8" min="8" style="0" width="2.7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2" t="s">
        <v>32</v>
      </c>
      <c r="C2" s="22"/>
      <c r="D2" s="23"/>
      <c r="E2" s="23"/>
      <c r="F2" s="23"/>
      <c r="G2" s="23"/>
    </row>
    <row r="3" customFormat="false" ht="15" hidden="false" customHeight="false" outlineLevel="0" collapsed="false">
      <c r="B3" s="24"/>
      <c r="C3" s="24"/>
      <c r="D3" s="25" t="s">
        <v>33</v>
      </c>
      <c r="E3" s="25" t="s">
        <v>34</v>
      </c>
      <c r="F3" s="25" t="s">
        <v>35</v>
      </c>
      <c r="G3" s="25" t="s">
        <v>12</v>
      </c>
    </row>
    <row r="4" customFormat="false" ht="12.75" hidden="false" customHeight="false" outlineLevel="0" collapsed="false">
      <c r="B4" s="26" t="s">
        <v>36</v>
      </c>
      <c r="C4" s="26"/>
      <c r="D4" s="27"/>
      <c r="E4" s="27"/>
      <c r="F4" s="27"/>
      <c r="G4" s="27"/>
    </row>
    <row r="5" customFormat="false" ht="12.75" hidden="false" customHeight="false" outlineLevel="1" collapsed="false">
      <c r="B5" s="28"/>
      <c r="C5" s="29" t="s">
        <v>7</v>
      </c>
      <c r="D5" s="30" t="n">
        <v>25000</v>
      </c>
      <c r="E5" s="31" t="n">
        <v>40000</v>
      </c>
      <c r="F5" s="31" t="n">
        <v>20000</v>
      </c>
      <c r="G5" s="31" t="n">
        <v>10000</v>
      </c>
    </row>
    <row r="6" customFormat="false" ht="12.75" hidden="false" customHeight="false" outlineLevel="1" collapsed="false">
      <c r="B6" s="28"/>
      <c r="C6" s="32" t="s">
        <v>8</v>
      </c>
      <c r="D6" s="30" t="n">
        <v>25000</v>
      </c>
      <c r="E6" s="31" t="n">
        <v>30000</v>
      </c>
      <c r="F6" s="31" t="n">
        <v>30000</v>
      </c>
      <c r="G6" s="31" t="n">
        <v>20000</v>
      </c>
    </row>
    <row r="7" customFormat="false" ht="12.75" hidden="false" customHeight="false" outlineLevel="1" collapsed="false">
      <c r="B7" s="28"/>
      <c r="C7" s="32" t="s">
        <v>10</v>
      </c>
      <c r="D7" s="30" t="n">
        <v>25000</v>
      </c>
      <c r="E7" s="31" t="n">
        <v>20000</v>
      </c>
      <c r="F7" s="31" t="n">
        <v>30000</v>
      </c>
      <c r="G7" s="31" t="n">
        <v>30000</v>
      </c>
    </row>
    <row r="8" customFormat="false" ht="12.75" hidden="false" customHeight="false" outlineLevel="1" collapsed="false">
      <c r="B8" s="28"/>
      <c r="C8" s="33" t="s">
        <v>12</v>
      </c>
      <c r="D8" s="30" t="n">
        <v>25000</v>
      </c>
      <c r="E8" s="31" t="n">
        <v>10000</v>
      </c>
      <c r="F8" s="31" t="n">
        <v>20000</v>
      </c>
      <c r="G8" s="31" t="n">
        <v>40000</v>
      </c>
    </row>
    <row r="9" customFormat="false" ht="12.75" hidden="false" customHeight="false" outlineLevel="0" collapsed="false">
      <c r="B9" s="26" t="s">
        <v>37</v>
      </c>
      <c r="C9" s="26"/>
      <c r="D9" s="27"/>
      <c r="E9" s="27"/>
      <c r="F9" s="27"/>
      <c r="G9" s="27"/>
    </row>
    <row r="10" customFormat="false" ht="12.75" hidden="false" customHeight="false" outlineLevel="1" collapsed="false">
      <c r="B10" s="28"/>
      <c r="C10" s="34" t="s">
        <v>4</v>
      </c>
      <c r="D10" s="35" t="n">
        <v>5780.13</v>
      </c>
      <c r="E10" s="35" t="n">
        <v>4531.18966475727</v>
      </c>
      <c r="F10" s="35" t="n">
        <v>5511.86518097164</v>
      </c>
      <c r="G10" s="35" t="n">
        <v>7181.34951815123</v>
      </c>
    </row>
    <row r="11" customFormat="false" ht="13.5" hidden="false" customHeight="false" outlineLevel="1" collapsed="false">
      <c r="B11" s="36"/>
      <c r="C11" s="37" t="s">
        <v>5</v>
      </c>
      <c r="D11" s="38" t="n">
        <v>2091.72</v>
      </c>
      <c r="E11" s="38" t="n">
        <v>825.606392890448</v>
      </c>
      <c r="F11" s="38" t="n">
        <v>1794.85658224133</v>
      </c>
      <c r="G11" s="38" t="n">
        <v>2847.4901594929</v>
      </c>
    </row>
    <row r="12" customFormat="false" ht="12.75" hidden="false" customHeight="false" outlineLevel="1" collapsed="false">
      <c r="B12" s="39"/>
      <c r="C12" s="40"/>
      <c r="D12" s="35"/>
      <c r="E12" s="35"/>
      <c r="F12" s="35"/>
      <c r="G12" s="35"/>
    </row>
    <row r="13" customFormat="false" ht="12.75" hidden="false" customHeight="false" outlineLevel="1" collapsed="false">
      <c r="B13" s="39"/>
      <c r="C13" s="40"/>
      <c r="D13" s="35"/>
      <c r="E13" s="35"/>
      <c r="F13" s="35"/>
      <c r="G13" s="35"/>
    </row>
    <row r="14" customFormat="false" ht="12.75" hidden="false" customHeight="false" outlineLevel="1" collapsed="false">
      <c r="B14" s="39"/>
      <c r="C14" s="40"/>
      <c r="D14" s="35"/>
      <c r="E14" s="35"/>
      <c r="F14" s="35"/>
      <c r="G14" s="35"/>
    </row>
    <row r="15" customFormat="false" ht="25.5" hidden="false" customHeight="true" outlineLevel="0" collapsed="false"/>
    <row r="16" customFormat="false" ht="12.75" hidden="false" customHeight="false" outlineLevel="0" collapsed="false">
      <c r="B16" s="2" t="s">
        <v>38</v>
      </c>
      <c r="C16" s="2"/>
      <c r="D16" s="2"/>
      <c r="E16" s="2"/>
      <c r="F16" s="2"/>
      <c r="G16" s="2"/>
    </row>
    <row r="17" customFormat="false" ht="12.75" hidden="false" customHeight="false" outlineLevel="0" collapsed="false">
      <c r="B17" s="41"/>
      <c r="C17" s="42" t="s">
        <v>39</v>
      </c>
      <c r="D17" s="5" t="n">
        <v>0.05</v>
      </c>
      <c r="E17" s="5"/>
      <c r="F17" s="5"/>
      <c r="G17" s="5"/>
    </row>
    <row r="18" customFormat="false" ht="12.75" hidden="false" customHeight="false" outlineLevel="0" collapsed="false">
      <c r="B18" s="41"/>
      <c r="C18" s="42" t="s">
        <v>40</v>
      </c>
      <c r="D18" s="43" t="n">
        <f aca="false">D$10-TINV($D$17,PortFolio!$G$106-1)*(D$11/SQRT(PortFolio!$G$106))</f>
        <v>5365.08737180277</v>
      </c>
      <c r="E18" s="43" t="n">
        <f aca="false">E$10-TINV($D$17,PortFolio!$G$106-1)*(E$11/SQRT(PortFolio!$G$106))</f>
        <v>4367.37144474614</v>
      </c>
      <c r="F18" s="43" t="n">
        <f aca="false">F$10-TINV($D$17,PortFolio!$G$106-1)*(F$11/SQRT(PortFolio!$G$106))</f>
        <v>5155.72669535667</v>
      </c>
      <c r="G18" s="43" t="n">
        <f aca="false">G$10-TINV($D$17,PortFolio!$G$106-1)*(G$11/SQRT(PortFolio!$G$106))</f>
        <v>6616.3456937571</v>
      </c>
    </row>
    <row r="19" customFormat="false" ht="12.75" hidden="false" customHeight="false" outlineLevel="0" collapsed="false">
      <c r="B19" s="41"/>
      <c r="C19" s="42" t="s">
        <v>41</v>
      </c>
      <c r="D19" s="43" t="n">
        <f aca="false">D$10+TINV($D$17,PortFolio!$G$106-1)*(D$11/SQRT(PortFolio!$G$106))</f>
        <v>6195.17262819723</v>
      </c>
      <c r="E19" s="43" t="n">
        <f aca="false">E$10+TINV($D$17,PortFolio!$G$106-1)*(E$11/SQRT(PortFolio!$G$106))</f>
        <v>4695.0078847684</v>
      </c>
      <c r="F19" s="43" t="n">
        <f aca="false">F$10+TINV($D$17,PortFolio!$G$106-1)*(F$11/SQRT(PortFolio!$G$106))</f>
        <v>5868.00366658661</v>
      </c>
      <c r="G19" s="43" t="n">
        <f aca="false">G$10+TINV($D$17,PortFolio!$G$106-1)*(G$11/SQRT(PortFolio!$G$106))</f>
        <v>7746.35334254536</v>
      </c>
    </row>
    <row r="20" customFormat="false" ht="12.75" hidden="false" customHeight="false" outlineLevel="0" collapsed="false">
      <c r="B20" s="41"/>
      <c r="C20" s="44" t="s">
        <v>42</v>
      </c>
      <c r="D20" s="12" t="n">
        <f aca="false">NORMDIST(0,D10,D11,1)</f>
        <v>0.00286067159864608</v>
      </c>
      <c r="E20" s="12" t="n">
        <f aca="false">NORMDIST(0,E10,E11,1)</f>
        <v>2.0289059385547E-008</v>
      </c>
      <c r="F20" s="12" t="n">
        <f aca="false">NORMDIST(0,F10,F11,1)</f>
        <v>0.00106699322557993</v>
      </c>
      <c r="G20" s="12" t="n">
        <f aca="false">NORMDIST(0,G10,G11,1)</f>
        <v>0.00583460577888864</v>
      </c>
    </row>
    <row r="21" customFormat="false" ht="12.75" hidden="false" customHeight="false" outlineLevel="0" collapsed="false">
      <c r="B21" s="41"/>
      <c r="C21" s="44" t="s">
        <v>43</v>
      </c>
      <c r="D21" s="12" t="n">
        <f aca="false">1-NORMDIST(SUM($D$5:$D$8)*0.06,D10,D11,1)</f>
        <v>0.458142496189832</v>
      </c>
      <c r="E21" s="12" t="n">
        <f aca="false">1-NORMDIST(SUM($D$5:$D$8)*0.06,E10,E11,1)</f>
        <v>0.0376142653176352</v>
      </c>
      <c r="F21" s="12" t="n">
        <f aca="false">1-NORMDIST(SUM($D$5:$D$8)*0.06,F10,F11,1)</f>
        <v>0.392825183495572</v>
      </c>
      <c r="G21" s="12" t="n">
        <f aca="false">1-NORMDIST(SUM($D$5:$D$8)*0.06,G10,G11,1)</f>
        <v>0.660882913271695</v>
      </c>
    </row>
  </sheetData>
  <mergeCells count="1">
    <mergeCell ref="B16:G16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46:42Z</dcterms:created>
  <dc:creator>Moi</dc:creator>
  <dc:description/>
  <dc:language>en-US</dc:language>
  <cp:lastModifiedBy>MOI</cp:lastModifiedBy>
  <cp:lastPrinted>2008-12-24T10:44:18Z</cp:lastPrinted>
  <dcterms:modified xsi:type="dcterms:W3CDTF">2009-10-13T06:12:50Z</dcterms:modified>
  <cp:revision>0</cp:revision>
  <dc:subject/>
  <dc:title/>
</cp:coreProperties>
</file>