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son" sheetId="1" state="visible" r:id="rId2"/>
    <sheet name="Normale" sheetId="2" state="visible" r:id="rId3"/>
  </sheets>
  <definedNames>
    <definedName function="false" hidden="false" localSheetId="1" name="_xlnm.Print_Area" vbProcedure="false">Normale!$A$1:$K$20</definedName>
    <definedName function="false" hidden="false" localSheetId="0" name="_xlnm.Print_Area" vbProcedure="false">Poisson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SOMMEPROD(B5:B13;C5:C13)/C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14</xdr:rowOff>
              </xdr:from>
              <xdr:to>
                <xdr:col>4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KHIDEUX.INVERSE(C18;NB(B5:B13)-1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7</xdr:row>
                <xdr:rowOff>1</xdr:rowOff>
              </xdr:from>
              <xdr:to>
                <xdr:col>5</xdr:col>
                <xdr:colOff>89</xdr:colOff>
                <xdr:row>18</xdr:row>
                <xdr:rowOff>-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LOI.POISSON(B5;$C$17;FAU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</xdr:row>
                <xdr:rowOff>1</xdr:rowOff>
              </xdr:from>
              <xdr:to>
                <xdr:col>3</xdr:col>
                <xdr:colOff>71</xdr:colOff>
                <xdr:row>2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$C$14*D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0</xdr:rowOff>
              </xdr:from>
              <xdr:to>
                <xdr:col>5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(E5-C5)^2/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0</xdr:rowOff>
              </xdr:from>
              <xdr:to>
                <xdr:col>6</xdr:col>
                <xdr:colOff>38</xdr:colOff>
                <xdr:row>2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SOMME(F5:F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15</xdr:rowOff>
              </xdr:from>
              <xdr:to>
                <xdr:col>6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LOI.NORMALE(B6;$C$1;$C$2;VR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3</xdr:rowOff>
              </xdr:from>
              <xdr:to>
                <xdr:col>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D14:</t>
        </r>
        <r>
          <rPr>
            <sz val="8"/>
            <color rgb="FF000000"/>
            <rFont val="Tahoma"/>
            <family val="2"/>
          </rPr>
          <t xml:space="preserve"> LOI.NORMALE(B14;$C$1;$C$2;VRAI)-LOI.NORMALE(B13;$C$1;$C$2;VRA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6</xdr:row>
                <xdr:rowOff>1</xdr:rowOff>
              </xdr:from>
              <xdr:to>
                <xdr:col>3</xdr:col>
                <xdr:colOff>46</xdr:colOff>
                <xdr:row>17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D15 : </t>
        </r>
        <r>
          <rPr>
            <sz val="8"/>
            <color rgb="FF000000"/>
            <rFont val="Tahoma"/>
            <family val="2"/>
          </rPr>
          <t xml:space="preserve">1-SOMME(D6:D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4</xdr:rowOff>
              </xdr:from>
              <xdr:to>
                <xdr:col>5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F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-40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KHIDEUX.INVERSE(0.05;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</xdr:row>
                <xdr:rowOff>6</xdr:rowOff>
              </xdr:from>
              <xdr:to>
                <xdr:col>6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6*$C$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3</xdr:rowOff>
              </xdr:from>
              <xdr:to>
                <xdr:col>5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(E6-C6)^2/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4</xdr:rowOff>
              </xdr:from>
              <xdr:to>
                <xdr:col>6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SOMME(F6:F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</xdr:row>
                <xdr:rowOff>9</xdr:rowOff>
              </xdr:from>
              <xdr:to>
                <xdr:col>6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Xi</t>
  </si>
  <si>
    <t xml:space="preserve">ni</t>
  </si>
  <si>
    <t xml:space="preserve">pi</t>
  </si>
  <si>
    <t xml:space="preserve">Ethi</t>
  </si>
  <si>
    <t xml:space="preserve">khi2</t>
  </si>
  <si>
    <t xml:space="preserve">Moyenne</t>
  </si>
  <si>
    <t xml:space="preserve">alpha</t>
  </si>
  <si>
    <t xml:space="preserve">Khi2 limite</t>
  </si>
  <si>
    <t xml:space="preserve">m</t>
  </si>
  <si>
    <t xml:space="preserve">s</t>
  </si>
  <si>
    <t xml:space="preserve">Somme</t>
  </si>
  <si>
    <t xml:space="preserve">Khi2 calcu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_-* #,##0\ _€_-;\-* #,##0\ _€_-;_-* \-??\ _€_-;_-@_-"/>
    <numFmt numFmtId="168" formatCode="_-* #,##0.000\ _€_-;\-* #,##0.000\ _€_-;_-* \-??\ _€_-;_-@_-"/>
    <numFmt numFmtId="169" formatCode="_-* #,##0.0000\ _€_-;\-* #,##0.00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RS KHI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fectifs réels et théor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oisson!$C$4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isson!$C$5:$C$13</c:f>
              <c:numCache>
                <c:formatCode>General</c:formatCode>
                <c:ptCount val="9"/>
                <c:pt idx="0">
                  <c:v>163</c:v>
                </c:pt>
                <c:pt idx="1">
                  <c:v>418</c:v>
                </c:pt>
                <c:pt idx="2">
                  <c:v>500</c:v>
                </c:pt>
                <c:pt idx="3">
                  <c:v>437</c:v>
                </c:pt>
                <c:pt idx="4">
                  <c:v>270</c:v>
                </c:pt>
                <c:pt idx="5">
                  <c:v>128</c:v>
                </c:pt>
                <c:pt idx="6">
                  <c:v>57</c:v>
                </c:pt>
                <c:pt idx="7">
                  <c:v>19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Poisson!$E$4</c:f>
              <c:strCache>
                <c:ptCount val="1"/>
                <c:pt idx="0">
                  <c:v>Eth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isson!$E$5:$E$13</c:f>
              <c:numCache>
                <c:formatCode>General</c:formatCode>
                <c:ptCount val="9"/>
                <c:pt idx="0">
                  <c:v>165.157978210231</c:v>
                </c:pt>
                <c:pt idx="1">
                  <c:v>411.903997656315</c:v>
                </c:pt>
                <c:pt idx="2">
                  <c:v>513.644285077425</c:v>
                </c:pt>
                <c:pt idx="3">
                  <c:v>427.009615661033</c:v>
                </c:pt>
                <c:pt idx="4">
                  <c:v>266.240495364654</c:v>
                </c:pt>
                <c:pt idx="5">
                  <c:v>132.800759087889</c:v>
                </c:pt>
                <c:pt idx="6">
                  <c:v>55.200848860866</c:v>
                </c:pt>
                <c:pt idx="7">
                  <c:v>19.6672738655714</c:v>
                </c:pt>
                <c:pt idx="8">
                  <c:v>8.37474621601642</c:v>
                </c:pt>
              </c:numCache>
            </c:numRef>
          </c:val>
        </c:ser>
        <c:gapWidth val="150"/>
        <c:overlap val="0"/>
        <c:axId val="34006152"/>
        <c:axId val="58560432"/>
      </c:barChart>
      <c:catAx>
        <c:axId val="3400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0432"/>
        <c:crossesAt val="0"/>
        <c:auto val="1"/>
        <c:lblAlgn val="ctr"/>
        <c:lblOffset val="100"/>
        <c:noMultiLvlLbl val="0"/>
      </c:catAx>
      <c:valAx>
        <c:axId val="5856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\ _€_-;\-* #,##0.0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6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fectifs réels et théor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ormale!$C$5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e!$B$6:$B$15</c:f>
              <c:strCache>
                <c:ptCount val="10"/>
                <c:pt idx="0">
                  <c:v>1800 </c:v>
                </c:pt>
                <c:pt idx="1">
                  <c:v>2000 </c:v>
                </c:pt>
                <c:pt idx="2">
                  <c:v>2200 </c:v>
                </c:pt>
                <c:pt idx="3">
                  <c:v>2400 </c:v>
                </c:pt>
                <c:pt idx="4">
                  <c:v>2600 </c:v>
                </c:pt>
                <c:pt idx="5">
                  <c:v>2800 </c:v>
                </c:pt>
                <c:pt idx="6">
                  <c:v>3000 </c:v>
                </c:pt>
                <c:pt idx="7">
                  <c:v>3200 </c:v>
                </c:pt>
                <c:pt idx="8">
                  <c:v>3400 </c:v>
                </c:pt>
                <c:pt idx="9">
                  <c:v>3400 </c:v>
                </c:pt>
              </c:strCache>
            </c:strRef>
          </c:cat>
          <c:val>
            <c:numRef>
              <c:f>Normale!$C$6:$C$15</c:f>
              <c:numCache>
                <c:formatCode>General</c:formatCode>
                <c:ptCount val="10"/>
                <c:pt idx="0">
                  <c:v>13</c:v>
                </c:pt>
                <c:pt idx="1">
                  <c:v>35</c:v>
                </c:pt>
                <c:pt idx="2">
                  <c:v>67</c:v>
                </c:pt>
                <c:pt idx="3">
                  <c:v>129</c:v>
                </c:pt>
                <c:pt idx="4">
                  <c:v>186</c:v>
                </c:pt>
                <c:pt idx="5">
                  <c:v>201</c:v>
                </c:pt>
                <c:pt idx="6">
                  <c:v>167</c:v>
                </c:pt>
                <c:pt idx="7">
                  <c:v>112</c:v>
                </c:pt>
                <c:pt idx="8">
                  <c:v>63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Normale!$E$5</c:f>
              <c:strCache>
                <c:ptCount val="1"/>
                <c:pt idx="0">
                  <c:v>Eth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e!$B$6:$B$15</c:f>
              <c:strCache>
                <c:ptCount val="10"/>
                <c:pt idx="0">
                  <c:v>1800 </c:v>
                </c:pt>
                <c:pt idx="1">
                  <c:v>2000 </c:v>
                </c:pt>
                <c:pt idx="2">
                  <c:v>2200 </c:v>
                </c:pt>
                <c:pt idx="3">
                  <c:v>2400 </c:v>
                </c:pt>
                <c:pt idx="4">
                  <c:v>2600 </c:v>
                </c:pt>
                <c:pt idx="5">
                  <c:v>2800 </c:v>
                </c:pt>
                <c:pt idx="6">
                  <c:v>3000 </c:v>
                </c:pt>
                <c:pt idx="7">
                  <c:v>3200 </c:v>
                </c:pt>
                <c:pt idx="8">
                  <c:v>3400 </c:v>
                </c:pt>
                <c:pt idx="9">
                  <c:v>3400 </c:v>
                </c:pt>
              </c:strCache>
            </c:strRef>
          </c:cat>
          <c:val>
            <c:numRef>
              <c:f>Normale!$E$6:$E$15</c:f>
              <c:numCache>
                <c:formatCode>General</c:formatCode>
                <c:ptCount val="10"/>
                <c:pt idx="0">
                  <c:v>12.2244726550447</c:v>
                </c:pt>
                <c:pt idx="1">
                  <c:v>27.8346842087724</c:v>
                </c:pt>
                <c:pt idx="2">
                  <c:v>65.5906168030382</c:v>
                </c:pt>
                <c:pt idx="3">
                  <c:v>120.977578710013</c:v>
                </c:pt>
                <c:pt idx="4">
                  <c:v>174.666321940208</c:v>
                </c:pt>
                <c:pt idx="5">
                  <c:v>197.412651365847</c:v>
                </c:pt>
                <c:pt idx="6">
                  <c:v>174.666321940208</c:v>
                </c:pt>
                <c:pt idx="7">
                  <c:v>120.977578710013</c:v>
                </c:pt>
                <c:pt idx="8">
                  <c:v>65.5906168030382</c:v>
                </c:pt>
                <c:pt idx="9">
                  <c:v>40.0591568638171</c:v>
                </c:pt>
              </c:numCache>
            </c:numRef>
          </c:val>
        </c:ser>
        <c:gapWidth val="0"/>
        <c:overlap val="0"/>
        <c:axId val="19355211"/>
        <c:axId val="44575769"/>
      </c:barChart>
      <c:catAx>
        <c:axId val="19355211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5769"/>
        <c:crossesAt val="0"/>
        <c:auto val="1"/>
        <c:lblAlgn val="ctr"/>
        <c:lblOffset val="100"/>
        <c:noMultiLvlLbl val="0"/>
      </c:catAx>
      <c:valAx>
        <c:axId val="4457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5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440</xdr:colOff>
      <xdr:row>3</xdr:row>
      <xdr:rowOff>85680</xdr:rowOff>
    </xdr:from>
    <xdr:to>
      <xdr:col>10</xdr:col>
      <xdr:colOff>692280</xdr:colOff>
      <xdr:row>13</xdr:row>
      <xdr:rowOff>171000</xdr:rowOff>
    </xdr:to>
    <xdr:graphicFrame>
      <xdr:nvGraphicFramePr>
        <xdr:cNvPr id="0" name="Chart 3"/>
        <xdr:cNvGraphicFramePr/>
      </xdr:nvGraphicFramePr>
      <xdr:xfrm>
        <a:off x="4341240" y="571320"/>
        <a:ext cx="36727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160</xdr:colOff>
      <xdr:row>4</xdr:row>
      <xdr:rowOff>47520</xdr:rowOff>
    </xdr:from>
    <xdr:to>
      <xdr:col>10</xdr:col>
      <xdr:colOff>682200</xdr:colOff>
      <xdr:row>14</xdr:row>
      <xdr:rowOff>114120</xdr:rowOff>
    </xdr:to>
    <xdr:graphicFrame>
      <xdr:nvGraphicFramePr>
        <xdr:cNvPr id="1" name="Chart 8"/>
        <xdr:cNvGraphicFramePr/>
      </xdr:nvGraphicFramePr>
      <xdr:xfrm>
        <a:off x="4380840" y="695160"/>
        <a:ext cx="3652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2" t="s">
        <v>0</v>
      </c>
      <c r="C4" s="2" t="s">
        <v>1</v>
      </c>
      <c r="D4" s="3" t="s">
        <v>2</v>
      </c>
      <c r="E4" s="4" t="s">
        <v>3</v>
      </c>
      <c r="F4" s="4" t="s">
        <v>4</v>
      </c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5" t="n">
        <v>0</v>
      </c>
      <c r="C5" s="6" t="n">
        <v>163</v>
      </c>
      <c r="D5" s="7" t="n">
        <f aca="false">POISSON(B5,$C$17,FALSE())</f>
        <v>0.0825789891051153</v>
      </c>
      <c r="E5" s="8" t="n">
        <f aca="false">$C$14*D5</f>
        <v>165.157978210231</v>
      </c>
      <c r="F5" s="9" t="n">
        <f aca="false">(E5-C5)^2/E5</f>
        <v>0.0281964577569607</v>
      </c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5" t="n">
        <v>1</v>
      </c>
      <c r="C6" s="6" t="n">
        <v>418</v>
      </c>
      <c r="D6" s="7" t="n">
        <f aca="false">POISSON(B6,$C$17,FALSE())</f>
        <v>0.205951998828158</v>
      </c>
      <c r="E6" s="8" t="n">
        <f aca="false">$C$14*D6</f>
        <v>411.903997656315</v>
      </c>
      <c r="F6" s="9" t="n">
        <f aca="false">(E6-C6)^2/E6</f>
        <v>0.0902182178023417</v>
      </c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5" t="n">
        <v>2</v>
      </c>
      <c r="C7" s="6" t="n">
        <v>500</v>
      </c>
      <c r="D7" s="7" t="n">
        <f aca="false">POISSON(B7,$C$17,FALSE())</f>
        <v>0.256822142538712</v>
      </c>
      <c r="E7" s="8" t="n">
        <f aca="false">$C$14*D7</f>
        <v>513.644285077425</v>
      </c>
      <c r="F7" s="9" t="n">
        <f aca="false">(E7-C7)^2/E7</f>
        <v>0.362442493146747</v>
      </c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5" t="n">
        <v>3</v>
      </c>
      <c r="C8" s="6" t="n">
        <v>437</v>
      </c>
      <c r="D8" s="7" t="n">
        <f aca="false">POISSON(B8,$C$17,FALSE())</f>
        <v>0.213504807830516</v>
      </c>
      <c r="E8" s="8" t="n">
        <f aca="false">$C$14*D8</f>
        <v>427.009615661033</v>
      </c>
      <c r="F8" s="9" t="n">
        <f aca="false">(E8-C8)^2/E8</f>
        <v>0.233736608216136</v>
      </c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5" t="n">
        <v>4</v>
      </c>
      <c r="C9" s="6" t="n">
        <v>270</v>
      </c>
      <c r="D9" s="7" t="n">
        <f aca="false">POISSON(B9,$C$17,FALSE())</f>
        <v>0.133120247682327</v>
      </c>
      <c r="E9" s="8" t="n">
        <f aca="false">$C$14*D9</f>
        <v>266.240495364654</v>
      </c>
      <c r="F9" s="9" t="n">
        <f aca="false">(E9-C9)^2/E9</f>
        <v>0.0530868720170872</v>
      </c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5" t="n">
        <v>5</v>
      </c>
      <c r="C10" s="6" t="n">
        <v>128</v>
      </c>
      <c r="D10" s="7" t="n">
        <f aca="false">POISSON(B10,$C$17,FALSE())</f>
        <v>0.0664003795439447</v>
      </c>
      <c r="E10" s="8" t="n">
        <f aca="false">$C$14*D10</f>
        <v>132.800759087889</v>
      </c>
      <c r="F10" s="9" t="n">
        <f aca="false">(E10-C10)^2/E10</f>
        <v>0.173547862062289</v>
      </c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5" t="n">
        <v>6</v>
      </c>
      <c r="C11" s="6" t="n">
        <v>57</v>
      </c>
      <c r="D11" s="7" t="n">
        <f aca="false">POISSON(B11,$C$17,FALSE())</f>
        <v>0.027600424430433</v>
      </c>
      <c r="E11" s="8" t="n">
        <f aca="false">$C$14*D11</f>
        <v>55.200848860866</v>
      </c>
      <c r="F11" s="9" t="n">
        <f aca="false">(E11-C11)^2/E11</f>
        <v>0.058639402984651</v>
      </c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5" t="n">
        <v>7</v>
      </c>
      <c r="C12" s="6" t="n">
        <v>19</v>
      </c>
      <c r="D12" s="7" t="n">
        <f aca="false">POISSON(B12,$C$17,FALSE())</f>
        <v>0.0098336369327857</v>
      </c>
      <c r="E12" s="8" t="n">
        <f aca="false">$C$14*D12</f>
        <v>19.6672738655714</v>
      </c>
      <c r="F12" s="9" t="n">
        <f aca="false">(E12-C12)^2/E12</f>
        <v>0.0226393558516541</v>
      </c>
      <c r="G12" s="1"/>
      <c r="H12" s="1"/>
      <c r="I12" s="1"/>
      <c r="J12" s="1"/>
      <c r="K12" s="1"/>
    </row>
    <row r="13" customFormat="false" ht="16.5" hidden="false" customHeight="false" outlineLevel="0" collapsed="false">
      <c r="A13" s="1"/>
      <c r="B13" s="5" t="n">
        <v>8</v>
      </c>
      <c r="C13" s="6" t="n">
        <v>8</v>
      </c>
      <c r="D13" s="7" t="n">
        <f aca="false">1-SUM(D5:D12)</f>
        <v>0.00418737310800821</v>
      </c>
      <c r="E13" s="8" t="n">
        <f aca="false">$C$14*D13</f>
        <v>8.37474621601642</v>
      </c>
      <c r="F13" s="9" t="n">
        <f aca="false">(E13-C13)^2/E13</f>
        <v>0.016768833681198</v>
      </c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0"/>
      <c r="C14" s="6" t="n">
        <f aca="false">SUM(C5:C13)</f>
        <v>2000</v>
      </c>
      <c r="D14" s="11" t="n">
        <f aca="false">SUM(D5:D13)</f>
        <v>1</v>
      </c>
      <c r="E14" s="6" t="n">
        <f aca="false">SUM(E5:E13)</f>
        <v>2000</v>
      </c>
      <c r="F14" s="12" t="n">
        <f aca="false">SUM(F5:F13)</f>
        <v>1.03927610351906</v>
      </c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3"/>
      <c r="C15" s="13"/>
      <c r="D15" s="13"/>
      <c r="E15" s="13"/>
      <c r="F15" s="13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3"/>
      <c r="C16" s="13"/>
      <c r="D16" s="13"/>
      <c r="E16" s="13"/>
      <c r="F16" s="13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4" t="s">
        <v>5</v>
      </c>
      <c r="C17" s="15" t="n">
        <f aca="false">SUMPRODUCT(B5:B13,C5:C13)/C14</f>
        <v>2.494</v>
      </c>
      <c r="D17" s="13"/>
      <c r="E17" s="13"/>
      <c r="F17" s="13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0" t="s">
        <v>6</v>
      </c>
      <c r="C18" s="10" t="n">
        <v>0.05</v>
      </c>
      <c r="D18" s="13"/>
      <c r="E18" s="13"/>
      <c r="F18" s="13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4" t="s">
        <v>7</v>
      </c>
      <c r="C19" s="16" t="n">
        <f aca="false">CHIINV(C18,COUNT(B5:B13)-1-1)</f>
        <v>14.0671404493402</v>
      </c>
      <c r="D19" s="13"/>
      <c r="E19" s="13"/>
      <c r="F19" s="13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/>
      <c r="B1" s="1" t="s">
        <v>8</v>
      </c>
      <c r="C1" s="1" t="n">
        <v>270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 t="s">
        <v>9</v>
      </c>
      <c r="C2" s="1" t="n">
        <v>400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2" t="s">
        <v>0</v>
      </c>
      <c r="C5" s="2" t="s">
        <v>1</v>
      </c>
      <c r="D5" s="3" t="s">
        <v>2</v>
      </c>
      <c r="E5" s="4" t="s">
        <v>3</v>
      </c>
      <c r="F5" s="4" t="s">
        <v>4</v>
      </c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5" t="n">
        <v>1800</v>
      </c>
      <c r="C6" s="6" t="n">
        <v>13</v>
      </c>
      <c r="D6" s="17" t="n">
        <f aca="false">NORMDIST(B6,$C$1,$C$2,TRUE())</f>
        <v>0.0122244726550447</v>
      </c>
      <c r="E6" s="16" t="n">
        <f aca="false">D6*$C$16</f>
        <v>12.2244726550447</v>
      </c>
      <c r="F6" s="9" t="n">
        <f aca="false">(E6-C6)^2/E6</f>
        <v>0.0491998861419359</v>
      </c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5" t="n">
        <v>2000</v>
      </c>
      <c r="C7" s="6" t="n">
        <v>35</v>
      </c>
      <c r="D7" s="17" t="n">
        <f aca="false">NORMDIST(B7,$C$1,$C$2,TRUE())-NORMDIST(B6,$C$1,$C$2,TRUE())</f>
        <v>0.0278346842087724</v>
      </c>
      <c r="E7" s="16" t="n">
        <f aca="false">D7*$C$16</f>
        <v>27.8346842087724</v>
      </c>
      <c r="F7" s="9" t="n">
        <f aca="false">(E7-C7)^2/E7</f>
        <v>1.84452426343081</v>
      </c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5" t="n">
        <v>2200</v>
      </c>
      <c r="C8" s="6" t="n">
        <v>67</v>
      </c>
      <c r="D8" s="17" t="n">
        <f aca="false">NORMDIST(B8,$C$1,$C$2,TRUE())-NORMDIST(B7,$C$1,$C$2,TRUE())</f>
        <v>0.0655906168030382</v>
      </c>
      <c r="E8" s="16" t="n">
        <f aca="false">D8*$C$16</f>
        <v>65.5906168030382</v>
      </c>
      <c r="F8" s="9" t="n">
        <f aca="false">(E8-C8)^2/E8</f>
        <v>0.0302842249805824</v>
      </c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5" t="n">
        <v>2400</v>
      </c>
      <c r="C9" s="6" t="n">
        <v>129</v>
      </c>
      <c r="D9" s="17" t="n">
        <f aca="false">NORMDIST(B9,$C$1,$C$2,TRUE())-NORMDIST(B8,$C$1,$C$2,TRUE())</f>
        <v>0.120977578710013</v>
      </c>
      <c r="E9" s="16" t="n">
        <f aca="false">D9*$C$16</f>
        <v>120.977578710013</v>
      </c>
      <c r="F9" s="9" t="n">
        <f aca="false">(E9-C9)^2/E9</f>
        <v>0.53199315146081</v>
      </c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5" t="n">
        <v>2600</v>
      </c>
      <c r="C10" s="6" t="n">
        <v>186</v>
      </c>
      <c r="D10" s="17" t="n">
        <f aca="false">NORMDIST(B10,$C$1,$C$2,TRUE())-NORMDIST(B9,$C$1,$C$2,TRUE())</f>
        <v>0.174666321940208</v>
      </c>
      <c r="E10" s="16" t="n">
        <f aca="false">D10*$C$16</f>
        <v>174.666321940208</v>
      </c>
      <c r="F10" s="9" t="n">
        <f aca="false">(E10-C10)^2/E10</f>
        <v>0.735415144351527</v>
      </c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5" t="n">
        <v>2800</v>
      </c>
      <c r="C11" s="6" t="n">
        <v>201</v>
      </c>
      <c r="D11" s="17" t="n">
        <f aca="false">NORMDIST(B11,$C$1,$C$2,TRUE())-NORMDIST(B10,$C$1,$C$2,TRUE())</f>
        <v>0.197412651365847</v>
      </c>
      <c r="E11" s="16" t="n">
        <f aca="false">D11*$C$16</f>
        <v>197.412651365847</v>
      </c>
      <c r="F11" s="9" t="n">
        <f aca="false">(E11-C11)^2/E11</f>
        <v>0.0651886803298505</v>
      </c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5" t="n">
        <v>3000</v>
      </c>
      <c r="C12" s="6" t="n">
        <v>167</v>
      </c>
      <c r="D12" s="17" t="n">
        <f aca="false">NORMDIST(B12,$C$1,$C$2,TRUE())-NORMDIST(B11,$C$1,$C$2,TRUE())</f>
        <v>0.174666321940208</v>
      </c>
      <c r="E12" s="16" t="n">
        <f aca="false">D12*$C$16</f>
        <v>174.666321940208</v>
      </c>
      <c r="F12" s="9" t="n">
        <f aca="false">(E12-C12)^2/E12</f>
        <v>0.336484397438873</v>
      </c>
      <c r="G12" s="1"/>
      <c r="H12" s="1"/>
      <c r="I12" s="1"/>
      <c r="J12" s="1"/>
      <c r="K12" s="1"/>
    </row>
    <row r="13" customFormat="false" ht="15.75" hidden="false" customHeight="false" outlineLevel="0" collapsed="false">
      <c r="A13" s="1"/>
      <c r="B13" s="5" t="n">
        <v>3200</v>
      </c>
      <c r="C13" s="6" t="n">
        <v>112</v>
      </c>
      <c r="D13" s="17" t="n">
        <f aca="false">NORMDIST(B13,$C$1,$C$2,TRUE())-NORMDIST(B12,$C$1,$C$2,TRUE())</f>
        <v>0.120977578710013</v>
      </c>
      <c r="E13" s="16" t="n">
        <f aca="false">D13*$C$16</f>
        <v>120.977578710013</v>
      </c>
      <c r="F13" s="9" t="n">
        <f aca="false">(E13-C13)^2/E13</f>
        <v>0.666213693098209</v>
      </c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5" t="n">
        <v>3400</v>
      </c>
      <c r="C14" s="6" t="n">
        <v>63</v>
      </c>
      <c r="D14" s="17" t="n">
        <f aca="false">NORMDIST(B14,$C$1,$C$2,TRUE())-NORMDIST(B13,$C$1,$C$2,TRUE())</f>
        <v>0.0655906168030382</v>
      </c>
      <c r="E14" s="16" t="n">
        <f aca="false">D14*$C$16</f>
        <v>65.5906168030382</v>
      </c>
      <c r="F14" s="9" t="n">
        <f aca="false">(E14-C14)^2/E14</f>
        <v>0.10232096826193</v>
      </c>
      <c r="G14" s="1"/>
      <c r="H14" s="1"/>
      <c r="I14" s="1"/>
      <c r="J14" s="1"/>
      <c r="K14" s="1"/>
    </row>
    <row r="15" customFormat="false" ht="15.75" hidden="false" customHeight="false" outlineLevel="0" collapsed="false">
      <c r="A15" s="1"/>
      <c r="B15" s="10" t="n">
        <v>3400</v>
      </c>
      <c r="C15" s="6" t="n">
        <v>27</v>
      </c>
      <c r="D15" s="17" t="n">
        <f aca="false">1-SUM(D6:D14)</f>
        <v>0.0400591568638171</v>
      </c>
      <c r="E15" s="16" t="n">
        <f aca="false">D15*$C$16</f>
        <v>40.0591568638171</v>
      </c>
      <c r="F15" s="9" t="n">
        <f aca="false">(E15-C15)^2/E15</f>
        <v>4.25724332076048</v>
      </c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4" t="s">
        <v>10</v>
      </c>
      <c r="C16" s="18" t="n">
        <f aca="false">SUM(C6:C15)</f>
        <v>1000</v>
      </c>
      <c r="D16" s="14"/>
      <c r="E16" s="14"/>
      <c r="F16" s="19" t="n">
        <f aca="false">SUM(F6:F15)</f>
        <v>8.61886773025501</v>
      </c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"/>
      <c r="H17" s="1"/>
      <c r="I17" s="1"/>
      <c r="J17" s="1"/>
      <c r="K17" s="1"/>
    </row>
    <row r="18" customFormat="false" ht="21.75" hidden="false" customHeight="true" outlineLevel="0" collapsed="false"/>
    <row r="19" customFormat="false" ht="12.75" hidden="false" customHeight="false" outlineLevel="0" collapsed="false">
      <c r="C19" s="20" t="s">
        <v>11</v>
      </c>
      <c r="D19" s="21" t="n">
        <f aca="false">F16</f>
        <v>8.61886773025501</v>
      </c>
    </row>
    <row r="20" customFormat="false" ht="12.75" hidden="false" customHeight="false" outlineLevel="0" collapsed="false">
      <c r="C20" s="20" t="s">
        <v>7</v>
      </c>
      <c r="D20" s="22" t="n">
        <f aca="false">CHIINV(0.05,7)</f>
        <v>14.067140449340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23:13Z</dcterms:created>
  <dc:creator>Moi</dc:creator>
  <dc:description/>
  <dc:language>en-US</dc:language>
  <cp:lastModifiedBy>MOI</cp:lastModifiedBy>
  <cp:lastPrinted>2008-12-26T15:47:33Z</cp:lastPrinted>
  <dcterms:modified xsi:type="dcterms:W3CDTF">2009-10-13T06:25:25Z</dcterms:modified>
  <cp:revision>0</cp:revision>
  <dc:subject/>
  <dc:title/>
</cp:coreProperties>
</file>