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Saison" sheetId="1" state="visible" r:id="rId2"/>
  </sheets>
  <definedNames>
    <definedName function="false" hidden="false" localSheetId="0" name="_xlnm.Print_Area" vbProcedure="false">RegressionSaison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LN(C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</xdr:row>
                <xdr:rowOff>12</xdr:rowOff>
              </xdr:from>
              <xdr:to>
                <xdr:col>4</xdr:col>
                <xdr:colOff>-18</xdr:colOff>
                <xdr:row>18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$E$24+$E$25*E6+$E$26*F6+$E$27*G6+$E$28*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</xdr:row>
                <xdr:rowOff>3</xdr:rowOff>
              </xdr:from>
              <xdr:to>
                <xdr:col>8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EXP(I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-6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SOMME(K6:K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1</xdr:rowOff>
              </xdr:from>
              <xdr:to>
                <xdr:col>8</xdr:col>
                <xdr:colOff>88</xdr:colOff>
                <xdr:row>1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K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13</xdr:rowOff>
              </xdr:from>
              <xdr:to>
                <xdr:col>11</xdr:col>
                <xdr:colOff>-3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Somme</t>
  </si>
  <si>
    <t xml:space="preserve">MAD</t>
  </si>
  <si>
    <t xml:space="preserve">Trimestre</t>
  </si>
  <si>
    <t xml:space="preserve">Ventes</t>
  </si>
  <si>
    <t xml:space="preserve">Logarithme des ventes</t>
  </si>
  <si>
    <t xml:space="preserve">Période</t>
  </si>
  <si>
    <t xml:space="preserve">T1</t>
  </si>
  <si>
    <t xml:space="preserve">T2</t>
  </si>
  <si>
    <t xml:space="preserve">T3</t>
  </si>
  <si>
    <t xml:space="preserve">Logarithme de la prévision</t>
  </si>
  <si>
    <t xml:space="preserve">Prévision</t>
  </si>
  <si>
    <t xml:space="preserve">Erreur absolue</t>
  </si>
  <si>
    <t xml:space="preserve">Résultats de la régression</t>
  </si>
  <si>
    <t xml:space="preserve">R^2</t>
  </si>
  <si>
    <t xml:space="preserve">b0</t>
  </si>
  <si>
    <t xml:space="preserve">R^2 ajusté</t>
  </si>
  <si>
    <t xml:space="preserve">b1</t>
  </si>
  <si>
    <t xml:space="preserve">b2</t>
  </si>
  <si>
    <t xml:space="preserve">b3</t>
  </si>
  <si>
    <t xml:space="preserve">b4</t>
  </si>
  <si>
    <t xml:space="preserve">RÉSUMÉ</t>
  </si>
  <si>
    <t xml:space="preserve">Stats de régression</t>
  </si>
  <si>
    <t xml:space="preserve">R multiple</t>
  </si>
  <si>
    <t xml:space="preserve">Err standard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tivité de F</t>
  </si>
  <si>
    <t xml:space="preserve">Régression</t>
  </si>
  <si>
    <t xml:space="preserve">Résidu</t>
  </si>
  <si>
    <t xml:space="preserve">Total</t>
  </si>
  <si>
    <t xml:space="preserve">Coefficients</t>
  </si>
  <si>
    <t xml:space="preserve">Erreur std</t>
  </si>
  <si>
    <t xml:space="preserve">Stat T</t>
  </si>
  <si>
    <t xml:space="preserve">Valeur P</t>
  </si>
  <si>
    <t xml:space="preserve">95% plus bas</t>
  </si>
  <si>
    <t xml:space="preserve">95% plus haut</t>
  </si>
  <si>
    <t xml:space="preserve">Intersection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0_);_(* \(#,##0.0000\);_(* \-??_);_(@_)"/>
    <numFmt numFmtId="166" formatCode="#,##0"/>
    <numFmt numFmtId="167" formatCode="_(* #,##0_);_(* \(#,##0\);_(* \-??_);_(@_)"/>
    <numFmt numFmtId="168" formatCode="_(* #,##0.00_);_(* \(#,##0.00\);_(* \-??_);_(@_)"/>
    <numFmt numFmtId="169" formatCode="_(* #,##0.0000_);_(* \(#,##0.00\);_(* \-??_);_(@_)"/>
    <numFmt numFmtId="170" formatCode="0.0#"/>
    <numFmt numFmtId="171" formatCode="General"/>
    <numFmt numFmtId="172" formatCode="0.######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i val="true"/>
      <sz val="10"/>
      <color rgb="FF000000"/>
      <name val="Sans"/>
      <family val="0"/>
    </font>
    <font>
      <sz val="8"/>
      <color rgb="FF000000"/>
      <name val="Tahoma"/>
      <family val="2"/>
    </font>
    <font>
      <sz val="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gressionSaison!$C$5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gressionSaison!$C$6:$C$17</c:f>
              <c:numCache>
                <c:formatCode>General</c:formatCode>
                <c:ptCount val="12"/>
                <c:pt idx="0">
                  <c:v>1830</c:v>
                </c:pt>
                <c:pt idx="1">
                  <c:v>1775</c:v>
                </c:pt>
                <c:pt idx="2">
                  <c:v>1475</c:v>
                </c:pt>
                <c:pt idx="3">
                  <c:v>1675</c:v>
                </c:pt>
                <c:pt idx="4">
                  <c:v>2850</c:v>
                </c:pt>
                <c:pt idx="5">
                  <c:v>2500</c:v>
                </c:pt>
                <c:pt idx="6">
                  <c:v>1950</c:v>
                </c:pt>
                <c:pt idx="7">
                  <c:v>2050</c:v>
                </c:pt>
                <c:pt idx="8">
                  <c:v>3375</c:v>
                </c:pt>
                <c:pt idx="9">
                  <c:v>3100</c:v>
                </c:pt>
                <c:pt idx="10">
                  <c:v>2000</c:v>
                </c:pt>
                <c:pt idx="11">
                  <c:v>2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ressionSaison!$J$5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gressionSaison!$J$6:$J$21</c:f>
              <c:numCache>
                <c:formatCode>General</c:formatCode>
                <c:ptCount val="16"/>
                <c:pt idx="0">
                  <c:v>2038.18353991648</c:v>
                </c:pt>
                <c:pt idx="1">
                  <c:v>1877.3852479677</c:v>
                </c:pt>
                <c:pt idx="2">
                  <c:v>1403.90888776289</c:v>
                </c:pt>
                <c:pt idx="3">
                  <c:v>1646.00389991185</c:v>
                </c:pt>
                <c:pt idx="4">
                  <c:v>2601.29681362719</c:v>
                </c:pt>
                <c:pt idx="5">
                  <c:v>2396.07285990015</c:v>
                </c:pt>
                <c:pt idx="6">
                  <c:v>1791.78353903798</c:v>
                </c:pt>
                <c:pt idx="7">
                  <c:v>2100.76502739008</c:v>
                </c:pt>
                <c:pt idx="8">
                  <c:v>3319.98810708887</c:v>
                </c:pt>
                <c:pt idx="9">
                  <c:v>3058.06448418883</c:v>
                </c:pt>
                <c:pt idx="10">
                  <c:v>2286.82094596847</c:v>
                </c:pt>
                <c:pt idx="11">
                  <c:v>2681.16843498461</c:v>
                </c:pt>
                <c:pt idx="12">
                  <c:v>4237.24081522332</c:v>
                </c:pt>
                <c:pt idx="13">
                  <c:v>3902.95242935427</c:v>
                </c:pt>
                <c:pt idx="14">
                  <c:v>2918.62824106973</c:v>
                </c:pt>
                <c:pt idx="15">
                  <c:v>3421.9268138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1168"/>
        <c:axId val="57714527"/>
      </c:lineChart>
      <c:catAx>
        <c:axId val="4770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527"/>
        <c:crossesAt val="0"/>
        <c:auto val="1"/>
        <c:lblAlgn val="ctr"/>
        <c:lblOffset val="100"/>
        <c:noMultiLvlLbl val="0"/>
      </c:catAx>
      <c:valAx>
        <c:axId val="5771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21</xdr:row>
      <xdr:rowOff>105120</xdr:rowOff>
    </xdr:from>
    <xdr:to>
      <xdr:col>11</xdr:col>
      <xdr:colOff>72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916080" y="3705480"/>
        <a:ext cx="37915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8" min="6" style="1" width="6.13"/>
    <col collapsed="false" customWidth="true" hidden="false" outlineLevel="0" max="9" min="9" style="1" width="13.7"/>
    <col collapsed="false" customWidth="true" hidden="false" outlineLevel="0" max="11" min="10" style="1" width="11.56"/>
  </cols>
  <sheetData>
    <row r="2" customFormat="false" ht="12.75" hidden="false" customHeight="false" outlineLevel="0" collapsed="false">
      <c r="D2" s="2"/>
      <c r="J2" s="3" t="s">
        <v>0</v>
      </c>
      <c r="K2" s="4" t="n">
        <f aca="false">SUM(K6:K17)</f>
        <v>1374.86773474035</v>
      </c>
    </row>
    <row r="3" customFormat="false" ht="12.75" hidden="false" customHeight="false" outlineLevel="0" collapsed="false">
      <c r="D3" s="2"/>
      <c r="H3" s="5"/>
      <c r="I3" s="6"/>
      <c r="J3" s="7" t="s">
        <v>1</v>
      </c>
      <c r="K3" s="8" t="n">
        <f aca="false">K2/12</f>
        <v>114.572311228362</v>
      </c>
    </row>
    <row r="4" customFormat="false" ht="13.5" hidden="false" customHeight="false" outlineLevel="0" collapsed="false"/>
    <row r="5" customFormat="false" ht="26.25" hidden="false" customHeight="true" outlineLevel="0" collapsed="false">
      <c r="B5" s="9" t="s">
        <v>2</v>
      </c>
      <c r="C5" s="10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0" t="s">
        <v>8</v>
      </c>
      <c r="I5" s="12" t="s">
        <v>9</v>
      </c>
      <c r="J5" s="11" t="s">
        <v>10</v>
      </c>
      <c r="K5" s="13" t="s">
        <v>11</v>
      </c>
    </row>
    <row r="6" customFormat="false" ht="12.75" hidden="false" customHeight="false" outlineLevel="0" collapsed="false">
      <c r="B6" s="14" t="n">
        <v>1</v>
      </c>
      <c r="C6" s="15" t="n">
        <v>1830</v>
      </c>
      <c r="D6" s="16" t="n">
        <f aca="false">LN(C6)</f>
        <v>7.51207124583547</v>
      </c>
      <c r="E6" s="8" t="n">
        <v>1</v>
      </c>
      <c r="F6" s="15" t="n">
        <v>1</v>
      </c>
      <c r="G6" s="15" t="n">
        <v>0</v>
      </c>
      <c r="H6" s="15" t="n">
        <v>0</v>
      </c>
      <c r="I6" s="17" t="n">
        <f aca="false">$E$24+$E$25*E6+$E$26*F6+$E$27*G6+$E$28*H6</f>
        <v>7.61981426856789</v>
      </c>
      <c r="J6" s="18" t="n">
        <f aca="false">EXP(I6)</f>
        <v>2038.18353991648</v>
      </c>
      <c r="K6" s="19" t="n">
        <f aca="false">ABS(J6-C6)</f>
        <v>208.183539916477</v>
      </c>
    </row>
    <row r="7" customFormat="false" ht="12.75" hidden="false" customHeight="false" outlineLevel="0" collapsed="false">
      <c r="B7" s="14" t="n">
        <v>2</v>
      </c>
      <c r="C7" s="15" t="n">
        <v>1775</v>
      </c>
      <c r="D7" s="16" t="n">
        <f aca="false">LN(C7)</f>
        <v>7.48155570190952</v>
      </c>
      <c r="E7" s="8" t="n">
        <v>2</v>
      </c>
      <c r="F7" s="15" t="n">
        <v>0</v>
      </c>
      <c r="G7" s="15" t="n">
        <v>1</v>
      </c>
      <c r="H7" s="15" t="n">
        <v>0</v>
      </c>
      <c r="I7" s="17" t="n">
        <f aca="false">$E$24+$E$25*E7+$E$26*F7+$E$27*G7+$E$28*H7</f>
        <v>7.53763526217931</v>
      </c>
      <c r="J7" s="18" t="n">
        <f aca="false">EXP(I7)</f>
        <v>1877.3852479677</v>
      </c>
      <c r="K7" s="19" t="n">
        <f aca="false">ABS(J7-C7)</f>
        <v>102.385247967704</v>
      </c>
    </row>
    <row r="8" customFormat="false" ht="12.75" hidden="false" customHeight="false" outlineLevel="0" collapsed="false">
      <c r="B8" s="14" t="n">
        <v>3</v>
      </c>
      <c r="C8" s="15" t="n">
        <v>1475</v>
      </c>
      <c r="D8" s="16" t="n">
        <f aca="false">LN(C8)</f>
        <v>7.29641326877392</v>
      </c>
      <c r="E8" s="8" t="n">
        <v>3</v>
      </c>
      <c r="F8" s="15" t="n">
        <v>0</v>
      </c>
      <c r="G8" s="15" t="n">
        <v>0</v>
      </c>
      <c r="H8" s="15" t="n">
        <v>1</v>
      </c>
      <c r="I8" s="17" t="n">
        <f aca="false">$E$24+$E$25*E8+$E$26*F8+$E$27*G8+$E$28*H8</f>
        <v>7.24701568772422</v>
      </c>
      <c r="J8" s="18" t="n">
        <f aca="false">EXP(I8)</f>
        <v>1403.90888776289</v>
      </c>
      <c r="K8" s="19" t="n">
        <f aca="false">ABS(J8-C8)</f>
        <v>71.0911122371099</v>
      </c>
    </row>
    <row r="9" customFormat="false" ht="12.75" hidden="false" customHeight="false" outlineLevel="0" collapsed="false">
      <c r="B9" s="14" t="n">
        <v>4</v>
      </c>
      <c r="C9" s="15" t="n">
        <v>1675</v>
      </c>
      <c r="D9" s="16" t="n">
        <f aca="false">LN(C9)</f>
        <v>7.42356844425917</v>
      </c>
      <c r="E9" s="8" t="n">
        <v>4</v>
      </c>
      <c r="F9" s="15" t="n">
        <v>0</v>
      </c>
      <c r="G9" s="15" t="n">
        <v>0</v>
      </c>
      <c r="H9" s="15" t="n">
        <v>0</v>
      </c>
      <c r="I9" s="17" t="n">
        <f aca="false">$E$24+$E$25*E9+$E$26*F9+$E$27*G9+$E$28*H9</f>
        <v>7.40610575056097</v>
      </c>
      <c r="J9" s="18" t="n">
        <f aca="false">EXP(I9)</f>
        <v>1646.00389991185</v>
      </c>
      <c r="K9" s="19" t="n">
        <f aca="false">ABS(J9-C9)</f>
        <v>28.9961000881474</v>
      </c>
    </row>
    <row r="10" customFormat="false" ht="12.75" hidden="false" customHeight="false" outlineLevel="0" collapsed="false">
      <c r="B10" s="14" t="n">
        <v>1</v>
      </c>
      <c r="C10" s="15" t="n">
        <v>2850</v>
      </c>
      <c r="D10" s="16" t="n">
        <f aca="false">LN(C10)</f>
        <v>7.9550742732627</v>
      </c>
      <c r="E10" s="8" t="n">
        <v>5</v>
      </c>
      <c r="F10" s="15" t="n">
        <v>1</v>
      </c>
      <c r="G10" s="15" t="n">
        <v>0</v>
      </c>
      <c r="H10" s="15" t="n">
        <v>0</v>
      </c>
      <c r="I10" s="17" t="n">
        <f aca="false">$E$24+$E$25*E10+$E$26*F10+$E$27*G10+$E$28*H10</f>
        <v>7.86376537413493</v>
      </c>
      <c r="J10" s="18" t="n">
        <f aca="false">EXP(I10)</f>
        <v>2601.29681362719</v>
      </c>
      <c r="K10" s="19" t="n">
        <f aca="false">ABS(J10-C10)</f>
        <v>248.703186372805</v>
      </c>
    </row>
    <row r="11" customFormat="false" ht="12.75" hidden="false" customHeight="false" outlineLevel="0" collapsed="false">
      <c r="B11" s="14" t="n">
        <v>2</v>
      </c>
      <c r="C11" s="15" t="n">
        <v>2500</v>
      </c>
      <c r="D11" s="16" t="n">
        <f aca="false">LN(C11)</f>
        <v>7.82404601085629</v>
      </c>
      <c r="E11" s="8" t="n">
        <v>6</v>
      </c>
      <c r="F11" s="15" t="n">
        <v>0</v>
      </c>
      <c r="G11" s="15" t="n">
        <v>1</v>
      </c>
      <c r="H11" s="15" t="n">
        <v>0</v>
      </c>
      <c r="I11" s="17" t="n">
        <f aca="false">$E$24+$E$25*E11+$E$26*F11+$E$27*G11+$E$28*H11</f>
        <v>7.78158636774635</v>
      </c>
      <c r="J11" s="18" t="n">
        <f aca="false">EXP(I11)</f>
        <v>2396.07285990015</v>
      </c>
      <c r="K11" s="19" t="n">
        <f aca="false">ABS(J11-C11)</f>
        <v>103.92714009985</v>
      </c>
    </row>
    <row r="12" customFormat="false" ht="12.75" hidden="false" customHeight="false" outlineLevel="0" collapsed="false">
      <c r="B12" s="14" t="n">
        <v>3</v>
      </c>
      <c r="C12" s="15" t="n">
        <v>1950</v>
      </c>
      <c r="D12" s="16" t="n">
        <f aca="false">LN(C12)</f>
        <v>7.57558465155779</v>
      </c>
      <c r="E12" s="8" t="n">
        <v>7</v>
      </c>
      <c r="F12" s="15" t="n">
        <v>0</v>
      </c>
      <c r="G12" s="15" t="n">
        <v>0</v>
      </c>
      <c r="H12" s="15" t="n">
        <v>1</v>
      </c>
      <c r="I12" s="17" t="n">
        <f aca="false">$E$24+$E$25*E12+$E$26*F12+$E$27*G12+$E$28*H12</f>
        <v>7.49096679329126</v>
      </c>
      <c r="J12" s="18" t="n">
        <f aca="false">EXP(I12)</f>
        <v>1791.78353903798</v>
      </c>
      <c r="K12" s="19" t="n">
        <f aca="false">ABS(J12-C12)</f>
        <v>158.216460962021</v>
      </c>
    </row>
    <row r="13" customFormat="false" ht="12.75" hidden="false" customHeight="false" outlineLevel="0" collapsed="false">
      <c r="B13" s="14" t="n">
        <v>4</v>
      </c>
      <c r="C13" s="15" t="n">
        <v>2050</v>
      </c>
      <c r="D13" s="16" t="n">
        <f aca="false">LN(C13)</f>
        <v>7.62559507213245</v>
      </c>
      <c r="E13" s="8" t="n">
        <v>8</v>
      </c>
      <c r="F13" s="15" t="n">
        <v>0</v>
      </c>
      <c r="G13" s="15" t="n">
        <v>0</v>
      </c>
      <c r="H13" s="15" t="n">
        <v>0</v>
      </c>
      <c r="I13" s="17" t="n">
        <f aca="false">$E$24+$E$25*E13+$E$26*F13+$E$27*G13+$E$28*H13</f>
        <v>7.65005685612801</v>
      </c>
      <c r="J13" s="18" t="n">
        <f aca="false">EXP(I13)</f>
        <v>2100.76502739008</v>
      </c>
      <c r="K13" s="19" t="n">
        <f aca="false">ABS(J13-C13)</f>
        <v>50.7650273900754</v>
      </c>
    </row>
    <row r="14" customFormat="false" ht="12.75" hidden="false" customHeight="false" outlineLevel="0" collapsed="false">
      <c r="B14" s="14" t="n">
        <v>1</v>
      </c>
      <c r="C14" s="15" t="n">
        <v>3375</v>
      </c>
      <c r="D14" s="16" t="n">
        <f aca="false">LN(C14)</f>
        <v>8.12415060330663</v>
      </c>
      <c r="E14" s="8" t="n">
        <v>9</v>
      </c>
      <c r="F14" s="15" t="n">
        <v>1</v>
      </c>
      <c r="G14" s="15" t="n">
        <v>0</v>
      </c>
      <c r="H14" s="15" t="n">
        <v>0</v>
      </c>
      <c r="I14" s="17" t="n">
        <f aca="false">$E$24+$E$25*E14+$E$26*F14+$E$27*G14+$E$28*H14</f>
        <v>8.10771647970197</v>
      </c>
      <c r="J14" s="18" t="n">
        <f aca="false">EXP(I14)</f>
        <v>3319.98810708887</v>
      </c>
      <c r="K14" s="19" t="n">
        <f aca="false">ABS(J14-C14)</f>
        <v>55.01189291113</v>
      </c>
    </row>
    <row r="15" customFormat="false" ht="12.75" hidden="false" customHeight="false" outlineLevel="0" collapsed="false">
      <c r="B15" s="14" t="n">
        <v>2</v>
      </c>
      <c r="C15" s="15" t="n">
        <v>3100</v>
      </c>
      <c r="D15" s="16" t="n">
        <f aca="false">LN(C15)</f>
        <v>8.03915739047324</v>
      </c>
      <c r="E15" s="8" t="n">
        <v>10</v>
      </c>
      <c r="F15" s="15" t="n">
        <v>0</v>
      </c>
      <c r="G15" s="15" t="n">
        <v>1</v>
      </c>
      <c r="H15" s="15" t="n">
        <v>0</v>
      </c>
      <c r="I15" s="17" t="n">
        <f aca="false">$E$24+$E$25*E15+$E$26*F15+$E$27*G15+$E$28*H15</f>
        <v>8.02553747331339</v>
      </c>
      <c r="J15" s="18" t="n">
        <f aca="false">EXP(I15)</f>
        <v>3058.06448418883</v>
      </c>
      <c r="K15" s="19" t="n">
        <f aca="false">ABS(J15-C15)</f>
        <v>41.935515811168</v>
      </c>
    </row>
    <row r="16" customFormat="false" ht="12.75" hidden="false" customHeight="false" outlineLevel="0" collapsed="false">
      <c r="B16" s="14" t="n">
        <v>3</v>
      </c>
      <c r="C16" s="15" t="n">
        <v>2000</v>
      </c>
      <c r="D16" s="16" t="n">
        <f aca="false">LN(C16)</f>
        <v>7.60090245954208</v>
      </c>
      <c r="E16" s="8" t="n">
        <v>11</v>
      </c>
      <c r="F16" s="15" t="n">
        <v>0</v>
      </c>
      <c r="G16" s="15" t="n">
        <v>0</v>
      </c>
      <c r="H16" s="15" t="n">
        <v>1</v>
      </c>
      <c r="I16" s="17" t="n">
        <f aca="false">$E$24+$E$25*E16+$E$26*F16+$E$27*G16+$E$28*H16</f>
        <v>7.7349178988583</v>
      </c>
      <c r="J16" s="18" t="n">
        <f aca="false">EXP(I16)</f>
        <v>2286.82094596847</v>
      </c>
      <c r="K16" s="19" t="n">
        <f aca="false">ABS(J16-C16)</f>
        <v>286.820945968466</v>
      </c>
    </row>
    <row r="17" customFormat="false" ht="13.5" hidden="false" customHeight="false" outlineLevel="0" collapsed="false">
      <c r="B17" s="20" t="n">
        <v>4</v>
      </c>
      <c r="C17" s="21" t="n">
        <v>2700</v>
      </c>
      <c r="D17" s="22" t="n">
        <f aca="false">LN(C17)</f>
        <v>7.90100705199242</v>
      </c>
      <c r="E17" s="23" t="n">
        <v>12</v>
      </c>
      <c r="F17" s="21" t="n">
        <v>0</v>
      </c>
      <c r="G17" s="21" t="n">
        <v>0</v>
      </c>
      <c r="H17" s="21" t="n">
        <v>0</v>
      </c>
      <c r="I17" s="24" t="n">
        <f aca="false">$E$24+$E$25*E17+$E$26*F17+$E$27*G17+$E$28*H17</f>
        <v>7.89400796169505</v>
      </c>
      <c r="J17" s="25" t="n">
        <f aca="false">EXP(I17)</f>
        <v>2681.16843498461</v>
      </c>
      <c r="K17" s="26" t="n">
        <f aca="false">ABS(J17-C17)</f>
        <v>18.8315650153941</v>
      </c>
    </row>
    <row r="18" customFormat="false" ht="12.75" hidden="false" customHeight="false" outlineLevel="0" collapsed="false">
      <c r="B18" s="27" t="n">
        <v>1</v>
      </c>
      <c r="C18" s="28"/>
      <c r="D18" s="28"/>
      <c r="E18" s="29" t="n">
        <v>13</v>
      </c>
      <c r="F18" s="30" t="n">
        <v>1</v>
      </c>
      <c r="G18" s="30" t="n">
        <v>0</v>
      </c>
      <c r="H18" s="30" t="n">
        <v>0</v>
      </c>
      <c r="I18" s="31" t="n">
        <f aca="false">$E$24+$E$25*E18+$E$26*F18+$E$27*G18+$E$28*H18</f>
        <v>8.35166758526901</v>
      </c>
      <c r="J18" s="32" t="n">
        <f aca="false">EXP(I18)</f>
        <v>4237.24081522332</v>
      </c>
    </row>
    <row r="19" customFormat="false" ht="12.75" hidden="false" customHeight="false" outlineLevel="0" collapsed="false">
      <c r="B19" s="14" t="n">
        <v>2</v>
      </c>
      <c r="E19" s="8" t="n">
        <v>14</v>
      </c>
      <c r="F19" s="15" t="n">
        <v>0</v>
      </c>
      <c r="G19" s="15" t="n">
        <v>1</v>
      </c>
      <c r="H19" s="15" t="n">
        <v>0</v>
      </c>
      <c r="I19" s="17" t="n">
        <f aca="false">$E$24+$E$25*E19+$E$26*F19+$E$27*G19+$E$28*H19</f>
        <v>8.26948857888043</v>
      </c>
      <c r="J19" s="19" t="n">
        <f aca="false">EXP(I19)</f>
        <v>3902.95242935427</v>
      </c>
    </row>
    <row r="20" customFormat="false" ht="12.75" hidden="false" customHeight="false" outlineLevel="0" collapsed="false">
      <c r="B20" s="14" t="n">
        <v>3</v>
      </c>
      <c r="E20" s="8" t="n">
        <v>15</v>
      </c>
      <c r="F20" s="15" t="n">
        <v>0</v>
      </c>
      <c r="G20" s="15" t="n">
        <v>0</v>
      </c>
      <c r="H20" s="15" t="n">
        <v>1</v>
      </c>
      <c r="I20" s="17" t="n">
        <f aca="false">$E$24+$E$25*E20+$E$26*F20+$E$27*G20+$E$28*H20</f>
        <v>7.97886900442535</v>
      </c>
      <c r="J20" s="19" t="n">
        <f aca="false">EXP(I20)</f>
        <v>2918.62824106973</v>
      </c>
    </row>
    <row r="21" customFormat="false" ht="13.5" hidden="false" customHeight="false" outlineLevel="0" collapsed="false">
      <c r="B21" s="20" t="n">
        <v>4</v>
      </c>
      <c r="C21" s="33"/>
      <c r="D21" s="33"/>
      <c r="E21" s="23" t="n">
        <v>16</v>
      </c>
      <c r="F21" s="21" t="n">
        <v>0</v>
      </c>
      <c r="G21" s="21" t="n">
        <v>0</v>
      </c>
      <c r="H21" s="21" t="n">
        <v>0</v>
      </c>
      <c r="I21" s="24" t="n">
        <f aca="false">$E$24+$E$25*E21+$E$26*F21+$E$27*G21+$E$28*H21</f>
        <v>8.13795906726209</v>
      </c>
      <c r="J21" s="26" t="n">
        <f aca="false">EXP(I21)</f>
        <v>3421.92681381828</v>
      </c>
    </row>
    <row r="23" customFormat="false" ht="12.75" hidden="false" customHeight="false" outlineLevel="0" collapsed="false">
      <c r="B23" s="34" t="s">
        <v>12</v>
      </c>
      <c r="C23" s="34"/>
      <c r="D23" s="34"/>
      <c r="E23" s="34"/>
      <c r="F23" s="35"/>
    </row>
    <row r="24" customFormat="false" ht="12.75" hidden="false" customHeight="false" outlineLevel="0" collapsed="false">
      <c r="B24" s="15" t="s">
        <v>13</v>
      </c>
      <c r="C24" s="36" t="n">
        <f aca="false">C37</f>
        <v>0.929941488213121</v>
      </c>
      <c r="D24" s="3" t="s">
        <v>14</v>
      </c>
      <c r="E24" s="37" t="n">
        <f aca="false">C49</f>
        <v>7.16215464499393</v>
      </c>
      <c r="F24" s="38"/>
    </row>
    <row r="25" customFormat="false" ht="12.75" hidden="false" customHeight="false" outlineLevel="0" collapsed="false">
      <c r="B25" s="15" t="s">
        <v>15</v>
      </c>
      <c r="C25" s="36" t="n">
        <f aca="false">C38</f>
        <v>0.889908052906333</v>
      </c>
      <c r="D25" s="3" t="s">
        <v>16</v>
      </c>
      <c r="E25" s="37" t="n">
        <f aca="false">C50</f>
        <v>0.06098777639176</v>
      </c>
      <c r="F25" s="38"/>
    </row>
    <row r="26" customFormat="false" ht="12.75" hidden="false" customHeight="false" outlineLevel="0" collapsed="false">
      <c r="D26" s="3" t="s">
        <v>17</v>
      </c>
      <c r="E26" s="37" t="n">
        <f aca="false">C51</f>
        <v>0.396671847182198</v>
      </c>
      <c r="F26" s="38"/>
    </row>
    <row r="27" customFormat="false" ht="12.75" hidden="false" customHeight="false" outlineLevel="0" collapsed="false">
      <c r="D27" s="3" t="s">
        <v>18</v>
      </c>
      <c r="E27" s="37" t="n">
        <f aca="false">C52</f>
        <v>0.253505064401856</v>
      </c>
      <c r="F27" s="38"/>
    </row>
    <row r="28" customFormat="false" ht="12.75" hidden="false" customHeight="false" outlineLevel="0" collapsed="false">
      <c r="D28" s="3" t="s">
        <v>19</v>
      </c>
      <c r="E28" s="37" t="n">
        <f aca="false">C53</f>
        <v>-0.0981022864449876</v>
      </c>
      <c r="F28" s="38"/>
    </row>
    <row r="33" customFormat="false" ht="12.75" hidden="false" customHeight="false" outlineLevel="0" collapsed="false">
      <c r="B33" s="39" t="s">
        <v>20</v>
      </c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 t="s">
        <v>21</v>
      </c>
    </row>
    <row r="36" customFormat="false" ht="12.75" hidden="false" customHeight="false" outlineLevel="0" collapsed="false">
      <c r="B36" s="39" t="s">
        <v>22</v>
      </c>
      <c r="C36" s="1" t="n">
        <v>0.964334738673829</v>
      </c>
    </row>
    <row r="37" customFormat="false" ht="12.75" hidden="false" customHeight="false" outlineLevel="0" collapsed="false">
      <c r="B37" s="39" t="s">
        <v>13</v>
      </c>
      <c r="C37" s="1" t="n">
        <v>0.929941488213121</v>
      </c>
    </row>
    <row r="38" customFormat="false" ht="12.75" hidden="false" customHeight="false" outlineLevel="0" collapsed="false">
      <c r="B38" s="39" t="s">
        <v>15</v>
      </c>
      <c r="C38" s="1" t="n">
        <v>0.889908052906333</v>
      </c>
    </row>
    <row r="39" customFormat="false" ht="12.75" hidden="false" customHeight="false" outlineLevel="0" collapsed="false">
      <c r="B39" s="39" t="s">
        <v>23</v>
      </c>
      <c r="C39" s="1" t="n">
        <v>0.0877186636610347</v>
      </c>
    </row>
    <row r="40" customFormat="false" ht="12.75" hidden="false" customHeight="false" outlineLevel="0" collapsed="false">
      <c r="B40" s="39" t="s">
        <v>24</v>
      </c>
      <c r="C40" s="1" t="n">
        <v>12</v>
      </c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 t="s">
        <v>25</v>
      </c>
    </row>
    <row r="43" customFormat="false" ht="12.75" hidden="false" customHeight="false" outlineLevel="0" collapsed="false">
      <c r="B43" s="39"/>
      <c r="C43" s="39" t="s">
        <v>26</v>
      </c>
      <c r="D43" s="39" t="s">
        <v>27</v>
      </c>
      <c r="E43" s="39" t="s">
        <v>28</v>
      </c>
      <c r="F43" s="39" t="s">
        <v>29</v>
      </c>
      <c r="G43" s="39" t="s">
        <v>30</v>
      </c>
    </row>
    <row r="44" customFormat="false" ht="12.75" hidden="false" customHeight="false" outlineLevel="0" collapsed="false">
      <c r="B44" s="39" t="s">
        <v>31</v>
      </c>
      <c r="C44" s="1" t="n">
        <v>4</v>
      </c>
      <c r="D44" s="1" t="n">
        <v>0.714951809670432</v>
      </c>
      <c r="E44" s="1" t="n">
        <v>0.178737952417608</v>
      </c>
      <c r="F44" s="1" t="n">
        <v>23.2291203861649</v>
      </c>
      <c r="G44" s="1" t="n">
        <v>0.000387250367119136</v>
      </c>
    </row>
    <row r="45" customFormat="false" ht="12.75" hidden="false" customHeight="false" outlineLevel="0" collapsed="false">
      <c r="B45" s="39" t="s">
        <v>32</v>
      </c>
      <c r="C45" s="1" t="n">
        <v>7</v>
      </c>
      <c r="D45" s="1" t="n">
        <v>0.0538619476813441</v>
      </c>
      <c r="E45" s="1" t="n">
        <v>0.00769456395447773</v>
      </c>
    </row>
    <row r="46" customFormat="false" ht="12.75" hidden="false" customHeight="false" outlineLevel="0" collapsed="false">
      <c r="B46" s="39" t="s">
        <v>33</v>
      </c>
      <c r="C46" s="1" t="n">
        <v>11</v>
      </c>
      <c r="D46" s="1" t="n">
        <v>0.768813757351776</v>
      </c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  <c r="C48" s="39" t="s">
        <v>34</v>
      </c>
      <c r="D48" s="39" t="s">
        <v>35</v>
      </c>
      <c r="E48" s="39" t="s">
        <v>36</v>
      </c>
      <c r="F48" s="39" t="s">
        <v>37</v>
      </c>
      <c r="G48" s="39" t="s">
        <v>38</v>
      </c>
      <c r="H48" s="39" t="s">
        <v>39</v>
      </c>
    </row>
    <row r="49" customFormat="false" ht="12.75" hidden="false" customHeight="false" outlineLevel="0" collapsed="false">
      <c r="B49" s="39" t="s">
        <v>40</v>
      </c>
      <c r="C49" s="38" t="n">
        <v>7.16215464499393</v>
      </c>
      <c r="D49" s="38" t="n">
        <v>0.0800758180022623</v>
      </c>
      <c r="E49" s="38" t="n">
        <v>89.442166482665</v>
      </c>
      <c r="F49" s="38" t="n">
        <v>5.75171390282324E-012</v>
      </c>
      <c r="G49" s="38" t="n">
        <v>6.97280542377964</v>
      </c>
      <c r="H49" s="38" t="n">
        <v>7.35150386620822</v>
      </c>
    </row>
    <row r="50" customFormat="false" ht="12.75" hidden="false" customHeight="false" outlineLevel="0" collapsed="false">
      <c r="B50" s="39" t="s">
        <v>5</v>
      </c>
      <c r="C50" s="38" t="n">
        <v>0.06098777639176</v>
      </c>
      <c r="D50" s="38" t="n">
        <v>0.00775330773891745</v>
      </c>
      <c r="E50" s="38" t="n">
        <v>7.86603323967576</v>
      </c>
      <c r="F50" s="38" t="n">
        <v>0.000101511244602994</v>
      </c>
      <c r="G50" s="38" t="n">
        <v>0.0426541168822529</v>
      </c>
      <c r="H50" s="38" t="n">
        <v>0.0793214359012671</v>
      </c>
    </row>
    <row r="51" customFormat="false" ht="12.75" hidden="false" customHeight="false" outlineLevel="0" collapsed="false">
      <c r="B51" s="39" t="s">
        <v>41</v>
      </c>
      <c r="C51" s="38" t="n">
        <v>0.396671847182198</v>
      </c>
      <c r="D51" s="38" t="n">
        <v>0.075304271665254</v>
      </c>
      <c r="E51" s="38" t="n">
        <v>5.26758759377558</v>
      </c>
      <c r="F51" s="38" t="n">
        <v>0.00116367639834092</v>
      </c>
      <c r="G51" s="38" t="n">
        <v>0.218605540153998</v>
      </c>
      <c r="H51" s="38" t="n">
        <v>0.574738154210397</v>
      </c>
    </row>
    <row r="52" customFormat="false" ht="12.75" hidden="false" customHeight="false" outlineLevel="0" collapsed="false">
      <c r="B52" s="39" t="s">
        <v>42</v>
      </c>
      <c r="C52" s="38" t="n">
        <v>0.253505064401856</v>
      </c>
      <c r="D52" s="38" t="n">
        <v>0.0732814057354428</v>
      </c>
      <c r="E52" s="38" t="n">
        <v>3.45933681071906</v>
      </c>
      <c r="F52" s="38" t="n">
        <v>0.0105570319370162</v>
      </c>
      <c r="G52" s="38" t="n">
        <v>0.0802220752090088</v>
      </c>
      <c r="H52" s="38" t="n">
        <v>0.426788053594703</v>
      </c>
    </row>
    <row r="53" customFormat="false" ht="12.75" hidden="false" customHeight="false" outlineLevel="0" collapsed="false">
      <c r="B53" s="39" t="s">
        <v>43</v>
      </c>
      <c r="C53" s="38" t="n">
        <v>-0.0981022864449876</v>
      </c>
      <c r="D53" s="38" t="n">
        <v>0.072040426733047</v>
      </c>
      <c r="E53" s="38" t="n">
        <v>-1.36176714788927</v>
      </c>
      <c r="F53" s="38" t="n">
        <v>0.215472657665392</v>
      </c>
      <c r="G53" s="38" t="n">
        <v>-0.268450826593052</v>
      </c>
      <c r="H53" s="38" t="n">
        <v>0.0722462537030768</v>
      </c>
    </row>
  </sheetData>
  <mergeCells count="1">
    <mergeCell ref="B23:E23"/>
  </mergeCells>
  <printOptions headings="true" gridLines="false" gridLinesSet="true" horizontalCentered="false" verticalCentered="false"/>
  <pageMargins left="0.747916666666667" right="0.747916666666667" top="0.45" bottom="0.62013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51:50Z</dcterms:created>
  <dc:creator/>
  <dc:description/>
  <dc:language>en-US</dc:language>
  <cp:lastModifiedBy>MOI</cp:lastModifiedBy>
  <cp:lastPrinted>2007-11-01T13:13:06Z</cp:lastPrinted>
  <dcterms:modified xsi:type="dcterms:W3CDTF">2009-10-13T06:09:10Z</dcterms:modified>
  <cp:revision>0</cp:revision>
  <dc:subject/>
  <dc:title/>
</cp:coreProperties>
</file>