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sionLineaire" sheetId="1" state="visible" r:id="rId2"/>
    <sheet name="IntervalleConfiance" sheetId="2" state="visible" r:id="rId3"/>
  </sheets>
  <definedNames>
    <definedName function="false" hidden="false" localSheetId="1" name="_xlnm.Print_Area" vbProcedure="false">IntervalleConfiance!$A$1:$I$39</definedName>
    <definedName function="false" hidden="false" localSheetId="0" name="_xlnm.Print_Area" vbProcedure="false">RegressionLineaire!$A$1:$I$18</definedName>
    <definedName function="false" hidden="false" name="Trafic" vbProcedure="false">RegressionLineaire!$D$3:$D$7</definedName>
    <definedName function="false" hidden="false" name="Ventes" vbProcedure="false">RegressionLineaire!$E$3:$E$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loc" vbProcedure="false">1</definedName>
    <definedName function="false" hidden="false" localSheetId="1" name="solver_lva" vbProcedure="false">2</definedName>
    <definedName function="false" hidden="false" localSheetId="1" name="solver_mip" vbProcedure="false">5000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neg" vbProcedure="false">2</definedName>
    <definedName function="false" hidden="false" localSheetId="1" name="solver_nod" vbProcedure="false">500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IntervalleConfiance!$K$26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ed" vbProcedure="false">0.000001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std" vbProcedure="false">0</definedName>
    <definedName function="false" hidden="false" localSheetId="1" name="solver_tim" vbProcedure="false">100</definedName>
    <definedName function="false" hidden="false" localSheetId="1" name="solver_tol" vbProcedure="false">0.00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imes New Roman"/>
            <family val="1"/>
          </rPr>
          <t xml:space="preserve">PENTE(Ventes;Traf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7</xdr:row>
                <xdr:rowOff>11</xdr:rowOff>
              </xdr:from>
              <xdr:to>
                <xdr:col>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imes New Roman"/>
            <family val="1"/>
          </rPr>
          <t xml:space="preserve">ORDONNEE.ORIGINE(Ventes;Traf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4</xdr:rowOff>
              </xdr:from>
              <xdr:to>
                <xdr:col>5</xdr:col>
                <xdr:colOff>89</xdr:colOff>
                <xdr:row>10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imes New Roman"/>
            <family val="1"/>
          </rPr>
          <t xml:space="preserve">COEFFICIENT.DETERMINATION(Ventes;Traf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</xdr:rowOff>
              </xdr:from>
              <xdr:to>
                <xdr:col>6</xdr:col>
                <xdr:colOff>1</xdr:colOff>
                <xdr:row>12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imes New Roman"/>
            <family val="1"/>
          </rPr>
          <t xml:space="preserve">COEFFICIENT.CORRELATION(Ventes;Traf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9</xdr:rowOff>
              </xdr:from>
              <xdr:to>
                <xdr:col>5</xdr:col>
                <xdr:colOff>103</xdr:colOff>
                <xdr:row>14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imes New Roman"/>
            <family val="1"/>
          </rPr>
          <t xml:space="preserve">(($C$9*D3+$C$10)-E3)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</xdr:row>
                <xdr:rowOff>7</xdr:rowOff>
              </xdr:from>
              <xdr:to>
                <xdr:col>7</xdr:col>
                <xdr:colOff>73</xdr:colOff>
                <xdr:row>2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imes New Roman"/>
            <family val="1"/>
          </rPr>
          <t xml:space="preserve">SOMME(F3:F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7</xdr:rowOff>
              </xdr:from>
              <xdr:to>
                <xdr:col>7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imes New Roman"/>
            <family val="1"/>
          </rPr>
          <t xml:space="preserve">RACINE(F9/(5-1-1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</xdr:row>
                <xdr:rowOff>3</xdr:rowOff>
              </xdr:from>
              <xdr:to>
                <xdr:col>7</xdr:col>
                <xdr:colOff>36</xdr:colOff>
                <xdr:row>10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imes New Roman"/>
            <family val="1"/>
          </rPr>
          <t xml:space="preserve">C9*F12+C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0</xdr:row>
                <xdr:rowOff>13</xdr:rowOff>
              </xdr:from>
              <xdr:to>
                <xdr:col>7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imes New Roman"/>
            <family val="1"/>
          </rPr>
          <t xml:space="preserve">LOI.NORMALE.STANDARD.INVERSE(F14+((1-F14)/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4</xdr:rowOff>
              </xdr:from>
              <xdr:to>
                <xdr:col>8</xdr:col>
                <xdr:colOff>31</xdr:colOff>
                <xdr:row>14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imes New Roman"/>
            <family val="1"/>
          </rPr>
          <t xml:space="preserve">F13-F15*F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4</xdr:row>
                <xdr:rowOff>13</xdr:rowOff>
              </xdr:from>
              <xdr:to>
                <xdr:col>7</xdr:col>
                <xdr:colOff>27</xdr:colOff>
                <xdr:row>15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imes New Roman"/>
            <family val="1"/>
          </rPr>
          <t xml:space="preserve">F13+F15*F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</xdr:row>
                <xdr:rowOff>5</xdr:rowOff>
              </xdr:from>
              <xdr:to>
                <xdr:col>7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imes New Roman"/>
            <family val="1"/>
          </rPr>
          <t xml:space="preserve">PENTE(Ventes;Traf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3</xdr:rowOff>
              </xdr:from>
              <xdr:to>
                <xdr:col>4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imes New Roman"/>
            <family val="1"/>
          </rPr>
          <t xml:space="preserve">ORDONNEE.ORIGINE(Ventes;Traf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3</xdr:rowOff>
              </xdr:from>
              <xdr:to>
                <xdr:col>5</xdr:col>
                <xdr:colOff>39</xdr:colOff>
                <xdr:row>7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imes New Roman"/>
            <family val="1"/>
          </rPr>
          <t xml:space="preserve">COEFFICIENT.DETERMINATION(Ventes;Traf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5</xdr:col>
                <xdr:colOff>82</xdr:colOff>
                <xdr:row>10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imes New Roman"/>
            <family val="1"/>
          </rPr>
          <t xml:space="preserve">COEFFICIENT.CORRELATION(Ventes;Traf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3</xdr:rowOff>
              </xdr:from>
              <xdr:to>
                <xdr:col>5</xdr:col>
                <xdr:colOff>78</xdr:colOff>
                <xdr:row>11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OI.STUDENT.INVERSE(1-F34;5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6</xdr:row>
                <xdr:rowOff>9</xdr:rowOff>
              </xdr:from>
              <xdr:to>
                <xdr:col>6</xdr:col>
                <xdr:colOff>33</xdr:colOff>
                <xdr:row>38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</rPr>
          <t xml:space="preserve">F25+F35*RACINE(F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6</xdr:row>
                <xdr:rowOff>11</xdr:rowOff>
              </xdr:from>
              <xdr:to>
                <xdr:col>3</xdr:col>
                <xdr:colOff>80</xdr:colOff>
                <xdr:row>3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imes New Roman"/>
            <family val="1"/>
          </rPr>
          <t xml:space="preserve">(($C$9*D3+$C$10)-E3)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4</xdr:rowOff>
              </xdr:from>
              <xdr:to>
                <xdr:col>7</xdr:col>
                <xdr:colOff>58</xdr:colOff>
                <xdr:row>1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imes New Roman"/>
            <family val="1"/>
          </rPr>
          <t xml:space="preserve">SOMME(F3:F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4</xdr:rowOff>
              </xdr:from>
              <xdr:to>
                <xdr:col>7</xdr:col>
                <xdr:colOff>-2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imes New Roman"/>
            <family val="1"/>
          </rPr>
          <t xml:space="preserve">MOYENNE(D3:D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</xdr:row>
                <xdr:rowOff>11</xdr:rowOff>
              </xdr:from>
              <xdr:to>
                <xdr:col>7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imes New Roman"/>
            <family val="1"/>
          </rPr>
          <t xml:space="preserve">SOMME(G3:G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0</xdr:row>
                <xdr:rowOff>4</xdr:rowOff>
              </xdr:from>
              <xdr:to>
                <xdr:col>7</xdr:col>
                <xdr:colOff>58</xdr:colOff>
                <xdr:row>11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imes New Roman"/>
            <family val="1"/>
          </rPr>
          <t xml:space="preserve">SOMME(H3:H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0</xdr:row>
                <xdr:rowOff>14</xdr:rowOff>
              </xdr:from>
              <xdr:to>
                <xdr:col>6</xdr:col>
                <xdr:colOff>6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imes New Roman"/>
            <family val="1"/>
          </rPr>
          <t xml:space="preserve">RACINE(F9/(3*F11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</xdr:row>
                <xdr:rowOff>8</xdr:rowOff>
              </xdr:from>
              <xdr:to>
                <xdr:col>7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imes New Roman"/>
            <family val="1"/>
          </rPr>
          <t xml:space="preserve">LOI.STUDENT.INVERSE(1-F15;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3</xdr:rowOff>
              </xdr:from>
              <xdr:to>
                <xdr:col>7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imes New Roman"/>
            <family val="1"/>
          </rPr>
          <t xml:space="preserve">C9-F16*F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6</xdr:row>
                <xdr:rowOff>0</xdr:rowOff>
              </xdr:from>
              <xdr:to>
                <xdr:col>7</xdr:col>
                <xdr:colOff>52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imes New Roman"/>
            <family val="1"/>
          </rPr>
          <t xml:space="preserve">C9+F16*F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7</xdr:row>
                <xdr:rowOff>7</xdr:rowOff>
              </xdr:from>
              <xdr:to>
                <xdr:col>7</xdr:col>
                <xdr:colOff>52</xdr:colOff>
                <xdr:row>18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imes New Roman"/>
            <family val="1"/>
          </rPr>
          <t xml:space="preserve">RACINE((F9*F12)/(5*3*F11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2</xdr:rowOff>
              </xdr:from>
              <xdr:to>
                <xdr:col>7</xdr:col>
                <xdr:colOff>54</xdr:colOff>
                <xdr:row>20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imes New Roman"/>
            <family val="1"/>
          </rPr>
          <t xml:space="preserve">C10-F16*F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0</xdr:row>
                <xdr:rowOff>12</xdr:rowOff>
              </xdr:from>
              <xdr:to>
                <xdr:col>7</xdr:col>
                <xdr:colOff>57</xdr:colOff>
                <xdr:row>21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imes New Roman"/>
            <family val="1"/>
          </rPr>
          <t xml:space="preserve">C10-F16*F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1</xdr:row>
                <xdr:rowOff>12</xdr:rowOff>
              </xdr:from>
              <xdr:to>
                <xdr:col>6</xdr:col>
                <xdr:colOff>71</xdr:colOff>
                <xdr:row>22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C10+F24*C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2</xdr:colOff>
                <xdr:row>12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F9/(5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4</xdr:rowOff>
              </xdr:from>
              <xdr:to>
                <xdr:col>7</xdr:col>
                <xdr:colOff>-32</xdr:colOff>
                <xdr:row>13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F26*(1+(1/5)+(((F24-F10)^2)/F11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5</xdr:rowOff>
              </xdr:from>
              <xdr:to>
                <xdr:col>8</xdr:col>
                <xdr:colOff>36</xdr:colOff>
                <xdr:row>15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LOI.STUDENT.INVERSE(1-F28;5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16</xdr:rowOff>
              </xdr:from>
              <xdr:to>
                <xdr:col>8</xdr:col>
                <xdr:colOff>17</xdr:colOff>
                <xdr:row>16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F25-F29*RACINE(F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3</xdr:rowOff>
              </xdr:from>
              <xdr:to>
                <xdr:col>7</xdr:col>
                <xdr:colOff>41</xdr:colOff>
                <xdr:row>18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F25+F29*RACINE(F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0</xdr:rowOff>
              </xdr:from>
              <xdr:to>
                <xdr:col>7</xdr:col>
                <xdr:colOff>41</xdr:colOff>
                <xdr:row>19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imes New Roman"/>
            <family val="1"/>
          </rPr>
          <t xml:space="preserve">(D3-$F$10)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5</xdr:rowOff>
              </xdr:from>
              <xdr:to>
                <xdr:col>7</xdr:col>
                <xdr:colOff>-9</xdr:colOff>
                <xdr:row>1</xdr:row>
                <xdr:rowOff>-2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imes New Roman"/>
            <family val="1"/>
          </rPr>
          <t xml:space="preserve">D7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0</xdr:rowOff>
              </xdr:from>
              <xdr:to>
                <xdr:col>8</xdr:col>
                <xdr:colOff>-24</xdr:colOff>
                <xdr:row>8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</rPr>
          <t xml:space="preserve">1-I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</xdr:row>
                <xdr:rowOff>8</xdr:rowOff>
              </xdr:from>
              <xdr:to>
                <xdr:col>9</xdr:col>
                <xdr:colOff>-2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2*H3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5</xdr:row>
                <xdr:rowOff>6</xdr:rowOff>
              </xdr:from>
              <xdr:to>
                <xdr:col>9</xdr:col>
                <xdr:colOff>-23</xdr:colOff>
                <xdr:row>36</xdr:row>
                <xdr:rowOff>12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</rPr>
          <t xml:space="preserve">F25-(H37-F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7</xdr:row>
                <xdr:rowOff>7</xdr:rowOff>
              </xdr:from>
              <xdr:to>
                <xdr:col>9</xdr:col>
                <xdr:colOff>-4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8">
  <si>
    <t xml:space="preserve">Jour</t>
  </si>
  <si>
    <t xml:space="preserve">Trafic</t>
  </si>
  <si>
    <t xml:space="preserve">Ventes</t>
  </si>
  <si>
    <t xml:space="preserve">erreur au carré</t>
  </si>
  <si>
    <t xml:space="preserve">b1</t>
  </si>
  <si>
    <t xml:space="preserve">Somme erreur carré</t>
  </si>
  <si>
    <t xml:space="preserve">b0</t>
  </si>
  <si>
    <t xml:space="preserve">Ecart type erreur</t>
  </si>
  <si>
    <t xml:space="preserve">r^2</t>
  </si>
  <si>
    <t xml:space="preserve">Prévision</t>
  </si>
  <si>
    <t xml:space="preserve">r</t>
  </si>
  <si>
    <t xml:space="preserve">Intervalle de confiance</t>
  </si>
  <si>
    <t xml:space="preserve">z</t>
  </si>
  <si>
    <t xml:space="preserve">Borne inférieure</t>
  </si>
  <si>
    <t xml:space="preserve">Borne supérieure</t>
  </si>
  <si>
    <t xml:space="preserve">Ecart trafic carré</t>
  </si>
  <si>
    <t xml:space="preserve">Trafic carré</t>
  </si>
  <si>
    <t xml:space="preserve">Trafic moyen</t>
  </si>
  <si>
    <t xml:space="preserve">Somme écart trafic carré</t>
  </si>
  <si>
    <t xml:space="preserve">Somme trafic carré</t>
  </si>
  <si>
    <t xml:space="preserve">sigma b1</t>
  </si>
  <si>
    <t xml:space="preserve">t</t>
  </si>
  <si>
    <t xml:space="preserve">sigma b0</t>
  </si>
  <si>
    <t xml:space="preserve">Trafic prévu</t>
  </si>
  <si>
    <t xml:space="preserve">Ventes prévues</t>
  </si>
  <si>
    <t xml:space="preserve">Variance résiduelle</t>
  </si>
  <si>
    <t xml:space="preserve">Variance prévision</t>
  </si>
  <si>
    <t xml:space="preserve">Seuil</t>
  </si>
  <si>
    <t xml:space="preserve">Prévision minimum</t>
  </si>
  <si>
    <t xml:space="preserve">Prévision maximum</t>
  </si>
  <si>
    <t xml:space="preserve">Probabilité souhaitée</t>
  </si>
  <si>
    <t xml:space="preserve">Probabilité unilatérale</t>
  </si>
  <si>
    <t xml:space="preserve">Probabilité complémentaire</t>
  </si>
  <si>
    <t xml:space="preserve">Seuil 1</t>
  </si>
  <si>
    <t xml:space="preserve">RAPPORT DÉTAILLÉ</t>
  </si>
  <si>
    <t xml:space="preserve">Statistiques de la régression</t>
  </si>
  <si>
    <t xml:space="preserve">Coefficient de détermination multiple</t>
  </si>
  <si>
    <t xml:space="preserve">Coefficient de détermination R^2</t>
  </si>
  <si>
    <t xml:space="preserve">Erreur-type</t>
  </si>
  <si>
    <t xml:space="preserve">Observations</t>
  </si>
  <si>
    <t xml:space="preserve">ANALYSE DE VARIANCE</t>
  </si>
  <si>
    <t xml:space="preserve">Degré de liberté</t>
  </si>
  <si>
    <t xml:space="preserve">Somme des carrés</t>
  </si>
  <si>
    <t xml:space="preserve">Moyenne des carrés</t>
  </si>
  <si>
    <t xml:space="preserve">F</t>
  </si>
  <si>
    <t xml:space="preserve">Valeur critique de F</t>
  </si>
  <si>
    <t xml:space="preserve">Régression</t>
  </si>
  <si>
    <t xml:space="preserve">Résidus</t>
  </si>
  <si>
    <t xml:space="preserve">Total</t>
  </si>
  <si>
    <t xml:space="preserve">Coefficients</t>
  </si>
  <si>
    <t xml:space="preserve">Statistique t</t>
  </si>
  <si>
    <t xml:space="preserve">Probabilité</t>
  </si>
  <si>
    <t xml:space="preserve">Limite inférieure pour seuil de confiance = 95%</t>
  </si>
  <si>
    <t xml:space="preserve">Limite supérieure pour seuil de confiance = 95%</t>
  </si>
  <si>
    <t xml:space="preserve">Limite inférieure pour seuil de confiance =  95.0%</t>
  </si>
  <si>
    <t xml:space="preserve">Limite supérieure pour seuil de confiance =  95.0%</t>
  </si>
  <si>
    <t xml:space="preserve">Constante</t>
  </si>
  <si>
    <t xml:space="preserve">Variable X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00\ _€_-;\-* #,##0.000\ _€_-;_-* \-??\ _€_-;_-@_-"/>
    <numFmt numFmtId="168" formatCode="0%"/>
    <numFmt numFmtId="169" formatCode="_-* #,##0.0000\ _€_-;\-* #,##0.0000\ _€_-;_-* \-??\ _€_-;_-@_-"/>
    <numFmt numFmtId="170" formatCode="_-* #,##0.00\ _€_-;\-* #,##0.00\ _€_-;_-* \-??\ _€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8"/>
      <color rgb="FF000000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2320</xdr:colOff>
      <xdr:row>3</xdr:row>
      <xdr:rowOff>75960</xdr:rowOff>
    </xdr:from>
    <xdr:to>
      <xdr:col>17</xdr:col>
      <xdr:colOff>585000</xdr:colOff>
      <xdr:row>3</xdr:row>
      <xdr:rowOff>75960</xdr:rowOff>
    </xdr:to>
    <xdr:sp>
      <xdr:nvSpPr>
        <xdr:cNvPr id="0" name="Line 25"/>
        <xdr:cNvSpPr/>
      </xdr:nvSpPr>
      <xdr:spPr>
        <a:xfrm>
          <a:off x="13250160" y="82836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1120</xdr:colOff>
      <xdr:row>4</xdr:row>
      <xdr:rowOff>133560</xdr:rowOff>
    </xdr:from>
    <xdr:to>
      <xdr:col>17</xdr:col>
      <xdr:colOff>614160</xdr:colOff>
      <xdr:row>4</xdr:row>
      <xdr:rowOff>133560</xdr:rowOff>
    </xdr:to>
    <xdr:sp>
      <xdr:nvSpPr>
        <xdr:cNvPr id="1" name="Line 26"/>
        <xdr:cNvSpPr/>
      </xdr:nvSpPr>
      <xdr:spPr>
        <a:xfrm>
          <a:off x="13278960" y="1047960"/>
          <a:ext cx="29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9.28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9" min="9" style="0" width="5.71"/>
  </cols>
  <sheetData>
    <row r="2" customFormat="false" ht="12.75" hidden="false" customHeight="true" outlineLevel="0" collapsed="false">
      <c r="C2" s="1" t="s">
        <v>0</v>
      </c>
      <c r="D2" s="2" t="s">
        <v>1</v>
      </c>
      <c r="E2" s="2" t="s">
        <v>2</v>
      </c>
      <c r="F2" s="3" t="s">
        <v>3</v>
      </c>
    </row>
    <row r="3" customFormat="false" ht="12.75" hidden="false" customHeight="false" outlineLevel="0" collapsed="false">
      <c r="C3" s="4" t="n">
        <v>1</v>
      </c>
      <c r="D3" s="4" t="n">
        <v>500</v>
      </c>
      <c r="E3" s="4" t="n">
        <v>440</v>
      </c>
      <c r="F3" s="5" t="n">
        <f aca="false">(($C$9*D3+$C$10)-E3)^2</f>
        <v>264.0625</v>
      </c>
      <c r="L3" s="6"/>
      <c r="M3" s="6"/>
      <c r="O3" s="7"/>
      <c r="P3" s="8"/>
      <c r="Q3" s="7"/>
    </row>
    <row r="4" customFormat="false" ht="12.75" hidden="false" customHeight="false" outlineLevel="0" collapsed="false">
      <c r="C4" s="4" t="n">
        <v>2</v>
      </c>
      <c r="D4" s="4" t="n">
        <v>600</v>
      </c>
      <c r="E4" s="4" t="n">
        <v>460</v>
      </c>
      <c r="F4" s="5" t="n">
        <f aca="false">(($C$9*D4+$C$10)-E4)^2</f>
        <v>76.5625</v>
      </c>
      <c r="L4" s="6"/>
      <c r="M4" s="6"/>
      <c r="O4" s="7"/>
      <c r="P4" s="8"/>
      <c r="Q4" s="7"/>
    </row>
    <row r="5" customFormat="false" ht="12.75" hidden="false" customHeight="false" outlineLevel="0" collapsed="false">
      <c r="C5" s="4" t="n">
        <v>3</v>
      </c>
      <c r="D5" s="4" t="n">
        <v>400</v>
      </c>
      <c r="E5" s="4" t="n">
        <v>380</v>
      </c>
      <c r="F5" s="5" t="n">
        <f aca="false">(($C$9*D5+$C$10)-E5)^2</f>
        <v>264.0625</v>
      </c>
      <c r="L5" s="6"/>
      <c r="M5" s="6"/>
      <c r="O5" s="7"/>
      <c r="P5" s="8"/>
      <c r="Q5" s="7"/>
    </row>
    <row r="6" customFormat="false" ht="12.75" hidden="false" customHeight="false" outlineLevel="0" collapsed="false">
      <c r="C6" s="4" t="n">
        <v>4</v>
      </c>
      <c r="D6" s="4" t="n">
        <v>750</v>
      </c>
      <c r="E6" s="4" t="n">
        <v>490</v>
      </c>
      <c r="F6" s="5" t="n">
        <f aca="false">(($C$9*D6+$C$10)-E6)^2</f>
        <v>6.25</v>
      </c>
      <c r="L6" s="6"/>
      <c r="M6" s="6"/>
      <c r="O6" s="7"/>
      <c r="P6" s="8"/>
      <c r="Q6" s="7"/>
    </row>
    <row r="7" customFormat="false" ht="12.75" hidden="false" customHeight="false" outlineLevel="0" collapsed="false">
      <c r="C7" s="4" t="n">
        <v>5</v>
      </c>
      <c r="D7" s="4" t="n">
        <v>800</v>
      </c>
      <c r="E7" s="4" t="n">
        <v>500</v>
      </c>
      <c r="F7" s="5" t="n">
        <f aca="false">(($C$9*D7+$C$10)-E7)^2</f>
        <v>39.0625</v>
      </c>
      <c r="L7" s="6"/>
      <c r="M7" s="6"/>
      <c r="O7" s="7"/>
      <c r="P7" s="8"/>
      <c r="Q7" s="7"/>
    </row>
    <row r="8" customFormat="false" ht="12.75" hidden="false" customHeight="false" outlineLevel="0" collapsed="false">
      <c r="L8" s="6"/>
      <c r="M8" s="6"/>
      <c r="Q8" s="7"/>
    </row>
    <row r="9" customFormat="false" ht="12.75" hidden="false" customHeight="false" outlineLevel="0" collapsed="false">
      <c r="B9" s="9" t="s">
        <v>4</v>
      </c>
      <c r="C9" s="10" t="n">
        <f aca="false">SLOPE(Ventes,Trafic)</f>
        <v>0.275</v>
      </c>
      <c r="E9" s="11" t="s">
        <v>5</v>
      </c>
      <c r="F9" s="12" t="n">
        <f aca="false">SUM(F3:F7)</f>
        <v>650</v>
      </c>
      <c r="L9" s="6"/>
      <c r="M9" s="6"/>
      <c r="Q9" s="7"/>
    </row>
    <row r="10" customFormat="false" ht="12.75" hidden="false" customHeight="false" outlineLevel="0" collapsed="false">
      <c r="B10" s="9" t="s">
        <v>6</v>
      </c>
      <c r="C10" s="12" t="n">
        <f aca="false">INTERCEPT(Ventes,Trafic)</f>
        <v>286.25</v>
      </c>
      <c r="E10" s="11" t="s">
        <v>7</v>
      </c>
      <c r="F10" s="12" t="n">
        <f aca="false">SQRT(F9/(5-1-1))</f>
        <v>14.7196014438797</v>
      </c>
    </row>
    <row r="11" customFormat="false" ht="12.75" hidden="false" customHeight="false" outlineLevel="0" collapsed="false">
      <c r="B11" s="9"/>
      <c r="C11" s="12"/>
      <c r="E11" s="11"/>
      <c r="F11" s="12"/>
    </row>
    <row r="12" customFormat="false" ht="12.75" hidden="false" customHeight="false" outlineLevel="0" collapsed="false">
      <c r="B12" s="9"/>
      <c r="C12" s="12"/>
      <c r="E12" s="11" t="s">
        <v>1</v>
      </c>
      <c r="F12" s="13" t="n">
        <v>1000</v>
      </c>
    </row>
    <row r="13" customFormat="false" ht="12.75" hidden="false" customHeight="false" outlineLevel="0" collapsed="false">
      <c r="B13" s="9" t="s">
        <v>8</v>
      </c>
      <c r="C13" s="12" t="n">
        <f aca="false">RSQ(Ventes,Trafic)</f>
        <v>0.928728070175439</v>
      </c>
      <c r="E13" s="11" t="s">
        <v>9</v>
      </c>
      <c r="F13" s="12" t="n">
        <f aca="false">C9*F12+C10</f>
        <v>561.25</v>
      </c>
    </row>
    <row r="14" customFormat="false" ht="12.75" hidden="false" customHeight="false" outlineLevel="0" collapsed="false">
      <c r="B14" s="14" t="s">
        <v>10</v>
      </c>
      <c r="C14" s="12" t="n">
        <f aca="false">CORREL(Ventes,Trafic)</f>
        <v>0.963705385569386</v>
      </c>
      <c r="E14" s="11" t="s">
        <v>11</v>
      </c>
      <c r="F14" s="15" t="n">
        <v>0.95</v>
      </c>
    </row>
    <row r="15" customFormat="false" ht="12.75" hidden="false" customHeight="false" outlineLevel="0" collapsed="false">
      <c r="E15" s="16" t="s">
        <v>12</v>
      </c>
      <c r="F15" s="12" t="n">
        <f aca="false">NORMSINV(F14+((1-F14)/2))</f>
        <v>1.95996398454005</v>
      </c>
    </row>
    <row r="16" customFormat="false" ht="12.75" hidden="false" customHeight="false" outlineLevel="0" collapsed="false">
      <c r="E16" s="11" t="s">
        <v>13</v>
      </c>
      <c r="F16" s="6" t="n">
        <f aca="false">F13-F15*F10</f>
        <v>532.400111303212</v>
      </c>
    </row>
    <row r="17" customFormat="false" ht="12.75" hidden="false" customHeight="false" outlineLevel="0" collapsed="false">
      <c r="E17" s="11" t="s">
        <v>14</v>
      </c>
      <c r="F17" s="6" t="n">
        <f aca="false">F13+F15*F10</f>
        <v>590.099888696788</v>
      </c>
    </row>
    <row r="21" customFormat="false" ht="12.75" hidden="false" customHeight="false" outlineLevel="0" collapsed="false">
      <c r="E21" s="8"/>
    </row>
    <row r="22" customFormat="false" ht="12.75" hidden="false" customHeight="false" outlineLevel="0" collapsed="false">
      <c r="E22" s="8"/>
    </row>
    <row r="23" customFormat="false" ht="12.75" hidden="false" customHeight="false" outlineLevel="0" collapsed="false">
      <c r="E23" s="8"/>
    </row>
    <row r="24" customFormat="false" ht="12.75" hidden="false" customHeight="false" outlineLevel="0" collapsed="false">
      <c r="E24" s="8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9" min="9" style="0" width="13.99"/>
    <col collapsed="false" customWidth="true" hidden="false" outlineLevel="0" max="12" min="12" style="0" width="15.41"/>
  </cols>
  <sheetData>
    <row r="1" customFormat="false" ht="21" hidden="false" customHeight="true" outlineLevel="0" collapsed="false"/>
    <row r="2" customFormat="false" ht="25.5" hidden="false" customHeight="true" outlineLevel="0" collapsed="false">
      <c r="C2" s="17" t="s">
        <v>0</v>
      </c>
      <c r="D2" s="18" t="s">
        <v>1</v>
      </c>
      <c r="E2" s="18" t="s">
        <v>2</v>
      </c>
      <c r="F2" s="19" t="s">
        <v>3</v>
      </c>
      <c r="G2" s="19" t="s">
        <v>15</v>
      </c>
      <c r="H2" s="20" t="s">
        <v>16</v>
      </c>
    </row>
    <row r="3" customFormat="false" ht="12.75" hidden="false" customHeight="false" outlineLevel="0" collapsed="false">
      <c r="C3" s="4" t="n">
        <v>1</v>
      </c>
      <c r="D3" s="4" t="n">
        <v>500</v>
      </c>
      <c r="E3" s="4" t="n">
        <v>440</v>
      </c>
      <c r="F3" s="5" t="n">
        <f aca="false">(($C$9*D3+$C$10)-E3)^2</f>
        <v>264.0625</v>
      </c>
      <c r="G3" s="4" t="n">
        <f aca="false">(D3-$F$10)^2</f>
        <v>12100</v>
      </c>
      <c r="H3" s="21" t="n">
        <f aca="false">D3^2</f>
        <v>250000</v>
      </c>
      <c r="L3" s="6"/>
      <c r="M3" s="6"/>
      <c r="O3" s="7"/>
      <c r="P3" s="8"/>
      <c r="Q3" s="7"/>
    </row>
    <row r="4" customFormat="false" ht="12.75" hidden="false" customHeight="false" outlineLevel="0" collapsed="false">
      <c r="C4" s="4" t="n">
        <v>2</v>
      </c>
      <c r="D4" s="4" t="n">
        <v>600</v>
      </c>
      <c r="E4" s="4" t="n">
        <v>460</v>
      </c>
      <c r="F4" s="5" t="n">
        <f aca="false">(($C$9*D4+$C$10)-E4)^2</f>
        <v>76.5625</v>
      </c>
      <c r="G4" s="4" t="n">
        <f aca="false">(D4-$F$10)^2</f>
        <v>100</v>
      </c>
      <c r="H4" s="21" t="n">
        <f aca="false">D4^2</f>
        <v>360000</v>
      </c>
      <c r="L4" s="6"/>
      <c r="M4" s="6"/>
      <c r="O4" s="7"/>
      <c r="P4" s="8"/>
      <c r="Q4" s="7"/>
    </row>
    <row r="5" customFormat="false" ht="12.75" hidden="false" customHeight="false" outlineLevel="0" collapsed="false">
      <c r="C5" s="4" t="n">
        <v>3</v>
      </c>
      <c r="D5" s="4" t="n">
        <v>400</v>
      </c>
      <c r="E5" s="4" t="n">
        <v>380</v>
      </c>
      <c r="F5" s="5" t="n">
        <f aca="false">(($C$9*D5+$C$10)-E5)^2</f>
        <v>264.0625</v>
      </c>
      <c r="G5" s="4" t="n">
        <f aca="false">(D5-$F$10)^2</f>
        <v>44100</v>
      </c>
      <c r="H5" s="21" t="n">
        <f aca="false">D5^2</f>
        <v>160000</v>
      </c>
      <c r="L5" s="6"/>
      <c r="M5" s="6"/>
      <c r="O5" s="7"/>
      <c r="P5" s="8"/>
      <c r="Q5" s="7"/>
    </row>
    <row r="6" customFormat="false" ht="12.75" hidden="false" customHeight="false" outlineLevel="0" collapsed="false">
      <c r="C6" s="4" t="n">
        <v>4</v>
      </c>
      <c r="D6" s="4" t="n">
        <v>750</v>
      </c>
      <c r="E6" s="4" t="n">
        <v>490</v>
      </c>
      <c r="F6" s="5" t="n">
        <f aca="false">(($C$9*D6+$C$10)-E6)^2</f>
        <v>6.25</v>
      </c>
      <c r="G6" s="4" t="n">
        <f aca="false">(D6-$F$10)^2</f>
        <v>19600</v>
      </c>
      <c r="H6" s="21" t="n">
        <f aca="false">D6^2</f>
        <v>562500</v>
      </c>
      <c r="L6" s="6"/>
      <c r="M6" s="6"/>
      <c r="O6" s="7"/>
      <c r="P6" s="8"/>
      <c r="Q6" s="7"/>
    </row>
    <row r="7" customFormat="false" ht="12.75" hidden="false" customHeight="false" outlineLevel="0" collapsed="false">
      <c r="C7" s="4" t="n">
        <v>5</v>
      </c>
      <c r="D7" s="4" t="n">
        <v>800</v>
      </c>
      <c r="E7" s="4" t="n">
        <v>500</v>
      </c>
      <c r="F7" s="5" t="n">
        <f aca="false">(($C$9*D7+$C$10)-E7)^2</f>
        <v>39.0625</v>
      </c>
      <c r="G7" s="4" t="n">
        <f aca="false">(D7-$F$10)^2</f>
        <v>36100</v>
      </c>
      <c r="H7" s="21" t="n">
        <f aca="false">D7^2</f>
        <v>640000</v>
      </c>
      <c r="L7" s="6"/>
      <c r="M7" s="6"/>
      <c r="O7" s="7"/>
      <c r="P7" s="8"/>
      <c r="Q7" s="7"/>
    </row>
    <row r="8" customFormat="false" ht="12.75" hidden="false" customHeight="false" outlineLevel="0" collapsed="false">
      <c r="L8" s="6"/>
      <c r="M8" s="6"/>
      <c r="Q8" s="7"/>
    </row>
    <row r="9" customFormat="false" ht="12.75" hidden="false" customHeight="false" outlineLevel="0" collapsed="false">
      <c r="B9" s="9" t="s">
        <v>4</v>
      </c>
      <c r="C9" s="12" t="n">
        <f aca="false">SLOPE(E3:E7,D3:D7)</f>
        <v>0.275</v>
      </c>
      <c r="E9" s="11" t="s">
        <v>5</v>
      </c>
      <c r="F9" s="12" t="n">
        <f aca="false">SUM(F3:F7)</f>
        <v>650</v>
      </c>
      <c r="L9" s="6"/>
      <c r="M9" s="6"/>
      <c r="Q9" s="7"/>
    </row>
    <row r="10" customFormat="false" ht="12.75" hidden="false" customHeight="false" outlineLevel="0" collapsed="false">
      <c r="B10" s="9" t="s">
        <v>6</v>
      </c>
      <c r="C10" s="12" t="n">
        <f aca="false">INTERCEPT(E3:E7,D3:D7)</f>
        <v>286.25</v>
      </c>
      <c r="E10" s="11" t="s">
        <v>17</v>
      </c>
      <c r="F10" s="12" t="n">
        <f aca="false">AVERAGE(D3:D7)</f>
        <v>610</v>
      </c>
    </row>
    <row r="11" customFormat="false" ht="12.75" hidden="false" customHeight="false" outlineLevel="0" collapsed="false">
      <c r="B11" s="9"/>
      <c r="C11" s="12"/>
      <c r="E11" s="11" t="s">
        <v>18</v>
      </c>
      <c r="F11" s="13" t="n">
        <f aca="false">SUM(G3:G7)</f>
        <v>112000</v>
      </c>
    </row>
    <row r="12" customFormat="false" ht="12.75" hidden="false" customHeight="false" outlineLevel="0" collapsed="false">
      <c r="B12" s="9"/>
      <c r="C12" s="12"/>
      <c r="E12" s="22" t="s">
        <v>19</v>
      </c>
      <c r="F12" s="7" t="n">
        <f aca="false">SUM(H3:H7)</f>
        <v>1972500</v>
      </c>
    </row>
    <row r="13" customFormat="false" ht="12.75" hidden="false" customHeight="false" outlineLevel="0" collapsed="false">
      <c r="B13" s="9" t="s">
        <v>8</v>
      </c>
      <c r="C13" s="12" t="n">
        <f aca="false">RSQ(Ventes,Trafic)</f>
        <v>0.928728070175439</v>
      </c>
    </row>
    <row r="14" customFormat="false" ht="12.75" hidden="false" customHeight="false" outlineLevel="0" collapsed="false">
      <c r="B14" s="14" t="s">
        <v>10</v>
      </c>
      <c r="C14" s="12" t="n">
        <f aca="false">CORREL(Ventes,Trafic)</f>
        <v>0.963705385569386</v>
      </c>
      <c r="E14" s="11" t="s">
        <v>20</v>
      </c>
      <c r="F14" s="23" t="n">
        <f aca="false">SQRT(F9/(3*F11))</f>
        <v>0.0439832219093123</v>
      </c>
    </row>
    <row r="15" customFormat="false" ht="12.75" hidden="false" customHeight="false" outlineLevel="0" collapsed="false">
      <c r="E15" s="11" t="s">
        <v>11</v>
      </c>
      <c r="F15" s="15" t="n">
        <v>0.95</v>
      </c>
    </row>
    <row r="16" customFormat="false" ht="12.75" hidden="false" customHeight="false" outlineLevel="0" collapsed="false">
      <c r="E16" s="16" t="s">
        <v>21</v>
      </c>
      <c r="F16" s="12" t="n">
        <f aca="false">TINV(1-F15,3)</f>
        <v>3.18244630528371</v>
      </c>
    </row>
    <row r="17" customFormat="false" ht="12.75" hidden="false" customHeight="false" outlineLevel="0" collapsed="false">
      <c r="E17" s="11" t="s">
        <v>13</v>
      </c>
      <c r="F17" s="6" t="n">
        <f aca="false">C9-F16*F14</f>
        <v>0.135025757940236</v>
      </c>
    </row>
    <row r="18" customFormat="false" ht="12.75" hidden="false" customHeight="false" outlineLevel="0" collapsed="false">
      <c r="E18" s="11" t="s">
        <v>14</v>
      </c>
      <c r="F18" s="6" t="n">
        <f aca="false">C9+F16*F14</f>
        <v>0.414974242059764</v>
      </c>
    </row>
    <row r="20" customFormat="false" ht="12.75" hidden="false" customHeight="false" outlineLevel="0" collapsed="false">
      <c r="E20" s="11" t="s">
        <v>22</v>
      </c>
      <c r="F20" s="12" t="n">
        <f aca="false">SQRT((F9*F12)/(5*3*F11))</f>
        <v>27.6255252050915</v>
      </c>
    </row>
    <row r="21" customFormat="false" ht="12.75" hidden="false" customHeight="false" outlineLevel="0" collapsed="false">
      <c r="E21" s="11" t="s">
        <v>13</v>
      </c>
      <c r="F21" s="6" t="n">
        <f aca="false">C10-F16*F20</f>
        <v>198.333249379535</v>
      </c>
      <c r="J21" s="13"/>
      <c r="K21" s="13"/>
    </row>
    <row r="22" customFormat="false" ht="12.75" hidden="false" customHeight="false" outlineLevel="0" collapsed="false">
      <c r="E22" s="11" t="s">
        <v>14</v>
      </c>
      <c r="F22" s="6" t="n">
        <f aca="false">C10+F16*F20</f>
        <v>374.166750620465</v>
      </c>
      <c r="J22" s="13"/>
      <c r="K22" s="13"/>
    </row>
    <row r="23" customFormat="false" ht="12.75" hidden="false" customHeight="false" outlineLevel="0" collapsed="false">
      <c r="J23" s="13"/>
      <c r="K23" s="13"/>
    </row>
    <row r="24" customFormat="false" ht="12.75" hidden="false" customHeight="false" outlineLevel="0" collapsed="false">
      <c r="E24" s="11" t="s">
        <v>23</v>
      </c>
      <c r="F24" s="24" t="n">
        <v>1000</v>
      </c>
      <c r="J24" s="13"/>
      <c r="K24" s="13"/>
    </row>
    <row r="25" customFormat="false" ht="12.75" hidden="false" customHeight="false" outlineLevel="0" collapsed="false">
      <c r="E25" s="11" t="s">
        <v>24</v>
      </c>
      <c r="F25" s="25" t="n">
        <f aca="false">C10+F24*C9</f>
        <v>561.25</v>
      </c>
      <c r="J25" s="13"/>
      <c r="K25" s="13"/>
    </row>
    <row r="26" customFormat="false" ht="12.75" hidden="false" customHeight="false" outlineLevel="0" collapsed="false">
      <c r="E26" s="11" t="s">
        <v>25</v>
      </c>
      <c r="F26" s="25" t="n">
        <f aca="false">F9/(5-2)</f>
        <v>216.666666666667</v>
      </c>
      <c r="J26" s="13"/>
      <c r="K26" s="13"/>
    </row>
    <row r="27" customFormat="false" ht="12.75" hidden="false" customHeight="false" outlineLevel="0" collapsed="false">
      <c r="E27" s="11" t="s">
        <v>26</v>
      </c>
      <c r="F27" s="25" t="n">
        <f aca="false">F26*(1+(1/5)+(((F24-F10)^2)/F11))</f>
        <v>554.241071428571</v>
      </c>
      <c r="J27" s="13"/>
      <c r="K27" s="13"/>
    </row>
    <row r="28" customFormat="false" ht="12.75" hidden="false" customHeight="false" outlineLevel="0" collapsed="false">
      <c r="E28" s="11" t="s">
        <v>27</v>
      </c>
      <c r="F28" s="26" t="n">
        <v>0.95</v>
      </c>
      <c r="J28" s="13"/>
      <c r="K28" s="13"/>
    </row>
    <row r="29" customFormat="false" ht="12.75" hidden="false" customHeight="false" outlineLevel="0" collapsed="false">
      <c r="E29" s="16" t="s">
        <v>21</v>
      </c>
      <c r="F29" s="25" t="n">
        <f aca="false">TINV(1-F28,5-2)</f>
        <v>3.18244630528371</v>
      </c>
      <c r="J29" s="13"/>
      <c r="K29" s="13"/>
    </row>
    <row r="30" customFormat="false" ht="12.75" hidden="false" customHeight="false" outlineLevel="0" collapsed="false">
      <c r="E30" s="11" t="s">
        <v>28</v>
      </c>
      <c r="F30" s="25" t="n">
        <f aca="false">F25-F29*SQRT(F27)</f>
        <v>486.327814446461</v>
      </c>
      <c r="J30" s="13"/>
      <c r="K30" s="13"/>
    </row>
    <row r="31" customFormat="false" ht="12.75" hidden="false" customHeight="false" outlineLevel="0" collapsed="false">
      <c r="E31" s="11" t="s">
        <v>29</v>
      </c>
      <c r="F31" s="25" t="n">
        <f aca="false">F25+F29*SQRT(F27)</f>
        <v>636.172185553539</v>
      </c>
      <c r="L31" s="26"/>
    </row>
    <row r="32" customFormat="false" ht="12.75" hidden="false" customHeight="false" outlineLevel="0" collapsed="false">
      <c r="E32" s="8"/>
      <c r="L32" s="25"/>
    </row>
    <row r="33" customFormat="false" ht="12.75" hidden="false" customHeight="false" outlineLevel="0" collapsed="false">
      <c r="D33" s="27" t="s">
        <v>30</v>
      </c>
      <c r="E33" s="28" t="n">
        <v>0.95</v>
      </c>
      <c r="G33" s="27" t="s">
        <v>30</v>
      </c>
      <c r="H33" s="28" t="n">
        <v>0.05</v>
      </c>
      <c r="M33" s="25"/>
    </row>
    <row r="34" customFormat="false" ht="12.75" hidden="false" customHeight="false" outlineLevel="0" collapsed="false">
      <c r="D34" s="27" t="s">
        <v>31</v>
      </c>
      <c r="E34" s="26" t="n">
        <f aca="false">2*E33-1</f>
        <v>0.9</v>
      </c>
      <c r="G34" s="11" t="s">
        <v>32</v>
      </c>
      <c r="H34" s="28" t="n">
        <f aca="false">1-H33</f>
        <v>0.95</v>
      </c>
      <c r="M34" s="29"/>
    </row>
    <row r="35" customFormat="false" ht="12.75" hidden="false" customHeight="false" outlineLevel="0" collapsed="false">
      <c r="D35" s="30" t="s">
        <v>21</v>
      </c>
      <c r="E35" s="25" t="n">
        <f aca="false">TINV(1-E34,5-2)</f>
        <v>2.35336343480182</v>
      </c>
      <c r="G35" s="27" t="s">
        <v>31</v>
      </c>
      <c r="H35" s="26" t="n">
        <f aca="false">2*H34-1</f>
        <v>0.9</v>
      </c>
    </row>
    <row r="36" customFormat="false" ht="12.75" hidden="false" customHeight="false" outlineLevel="0" collapsed="false">
      <c r="D36" s="27" t="s">
        <v>27</v>
      </c>
      <c r="E36" s="29" t="n">
        <f aca="false">F25+E35*SQRT(F27)</f>
        <v>616.653647076275</v>
      </c>
      <c r="G36" s="30" t="s">
        <v>21</v>
      </c>
      <c r="H36" s="25" t="n">
        <f aca="false">TINV(1-H35,5-2)</f>
        <v>2.35336343480182</v>
      </c>
    </row>
    <row r="37" customFormat="false" ht="12.75" hidden="false" customHeight="false" outlineLevel="0" collapsed="false">
      <c r="G37" s="27" t="s">
        <v>33</v>
      </c>
      <c r="H37" s="29" t="n">
        <f aca="false">F25+H36*SQRT(F27)</f>
        <v>616.653647076275</v>
      </c>
    </row>
    <row r="38" customFormat="false" ht="12.75" hidden="false" customHeight="false" outlineLevel="0" collapsed="false">
      <c r="G38" s="27" t="s">
        <v>27</v>
      </c>
      <c r="H38" s="29" t="n">
        <f aca="false">F25-(H37-F25)</f>
        <v>505.846352923725</v>
      </c>
    </row>
    <row r="47" customFormat="false" ht="12.75" hidden="false" customHeight="false" outlineLevel="0" collapsed="false">
      <c r="C47" s="0" t="s">
        <v>34</v>
      </c>
    </row>
    <row r="49" customFormat="false" ht="12.75" hidden="false" customHeight="false" outlineLevel="0" collapsed="false">
      <c r="C49" s="31" t="s">
        <v>35</v>
      </c>
      <c r="D49" s="31"/>
    </row>
    <row r="50" customFormat="false" ht="12.75" hidden="false" customHeight="false" outlineLevel="0" collapsed="false">
      <c r="C50" s="32" t="s">
        <v>36</v>
      </c>
      <c r="D50" s="32" t="n">
        <v>0.963705385569386</v>
      </c>
    </row>
    <row r="51" customFormat="false" ht="12.75" hidden="false" customHeight="false" outlineLevel="0" collapsed="false">
      <c r="C51" s="32" t="s">
        <v>37</v>
      </c>
      <c r="D51" s="32" t="n">
        <v>0.928728070175439</v>
      </c>
    </row>
    <row r="52" customFormat="false" ht="12.75" hidden="false" customHeight="false" outlineLevel="0" collapsed="false">
      <c r="C52" s="32" t="s">
        <v>37</v>
      </c>
      <c r="D52" s="32" t="n">
        <v>0.904970760233918</v>
      </c>
    </row>
    <row r="53" customFormat="false" ht="12.75" hidden="false" customHeight="false" outlineLevel="0" collapsed="false">
      <c r="C53" s="32" t="s">
        <v>38</v>
      </c>
      <c r="D53" s="32" t="n">
        <v>14.7196014438797</v>
      </c>
    </row>
    <row r="54" customFormat="false" ht="12.75" hidden="false" customHeight="false" outlineLevel="0" collapsed="false">
      <c r="C54" s="33" t="s">
        <v>39</v>
      </c>
      <c r="D54" s="33" t="n">
        <v>5</v>
      </c>
    </row>
    <row r="56" customFormat="false" ht="12.75" hidden="false" customHeight="false" outlineLevel="0" collapsed="false">
      <c r="C56" s="0" t="s">
        <v>40</v>
      </c>
    </row>
    <row r="57" customFormat="false" ht="38.25" hidden="false" customHeight="false" outlineLevel="0" collapsed="false">
      <c r="C57" s="31"/>
      <c r="D57" s="34" t="s">
        <v>41</v>
      </c>
      <c r="E57" s="34" t="s">
        <v>42</v>
      </c>
      <c r="F57" s="34" t="s">
        <v>43</v>
      </c>
      <c r="G57" s="34" t="s">
        <v>44</v>
      </c>
      <c r="H57" s="34" t="s">
        <v>45</v>
      </c>
    </row>
    <row r="58" customFormat="false" ht="12.75" hidden="false" customHeight="false" outlineLevel="0" collapsed="false">
      <c r="C58" s="32" t="s">
        <v>46</v>
      </c>
      <c r="D58" s="32" t="n">
        <v>1</v>
      </c>
      <c r="E58" s="32" t="n">
        <v>8470</v>
      </c>
      <c r="F58" s="12" t="n">
        <v>8470</v>
      </c>
      <c r="G58" s="10" t="n">
        <v>39.0923076923077</v>
      </c>
      <c r="H58" s="10" t="n">
        <v>0.00825502774007742</v>
      </c>
    </row>
    <row r="59" customFormat="false" ht="12.75" hidden="false" customHeight="false" outlineLevel="0" collapsed="false">
      <c r="C59" s="32" t="s">
        <v>47</v>
      </c>
      <c r="D59" s="32" t="n">
        <v>3</v>
      </c>
      <c r="E59" s="32" t="n">
        <v>650</v>
      </c>
      <c r="F59" s="12" t="n">
        <v>216.666666666667</v>
      </c>
      <c r="G59" s="32"/>
      <c r="H59" s="32"/>
    </row>
    <row r="60" customFormat="false" ht="12.75" hidden="false" customHeight="false" outlineLevel="0" collapsed="false">
      <c r="C60" s="33" t="s">
        <v>48</v>
      </c>
      <c r="D60" s="33" t="n">
        <v>4</v>
      </c>
      <c r="E60" s="33" t="n">
        <v>9120</v>
      </c>
      <c r="F60" s="33"/>
      <c r="G60" s="33"/>
      <c r="H60" s="33"/>
    </row>
    <row r="62" customFormat="false" ht="76.5" hidden="false" customHeight="false" outlineLevel="0" collapsed="false">
      <c r="C62" s="31"/>
      <c r="D62" s="34" t="s">
        <v>49</v>
      </c>
      <c r="E62" s="34" t="s">
        <v>38</v>
      </c>
      <c r="F62" s="34" t="s">
        <v>50</v>
      </c>
      <c r="G62" s="34" t="s">
        <v>51</v>
      </c>
      <c r="H62" s="34" t="s">
        <v>52</v>
      </c>
      <c r="I62" s="34" t="s">
        <v>53</v>
      </c>
      <c r="J62" s="34" t="s">
        <v>54</v>
      </c>
      <c r="K62" s="34" t="s">
        <v>55</v>
      </c>
    </row>
    <row r="63" customFormat="false" ht="12.75" hidden="false" customHeight="false" outlineLevel="0" collapsed="false">
      <c r="C63" s="32" t="s">
        <v>56</v>
      </c>
      <c r="D63" s="23" t="n">
        <v>286.25</v>
      </c>
      <c r="E63" s="23" t="n">
        <v>27.6255252050915</v>
      </c>
      <c r="F63" s="23" t="n">
        <v>10.361793952328</v>
      </c>
      <c r="G63" s="23" t="n">
        <v>0.00191775198896555</v>
      </c>
      <c r="H63" s="23" t="n">
        <v>198.333249390497</v>
      </c>
      <c r="I63" s="23" t="n">
        <v>374.166750609503</v>
      </c>
      <c r="J63" s="23" t="n">
        <v>198.333249390497</v>
      </c>
      <c r="K63" s="23" t="n">
        <v>374.166750609503</v>
      </c>
    </row>
    <row r="64" customFormat="false" ht="12.75" hidden="false" customHeight="false" outlineLevel="0" collapsed="false">
      <c r="C64" s="33" t="s">
        <v>57</v>
      </c>
      <c r="D64" s="35" t="n">
        <v>0.275</v>
      </c>
      <c r="E64" s="35" t="n">
        <v>0.0439832219093123</v>
      </c>
      <c r="F64" s="35" t="n">
        <v>6.25238416064686</v>
      </c>
      <c r="G64" s="35" t="n">
        <v>0.00825502774007743</v>
      </c>
      <c r="H64" s="35" t="n">
        <v>0.135025757957689</v>
      </c>
      <c r="I64" s="35" t="n">
        <v>0.414974242042311</v>
      </c>
      <c r="J64" s="35" t="n">
        <v>0.135025757957689</v>
      </c>
      <c r="K64" s="35" t="n">
        <v>0.414974242042311</v>
      </c>
    </row>
  </sheetData>
  <mergeCells count="1">
    <mergeCell ref="C49:D49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23:23Z</dcterms:created>
  <dc:creator/>
  <dc:description/>
  <dc:language>en-US</dc:language>
  <cp:lastModifiedBy>MOI</cp:lastModifiedBy>
  <cp:lastPrinted>2007-06-16T15:24:15Z</cp:lastPrinted>
  <dcterms:modified xsi:type="dcterms:W3CDTF">2009-10-13T05:50:03Z</dcterms:modified>
  <cp:revision>0</cp:revision>
  <dc:subject/>
  <dc:title/>
</cp:coreProperties>
</file>