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" sheetId="1" state="visible" r:id="rId2"/>
    <sheet name="Lissage Exponentiel" sheetId="2" state="visible" r:id="rId3"/>
  </sheets>
  <definedNames>
    <definedName function="false" hidden="false" localSheetId="1" name="_xlnm.Print_Area" vbProcedure="false">'Lissage Exponentiel'!$A$1:$H$19</definedName>
    <definedName function="false" hidden="false" localSheetId="0" name="m" vbProcedure="false">MM!$A$1:$K$18</definedName>
    <definedName function="false" hidden="false" localSheetId="1" name="solver_adj" vbProcedure="false">'Lissage Exponentiel'!$C$1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'Lissage Exponentiel'!$C$18</definedName>
    <definedName function="false" hidden="false" localSheetId="1" name="solver_lhs2" vbProcedure="false">'Lissage Exponentiel'!$C$18</definedName>
    <definedName function="false" hidden="false" localSheetId="1" name="solver_lin" vbProcedure="false">2</definedName>
    <definedName function="false" hidden="false" localSheetId="1" name="solver_loc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2</definedName>
    <definedName function="false" hidden="false" localSheetId="1" name="solver_nod" vbProcedure="false">500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'Lissage Exponentiel'!$G$17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.00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MOYENNE(C3:C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</xdr:rowOff>
              </xdr:from>
              <xdr:to>
                <xdr:col>4</xdr:col>
                <xdr:colOff>-1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6-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4</xdr:rowOff>
              </xdr:from>
              <xdr:to>
                <xdr:col>5</xdr:col>
                <xdr:colOff>-13</xdr:colOff>
                <xdr:row>3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ABS(E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1</xdr:rowOff>
              </xdr:from>
              <xdr:to>
                <xdr:col>6</xdr:col>
                <xdr:colOff>-9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E6*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7</xdr:col>
                <xdr:colOff>-9</xdr:colOff>
                <xdr:row>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SOMME(G6:G14)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</xdr:row>
                <xdr:rowOff>8</xdr:rowOff>
              </xdr:from>
              <xdr:to>
                <xdr:col>8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SOMME(F6:F14)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5</xdr:row>
                <xdr:rowOff>7</xdr:rowOff>
              </xdr:from>
              <xdr:to>
                <xdr:col>8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1">
  <si>
    <t xml:space="preserve">Période</t>
  </si>
  <si>
    <t xml:space="preserve">Ventes</t>
  </si>
  <si>
    <t xml:space="preserve">Prévision MM3</t>
  </si>
  <si>
    <t xml:space="preserve">Erreur</t>
  </si>
  <si>
    <t xml:space="preserve">Erreur absolue</t>
  </si>
  <si>
    <t xml:space="preserve">Erreur carrée</t>
  </si>
  <si>
    <t xml:space="preserve">MSE</t>
  </si>
  <si>
    <t xml:space="preserve">MAD</t>
  </si>
  <si>
    <t xml:space="preserve">Prévision</t>
  </si>
  <si>
    <t xml:space="preserve">Prév. 13</t>
  </si>
  <si>
    <t xml:space="preserve">Al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##"/>
    <numFmt numFmtId="167" formatCode="_(* #,##0.00_);_(* \(#,##0.00\);_(* \-??_);_(@_)"/>
    <numFmt numFmtId="168" formatCode="_-* #,##0.00\ _€_-;\-* #,##0.00\ _€_-;_-* \-??\ _€_-;_-@_-"/>
    <numFmt numFmtId="169" formatCode="#,##0.00_ ;\-#,##0.00\ "/>
    <numFmt numFmtId="170" formatCode="_-* #,##0.0000\ _€_-;\-* #,##0.0000\ _€_-;_-* \-??\ _€_-;_-@_-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Sans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M!$C$2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!$C$3:$C$15</c:f>
              <c:numCache>
                <c:formatCode>General</c:formatCode>
                <c:ptCount val="13"/>
                <c:pt idx="0">
                  <c:v>48</c:v>
                </c:pt>
                <c:pt idx="1">
                  <c:v>46</c:v>
                </c:pt>
                <c:pt idx="2">
                  <c:v>43</c:v>
                </c:pt>
                <c:pt idx="3">
                  <c:v>52</c:v>
                </c:pt>
                <c:pt idx="4">
                  <c:v>47</c:v>
                </c:pt>
                <c:pt idx="5">
                  <c:v>45</c:v>
                </c:pt>
                <c:pt idx="6">
                  <c:v>53</c:v>
                </c:pt>
                <c:pt idx="7">
                  <c:v>56</c:v>
                </c:pt>
                <c:pt idx="8">
                  <c:v>54</c:v>
                </c:pt>
                <c:pt idx="9">
                  <c:v>57</c:v>
                </c:pt>
                <c:pt idx="10">
                  <c:v>53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M!$D$2</c:f>
              <c:strCache>
                <c:ptCount val="1"/>
                <c:pt idx="0">
                  <c:v>Prévision M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M!$D$3:$D$15</c:f>
              <c:numCache>
                <c:formatCode>General</c:formatCode>
                <c:ptCount val="13"/>
                <c:pt idx="3">
                  <c:v>45.6666666666667</c:v>
                </c:pt>
                <c:pt idx="4">
                  <c:v>47</c:v>
                </c:pt>
                <c:pt idx="5">
                  <c:v>47.3333333333333</c:v>
                </c:pt>
                <c:pt idx="6">
                  <c:v>48</c:v>
                </c:pt>
                <c:pt idx="7">
                  <c:v>48.3333333333333</c:v>
                </c:pt>
                <c:pt idx="8">
                  <c:v>51.3333333333333</c:v>
                </c:pt>
                <c:pt idx="9">
                  <c:v>54.3333333333333</c:v>
                </c:pt>
                <c:pt idx="10">
                  <c:v>55.6666666666667</c:v>
                </c:pt>
                <c:pt idx="11">
                  <c:v>54.6666666666667</c:v>
                </c:pt>
                <c:pt idx="12">
                  <c:v>56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0811"/>
        <c:axId val="25504793"/>
      </c:lineChart>
      <c:catAx>
        <c:axId val="6827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504793"/>
        <c:crossesAt val="0"/>
        <c:auto val="1"/>
        <c:lblAlgn val="ctr"/>
        <c:lblOffset val="100"/>
        <c:noMultiLvlLbl val="0"/>
      </c:catAx>
      <c:valAx>
        <c:axId val="2550479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270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160</xdr:colOff>
      <xdr:row>1</xdr:row>
      <xdr:rowOff>28800</xdr:rowOff>
    </xdr:from>
    <xdr:to>
      <xdr:col>10</xdr:col>
      <xdr:colOff>279000</xdr:colOff>
      <xdr:row>12</xdr:row>
      <xdr:rowOff>114480</xdr:rowOff>
    </xdr:to>
    <xdr:graphicFrame>
      <xdr:nvGraphicFramePr>
        <xdr:cNvPr id="0" name="Chart 1"/>
        <xdr:cNvGraphicFramePr/>
      </xdr:nvGraphicFramePr>
      <xdr:xfrm>
        <a:off x="4555440" y="190800"/>
        <a:ext cx="2707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false" hidden="false" outlineLevel="0" max="9" min="5" style="1" width="9.13"/>
    <col collapsed="false" customWidth="true" hidden="false" outlineLevel="0" max="10" min="10" style="1" width="18.42"/>
    <col collapsed="false" customWidth="true" hidden="false" outlineLevel="0" max="11" min="11" style="1" width="6.7"/>
    <col collapsed="false" customWidth="false" hidden="false" outlineLevel="0" max="257" min="12" style="1" width="9.13"/>
  </cols>
  <sheetData>
    <row r="2" customFormat="false" ht="27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B3" s="3" t="n">
        <v>1</v>
      </c>
      <c r="C3" s="3" t="n">
        <v>48</v>
      </c>
      <c r="D3" s="3"/>
      <c r="E3" s="3"/>
      <c r="F3" s="3"/>
      <c r="G3" s="3"/>
    </row>
    <row r="4" customFormat="false" ht="12.75" hidden="false" customHeight="false" outlineLevel="0" collapsed="false">
      <c r="B4" s="3" t="n">
        <v>2</v>
      </c>
      <c r="C4" s="3" t="n">
        <v>46</v>
      </c>
      <c r="D4" s="3"/>
      <c r="E4" s="3"/>
      <c r="F4" s="3"/>
      <c r="G4" s="3"/>
    </row>
    <row r="5" customFormat="false" ht="12.75" hidden="false" customHeight="false" outlineLevel="0" collapsed="false">
      <c r="B5" s="3" t="n">
        <v>3</v>
      </c>
      <c r="C5" s="3" t="n">
        <v>43</v>
      </c>
      <c r="D5" s="3"/>
      <c r="E5" s="3"/>
      <c r="F5" s="3"/>
      <c r="G5" s="3"/>
    </row>
    <row r="6" customFormat="false" ht="12.75" hidden="false" customHeight="false" outlineLevel="0" collapsed="false">
      <c r="B6" s="3" t="n">
        <v>4</v>
      </c>
      <c r="C6" s="3" t="n">
        <v>52</v>
      </c>
      <c r="D6" s="4" t="n">
        <f aca="false">AVERAGE(C3:C5)</f>
        <v>45.6666666666667</v>
      </c>
      <c r="E6" s="4" t="n">
        <f aca="false">D6-C6</f>
        <v>-6.33333333333334</v>
      </c>
      <c r="F6" s="4" t="n">
        <f aca="false">ABS(E6)</f>
        <v>6.33333333333334</v>
      </c>
      <c r="G6" s="4" t="n">
        <f aca="false">E6*E6</f>
        <v>40.1111111111111</v>
      </c>
      <c r="K6" s="5"/>
    </row>
    <row r="7" customFormat="false" ht="12.75" hidden="false" customHeight="false" outlineLevel="0" collapsed="false">
      <c r="B7" s="3" t="n">
        <v>5</v>
      </c>
      <c r="C7" s="3" t="n">
        <v>47</v>
      </c>
      <c r="D7" s="4" t="n">
        <f aca="false">AVERAGE(C4:C6)</f>
        <v>47</v>
      </c>
      <c r="E7" s="4" t="n">
        <f aca="false">D7-C7</f>
        <v>0</v>
      </c>
      <c r="F7" s="4" t="n">
        <f aca="false">ABS(E7)</f>
        <v>0</v>
      </c>
      <c r="G7" s="4" t="n">
        <f aca="false">E7*E7</f>
        <v>0</v>
      </c>
    </row>
    <row r="8" customFormat="false" ht="12.75" hidden="false" customHeight="false" outlineLevel="0" collapsed="false">
      <c r="B8" s="3" t="n">
        <v>6</v>
      </c>
      <c r="C8" s="3" t="n">
        <v>45</v>
      </c>
      <c r="D8" s="4" t="n">
        <f aca="false">AVERAGE(C5:C7)</f>
        <v>47.3333333333333</v>
      </c>
      <c r="E8" s="4" t="n">
        <f aca="false">D8-C8</f>
        <v>2.33333333333334</v>
      </c>
      <c r="F8" s="4" t="n">
        <f aca="false">ABS(E8)</f>
        <v>2.33333333333334</v>
      </c>
      <c r="G8" s="4" t="n">
        <f aca="false">E8*E8</f>
        <v>5.44444444444446</v>
      </c>
      <c r="H8" s="6"/>
    </row>
    <row r="9" customFormat="false" ht="12.75" hidden="false" customHeight="false" outlineLevel="0" collapsed="false">
      <c r="B9" s="3" t="n">
        <v>7</v>
      </c>
      <c r="C9" s="3" t="n">
        <v>53</v>
      </c>
      <c r="D9" s="4" t="n">
        <f aca="false">AVERAGE(C6:C8)</f>
        <v>48</v>
      </c>
      <c r="E9" s="4" t="n">
        <f aca="false">D9-C9</f>
        <v>-5</v>
      </c>
      <c r="F9" s="4" t="n">
        <f aca="false">ABS(E9)</f>
        <v>5</v>
      </c>
      <c r="G9" s="4" t="n">
        <f aca="false">E9*E9</f>
        <v>25</v>
      </c>
      <c r="H9" s="6"/>
    </row>
    <row r="10" customFormat="false" ht="12.75" hidden="false" customHeight="false" outlineLevel="0" collapsed="false">
      <c r="B10" s="3" t="n">
        <v>8</v>
      </c>
      <c r="C10" s="3" t="n">
        <v>56</v>
      </c>
      <c r="D10" s="4" t="n">
        <f aca="false">AVERAGE(C7:C9)</f>
        <v>48.3333333333333</v>
      </c>
      <c r="E10" s="4" t="n">
        <f aca="false">D10-C10</f>
        <v>-7.66666666666666</v>
      </c>
      <c r="F10" s="4" t="n">
        <f aca="false">ABS(E10)</f>
        <v>7.66666666666666</v>
      </c>
      <c r="G10" s="4" t="n">
        <f aca="false">E10*E10</f>
        <v>58.7777777777777</v>
      </c>
      <c r="H10" s="6"/>
    </row>
    <row r="11" customFormat="false" ht="12.75" hidden="false" customHeight="false" outlineLevel="0" collapsed="false">
      <c r="B11" s="3" t="n">
        <v>9</v>
      </c>
      <c r="C11" s="3" t="n">
        <v>54</v>
      </c>
      <c r="D11" s="4" t="n">
        <f aca="false">AVERAGE(C8:C10)</f>
        <v>51.3333333333333</v>
      </c>
      <c r="E11" s="4" t="n">
        <f aca="false">D11-C11</f>
        <v>-2.66666666666666</v>
      </c>
      <c r="F11" s="4" t="n">
        <f aca="false">ABS(E11)</f>
        <v>2.66666666666666</v>
      </c>
      <c r="G11" s="4" t="n">
        <f aca="false">E11*E11</f>
        <v>7.1111111111111</v>
      </c>
      <c r="H11" s="6"/>
    </row>
    <row r="12" customFormat="false" ht="12.75" hidden="false" customHeight="false" outlineLevel="0" collapsed="false">
      <c r="B12" s="3" t="n">
        <v>10</v>
      </c>
      <c r="C12" s="3" t="n">
        <v>57</v>
      </c>
      <c r="D12" s="4" t="n">
        <f aca="false">AVERAGE(C9:C11)</f>
        <v>54.3333333333333</v>
      </c>
      <c r="E12" s="4" t="n">
        <f aca="false">D12-C12</f>
        <v>-2.66666666666666</v>
      </c>
      <c r="F12" s="4" t="n">
        <f aca="false">ABS(E12)</f>
        <v>2.66666666666666</v>
      </c>
      <c r="G12" s="4" t="n">
        <f aca="false">E12*E12</f>
        <v>7.1111111111111</v>
      </c>
      <c r="H12" s="6"/>
    </row>
    <row r="13" customFormat="false" ht="12.75" hidden="false" customHeight="false" outlineLevel="0" collapsed="false">
      <c r="B13" s="3" t="n">
        <v>11</v>
      </c>
      <c r="C13" s="3" t="n">
        <v>53</v>
      </c>
      <c r="D13" s="4" t="n">
        <f aca="false">AVERAGE(C10:C12)</f>
        <v>55.6666666666667</v>
      </c>
      <c r="E13" s="4" t="n">
        <f aca="false">D13-C13</f>
        <v>2.66666666666666</v>
      </c>
      <c r="F13" s="4" t="n">
        <f aca="false">ABS(E13)</f>
        <v>2.66666666666666</v>
      </c>
      <c r="G13" s="4" t="n">
        <f aca="false">E13*E13</f>
        <v>7.1111111111111</v>
      </c>
      <c r="H13" s="6"/>
    </row>
    <row r="14" customFormat="false" ht="12.75" hidden="false" customHeight="false" outlineLevel="0" collapsed="false">
      <c r="B14" s="3" t="n">
        <v>12</v>
      </c>
      <c r="C14" s="3" t="n">
        <v>59</v>
      </c>
      <c r="D14" s="4" t="n">
        <f aca="false">AVERAGE(C11:C13)</f>
        <v>54.6666666666667</v>
      </c>
      <c r="E14" s="4" t="n">
        <f aca="false">D14-C14</f>
        <v>-4.33333333333334</v>
      </c>
      <c r="F14" s="4" t="n">
        <f aca="false">ABS(E14)</f>
        <v>4.33333333333334</v>
      </c>
      <c r="G14" s="4" t="n">
        <f aca="false">E14*E14</f>
        <v>18.7777777777778</v>
      </c>
      <c r="H14" s="6"/>
    </row>
    <row r="15" customFormat="false" ht="12.75" hidden="false" customHeight="false" outlineLevel="0" collapsed="false">
      <c r="B15" s="3" t="n">
        <v>13</v>
      </c>
      <c r="C15" s="3"/>
      <c r="D15" s="4" t="n">
        <f aca="false">AVERAGE(C12:C14)</f>
        <v>56.3333333333333</v>
      </c>
      <c r="E15" s="3"/>
      <c r="F15" s="3"/>
      <c r="G15" s="3"/>
      <c r="H15" s="6"/>
    </row>
    <row r="16" customFormat="false" ht="12.75" hidden="false" customHeight="false" outlineLevel="0" collapsed="false">
      <c r="B16" s="7"/>
      <c r="C16" s="7"/>
      <c r="D16" s="7"/>
      <c r="E16" s="7"/>
      <c r="F16" s="3" t="s">
        <v>6</v>
      </c>
      <c r="G16" s="8" t="n">
        <f aca="false">SUM(G6:G14)/9</f>
        <v>18.8271604938272</v>
      </c>
    </row>
    <row r="17" customFormat="false" ht="12.75" hidden="false" customHeight="false" outlineLevel="0" collapsed="false">
      <c r="B17" s="7"/>
      <c r="C17" s="7"/>
      <c r="D17" s="7"/>
      <c r="E17" s="7"/>
      <c r="F17" s="3" t="s">
        <v>7</v>
      </c>
      <c r="G17" s="8" t="n">
        <f aca="false">SUM(F6:F14)/9</f>
        <v>3.74074074074074</v>
      </c>
    </row>
  </sheetData>
  <printOptions headings="tru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3" activeCellId="0" sqref="E3"/>
    </sheetView>
  </sheetViews>
  <sheetFormatPr defaultColWidth="4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8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false" outlineLevel="0" max="8" min="8" style="1" width="4.7"/>
    <col collapsed="false" customWidth="true" hidden="false" outlineLevel="0" max="19" min="9" style="1" width="11.7"/>
    <col collapsed="false" customWidth="false" hidden="false" outlineLevel="0" max="257" min="20" style="1" width="4.7"/>
  </cols>
  <sheetData>
    <row r="2" customFormat="false" ht="46.5" hidden="false" customHeight="true" outlineLevel="0" collapsed="false">
      <c r="B2" s="2" t="s">
        <v>0</v>
      </c>
      <c r="C2" s="2" t="s">
        <v>1</v>
      </c>
      <c r="D2" s="2" t="s">
        <v>8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B3" s="3" t="n">
        <v>1</v>
      </c>
      <c r="C3" s="3" t="n">
        <v>48</v>
      </c>
      <c r="D3" s="9" t="n">
        <f aca="false">C3</f>
        <v>48</v>
      </c>
      <c r="E3" s="10" t="n">
        <f aca="false">D3-C3</f>
        <v>0</v>
      </c>
      <c r="F3" s="10" t="n">
        <f aca="false">ABS(E3)</f>
        <v>0</v>
      </c>
      <c r="G3" s="10" t="n">
        <f aca="false">E3*E3</f>
        <v>0</v>
      </c>
    </row>
    <row r="4" customFormat="false" ht="12.75" hidden="false" customHeight="false" outlineLevel="0" collapsed="false">
      <c r="B4" s="3" t="n">
        <v>2</v>
      </c>
      <c r="C4" s="3" t="n">
        <v>46</v>
      </c>
      <c r="D4" s="9" t="n">
        <f aca="false">$C$18*C3+(1-$C$18)*D3</f>
        <v>48</v>
      </c>
      <c r="E4" s="10" t="n">
        <f aca="false">D4-C4</f>
        <v>2</v>
      </c>
      <c r="F4" s="10" t="n">
        <f aca="false">ABS(E4)</f>
        <v>2</v>
      </c>
      <c r="G4" s="10" t="n">
        <f aca="false">E4*E4</f>
        <v>4</v>
      </c>
    </row>
    <row r="5" customFormat="false" ht="12.75" hidden="false" customHeight="false" outlineLevel="0" collapsed="false">
      <c r="B5" s="3" t="n">
        <v>3</v>
      </c>
      <c r="C5" s="3" t="n">
        <v>43</v>
      </c>
      <c r="D5" s="9" t="n">
        <f aca="false">$C$18*C4+(1-$C$18)*D4</f>
        <v>46.7475056404115</v>
      </c>
      <c r="E5" s="10" t="n">
        <f aca="false">D5-C5</f>
        <v>3.74750564041155</v>
      </c>
      <c r="F5" s="10" t="n">
        <f aca="false">ABS(E5)</f>
        <v>3.74750564041155</v>
      </c>
      <c r="G5" s="10" t="n">
        <f aca="false">E5*E5</f>
        <v>14.0437985249164</v>
      </c>
    </row>
    <row r="6" customFormat="false" ht="12.75" hidden="false" customHeight="false" outlineLevel="0" collapsed="false">
      <c r="B6" s="3" t="n">
        <v>4</v>
      </c>
      <c r="C6" s="3" t="n">
        <v>52</v>
      </c>
      <c r="D6" s="9" t="n">
        <f aca="false">$C$18*C5+(1-$C$18)*D5</f>
        <v>44.4006408018409</v>
      </c>
      <c r="E6" s="10" t="n">
        <f aca="false">D6-C6</f>
        <v>-7.59935919815914</v>
      </c>
      <c r="F6" s="10" t="n">
        <f aca="false">ABS(E6)</f>
        <v>7.59935919815914</v>
      </c>
      <c r="G6" s="10" t="n">
        <f aca="false">E6*E6</f>
        <v>57.7502602226459</v>
      </c>
      <c r="I6" s="5"/>
    </row>
    <row r="7" customFormat="false" ht="12.75" hidden="false" customHeight="false" outlineLevel="0" collapsed="false">
      <c r="B7" s="3" t="n">
        <v>5</v>
      </c>
      <c r="C7" s="3" t="n">
        <v>47</v>
      </c>
      <c r="D7" s="9" t="n">
        <f aca="false">$C$18*C6+(1-$C$18)*D6</f>
        <v>49.1597180679313</v>
      </c>
      <c r="E7" s="10" t="n">
        <f aca="false">D7-C7</f>
        <v>2.15971806793132</v>
      </c>
      <c r="F7" s="10" t="n">
        <f aca="false">ABS(E7)</f>
        <v>2.15971806793132</v>
      </c>
      <c r="G7" s="10" t="n">
        <f aca="false">E7*E7</f>
        <v>4.66438213294901</v>
      </c>
    </row>
    <row r="8" customFormat="false" ht="12.75" hidden="false" customHeight="false" outlineLevel="0" collapsed="false">
      <c r="B8" s="3" t="n">
        <v>6</v>
      </c>
      <c r="C8" s="3" t="n">
        <v>45</v>
      </c>
      <c r="D8" s="9" t="n">
        <f aca="false">$C$18*C7+(1-$C$18)*D7</f>
        <v>47.8072007187387</v>
      </c>
      <c r="E8" s="10" t="n">
        <f aca="false">D8-C8</f>
        <v>2.8072007187387</v>
      </c>
      <c r="F8" s="10" t="n">
        <f aca="false">ABS(E8)</f>
        <v>2.8072007187387</v>
      </c>
      <c r="G8" s="10" t="n">
        <f aca="false">E8*E8</f>
        <v>7.88037587528707</v>
      </c>
      <c r="H8" s="6"/>
    </row>
    <row r="9" customFormat="false" ht="12.75" hidden="false" customHeight="false" outlineLevel="0" collapsed="false">
      <c r="B9" s="3" t="n">
        <v>7</v>
      </c>
      <c r="C9" s="3" t="n">
        <v>53</v>
      </c>
      <c r="D9" s="9" t="n">
        <f aca="false">$C$18*C8+(1-$C$18)*D8</f>
        <v>46.0491991855123</v>
      </c>
      <c r="E9" s="10" t="n">
        <f aca="false">D9-C9</f>
        <v>-6.95080081448774</v>
      </c>
      <c r="F9" s="10" t="n">
        <f aca="false">ABS(E9)</f>
        <v>6.95080081448774</v>
      </c>
      <c r="G9" s="10" t="n">
        <f aca="false">E9*E9</f>
        <v>48.3136319626834</v>
      </c>
      <c r="H9" s="6"/>
    </row>
    <row r="10" customFormat="false" ht="12.75" hidden="false" customHeight="false" outlineLevel="0" collapsed="false">
      <c r="B10" s="3" t="n">
        <v>8</v>
      </c>
      <c r="C10" s="3" t="n">
        <v>56</v>
      </c>
      <c r="D10" s="9" t="n">
        <f aca="false">$C$18*C9+(1-$C$18)*D9</f>
        <v>50.4021185928966</v>
      </c>
      <c r="E10" s="10" t="n">
        <f aca="false">D10-C10</f>
        <v>-5.59788140710339</v>
      </c>
      <c r="F10" s="10" t="n">
        <f aca="false">ABS(E10)</f>
        <v>5.59788140710339</v>
      </c>
      <c r="G10" s="10" t="n">
        <f aca="false">E10*E10</f>
        <v>31.3362762479938</v>
      </c>
      <c r="H10" s="6"/>
    </row>
    <row r="11" customFormat="false" ht="12.75" hidden="false" customHeight="false" outlineLevel="0" collapsed="false">
      <c r="B11" s="3" t="n">
        <v>9</v>
      </c>
      <c r="C11" s="3" t="n">
        <v>54</v>
      </c>
      <c r="D11" s="9" t="n">
        <f aca="false">$C$18*C10+(1-$C$18)*D10</f>
        <v>53.9077760369176</v>
      </c>
      <c r="E11" s="10" t="n">
        <f aca="false">D11-C11</f>
        <v>-0.0922239630823611</v>
      </c>
      <c r="F11" s="10" t="n">
        <f aca="false">ABS(E11)</f>
        <v>0.0922239630823611</v>
      </c>
      <c r="G11" s="10" t="n">
        <f aca="false">E11*E11</f>
        <v>0.00850525936661671</v>
      </c>
      <c r="H11" s="6"/>
    </row>
    <row r="12" customFormat="false" ht="12.75" hidden="false" customHeight="false" outlineLevel="0" collapsed="false">
      <c r="B12" s="3" t="n">
        <v>10</v>
      </c>
      <c r="C12" s="3" t="n">
        <v>57</v>
      </c>
      <c r="D12" s="9" t="n">
        <f aca="false">$C$18*C11+(1-$C$18)*D11</f>
        <v>53.9655310337074</v>
      </c>
      <c r="E12" s="10" t="n">
        <f aca="false">D12-C12</f>
        <v>-3.03446896629259</v>
      </c>
      <c r="F12" s="10" t="n">
        <f aca="false">ABS(E12)</f>
        <v>3.03446896629259</v>
      </c>
      <c r="G12" s="10" t="n">
        <f aca="false">E12*E12</f>
        <v>9.2080019073928</v>
      </c>
      <c r="H12" s="6"/>
    </row>
    <row r="13" customFormat="false" ht="12.75" hidden="false" customHeight="false" outlineLevel="0" collapsed="false">
      <c r="B13" s="3" t="n">
        <v>11</v>
      </c>
      <c r="C13" s="3" t="n">
        <v>53</v>
      </c>
      <c r="D13" s="9" t="n">
        <f aca="false">$C$18*C12+(1-$C$18)*D12</f>
        <v>55.8658586660212</v>
      </c>
      <c r="E13" s="10" t="n">
        <f aca="false">D13-C13</f>
        <v>2.86585866602124</v>
      </c>
      <c r="F13" s="10" t="n">
        <f aca="false">ABS(E13)</f>
        <v>2.86585866602124</v>
      </c>
      <c r="G13" s="10" t="n">
        <f aca="false">E13*E13</f>
        <v>8.21314589360904</v>
      </c>
      <c r="H13" s="6"/>
    </row>
    <row r="14" customFormat="false" ht="12.75" hidden="false" customHeight="false" outlineLevel="0" collapsed="false">
      <c r="B14" s="3" t="n">
        <v>12</v>
      </c>
      <c r="C14" s="3" t="n">
        <v>59</v>
      </c>
      <c r="D14" s="9" t="n">
        <f aca="false">$C$18*C13+(1-$C$18)*D13</f>
        <v>54.0711227587366</v>
      </c>
      <c r="E14" s="10" t="n">
        <f aca="false">D14-C14</f>
        <v>-4.9288772412634</v>
      </c>
      <c r="F14" s="10" t="n">
        <f aca="false">ABS(E14)</f>
        <v>4.9288772412634</v>
      </c>
      <c r="G14" s="10" t="n">
        <f aca="false">E14*E14</f>
        <v>24.2938308594443</v>
      </c>
      <c r="H14" s="6"/>
    </row>
    <row r="15" customFormat="false" ht="12.75" hidden="false" customHeight="false" outlineLevel="0" collapsed="false">
      <c r="B15" s="3" t="s">
        <v>9</v>
      </c>
      <c r="C15" s="3"/>
      <c r="D15" s="9" t="n">
        <f aca="false">$C$18*C14+(1-$C$18)*D14</f>
        <v>57.1578182306297</v>
      </c>
      <c r="E15" s="3"/>
      <c r="F15" s="3"/>
      <c r="G15" s="3"/>
      <c r="H15" s="6"/>
    </row>
    <row r="16" customFormat="false" ht="12.75" hidden="false" customHeight="false" outlineLevel="0" collapsed="false">
      <c r="B16" s="7"/>
      <c r="C16" s="7"/>
      <c r="D16" s="7"/>
      <c r="E16" s="7"/>
      <c r="F16" s="3" t="s">
        <v>6</v>
      </c>
      <c r="G16" s="8" t="n">
        <f aca="false">SUM(G3:G14)/12</f>
        <v>17.4760174071907</v>
      </c>
    </row>
    <row r="17" customFormat="false" ht="12.75" hidden="false" customHeight="false" outlineLevel="0" collapsed="false">
      <c r="B17" s="7"/>
      <c r="C17" s="7"/>
      <c r="D17" s="7"/>
      <c r="E17" s="7"/>
      <c r="F17" s="3" t="s">
        <v>7</v>
      </c>
      <c r="G17" s="8" t="n">
        <f aca="false">SUM(F3:F14)/12</f>
        <v>3.48199122362428</v>
      </c>
    </row>
    <row r="18" customFormat="false" ht="12.75" hidden="false" customHeight="false" outlineLevel="0" collapsed="false">
      <c r="B18" s="11" t="s">
        <v>10</v>
      </c>
      <c r="C18" s="12" t="n">
        <v>0.626247179794225</v>
      </c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printOptions headings="tru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48:04Z</dcterms:created>
  <dc:creator/>
  <dc:description/>
  <dc:language>en-US</dc:language>
  <cp:lastModifiedBy>MOI</cp:lastModifiedBy>
  <cp:lastPrinted>2007-11-17T16:46:35Z</cp:lastPrinted>
  <dcterms:modified xsi:type="dcterms:W3CDTF">2009-10-13T05:39:23Z</dcterms:modified>
  <cp:revision>0</cp:revision>
  <dc:subject/>
  <dc:title/>
</cp:coreProperties>
</file>