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s" sheetId="1" state="visible" r:id="rId2"/>
    <sheet name="MoyennesMobiles" sheetId="2" state="visible" r:id="rId3"/>
    <sheet name="Holt" sheetId="3" state="visible" r:id="rId4"/>
    <sheet name="HoltWinterMultiplicatif" sheetId="4" state="visible" r:id="rId5"/>
  </sheets>
  <definedNames>
    <definedName function="false" hidden="false" localSheetId="2" name="_xlnm.Print_Area" vbProcedure="false">Holt!$A$1:$I$37</definedName>
    <definedName function="false" hidden="false" localSheetId="3" name="_xlnm.Print_Area" vbProcedure="false">HoltWinterMultiplicatif!$A$1:$J$33</definedName>
    <definedName function="false" hidden="false" localSheetId="1" name="_xlnm.Print_Area" vbProcedure="false">MoyennesMobiles!$B$3:$K$45</definedName>
    <definedName function="false" hidden="false" localSheetId="0" name="_xlnm.Print_Area" vbProcedure="false">Ventes!$A$1:$J$16</definedName>
    <definedName function="false" hidden="false" localSheetId="2" name="solver_adj" vbProcedure="false">Holt!$D$3:$D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Holt!$D$3:$D$4</definedName>
    <definedName function="false" hidden="false" localSheetId="2" name="solver_lhs2" vbProcedure="false">Holt!$D$3:$D$4</definedName>
    <definedName function="false" hidden="false" localSheetId="2" name="solver_lin" vbProcedure="false">2</definedName>
    <definedName function="false" hidden="false" localSheetId="2" name="solver_loc" vbProcedure="false">1</definedName>
    <definedName function="false" hidden="false" localSheetId="2" name="solver_lva" vbProcedure="false">2</definedName>
    <definedName function="false" hidden="false" localSheetId="2" name="solver_mip" vbProcedure="false">5000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neg" vbProcedure="false">2</definedName>
    <definedName function="false" hidden="false" localSheetId="2" name="solver_nod" vbProcedure="false">5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Holt!$I$4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bv" vbProcedure="false">1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std" vbProcedure="false">1</definedName>
    <definedName function="false" hidden="false" localSheetId="2" name="solver_tim" vbProcedure="false">100</definedName>
    <definedName function="false" hidden="false" localSheetId="2" name="solver_tol" vbProcedure="false">0.00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HoltWinterMultiplicatif!$D$3:$D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HoltWinterMultiplicatif!$D$3:$D$5</definedName>
    <definedName function="false" hidden="false" localSheetId="3" name="solver_lhs2" vbProcedure="false">HoltWinterMultiplicatif!$D$3:$D$5</definedName>
    <definedName function="false" hidden="false" localSheetId="3" name="solver_lin" vbProcedure="false">2</definedName>
    <definedName function="false" hidden="false" localSheetId="3" name="solver_loc" vbProcedure="false">1</definedName>
    <definedName function="false" hidden="false" localSheetId="3" name="solver_lva" vbProcedure="false">2</definedName>
    <definedName function="false" hidden="false" localSheetId="3" name="solver_mip" vbProcedure="false">5000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neg" vbProcedure="false">2</definedName>
    <definedName function="false" hidden="false" localSheetId="3" name="solver_nod" vbProcedure="false">5000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HoltWinterMultiplicatif!$J$4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bv" vbProcedure="false">1</definedName>
    <definedName function="false" hidden="false" localSheetId="3" name="solver_red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1</definedName>
    <definedName function="false" hidden="false" localSheetId="3" name="solver_rhs2" vbProcedure="false">0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std" vbProcedure="false">1</definedName>
    <definedName function="false" hidden="false" localSheetId="3" name="solver_tim" vbProcedure="false">100</definedName>
    <definedName function="false" hidden="false" localSheetId="3" name="solver_tol" vbProcedure="false">0.00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Mois</t>
  </si>
  <si>
    <t xml:space="preserve">Année 1</t>
  </si>
  <si>
    <t xml:space="preserve">Année 2</t>
  </si>
  <si>
    <t xml:space="preserve">Année 3</t>
  </si>
  <si>
    <t xml:space="preserve">Période</t>
  </si>
  <si>
    <t xml:space="preserve">Valeur</t>
  </si>
  <si>
    <t xml:space="preserve">Somme</t>
  </si>
  <si>
    <t xml:space="preserve">Moyenne</t>
  </si>
  <si>
    <t xml:space="preserve">b0</t>
  </si>
  <si>
    <t xml:space="preserve">b1</t>
  </si>
  <si>
    <t xml:space="preserve">MAD/Ecart type erreur</t>
  </si>
  <si>
    <t xml:space="preserve">Ventes</t>
  </si>
  <si>
    <t xml:space="preserve">MM centrées</t>
  </si>
  <si>
    <t xml:space="preserve">Rapports</t>
  </si>
  <si>
    <t xml:space="preserve">Différences</t>
  </si>
  <si>
    <t xml:space="preserve">Rapports moyens</t>
  </si>
  <si>
    <t xml:space="preserve">Rapports normalisés</t>
  </si>
  <si>
    <t xml:space="preserve">Différences moyennes</t>
  </si>
  <si>
    <t xml:space="preserve">Différences normalisées</t>
  </si>
  <si>
    <t xml:space="preserve">Ventes désais. (mult.)</t>
  </si>
  <si>
    <t xml:space="preserve">Ventes désais. (add.)</t>
  </si>
  <si>
    <t xml:space="preserve">Tendance (multip.)</t>
  </si>
  <si>
    <t xml:space="preserve">Tendance (add.)</t>
  </si>
  <si>
    <t xml:space="preserve">Resaisonnalisation (mult.)</t>
  </si>
  <si>
    <t xml:space="preserve">Resaisonnalisation (add.)</t>
  </si>
  <si>
    <t xml:space="preserve">Erreur absolue (mult.)</t>
  </si>
  <si>
    <t xml:space="preserve">Erreur absolue (add.)</t>
  </si>
  <si>
    <t xml:space="preserve">Erreur carrée (mult.)</t>
  </si>
  <si>
    <t xml:space="preserve">Erreur carrée (add.)</t>
  </si>
  <si>
    <t xml:space="preserve">Alpha</t>
  </si>
  <si>
    <t xml:space="preserve">Beta</t>
  </si>
  <si>
    <t xml:space="preserve">MAD/ecart-type erreur</t>
  </si>
  <si>
    <t xml:space="preserve">Trimestre</t>
  </si>
  <si>
    <t xml:space="preserve">Niveau</t>
  </si>
  <si>
    <t xml:space="preserve">Tendance</t>
  </si>
  <si>
    <t xml:space="preserve">Prévision</t>
  </si>
  <si>
    <t xml:space="preserve">Erreur absolue</t>
  </si>
  <si>
    <t xml:space="preserve">Erreur carrée</t>
  </si>
  <si>
    <t xml:space="preserve">Gamma</t>
  </si>
  <si>
    <t xml:space="preserve">Cyc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#,##0"/>
    <numFmt numFmtId="167" formatCode="#,##0.00"/>
    <numFmt numFmtId="168" formatCode="_(* #,##0.00_);_(* \(#,##0.00\);_(* \-??_);_(@_)"/>
    <numFmt numFmtId="169" formatCode="0.00"/>
    <numFmt numFmtId="170" formatCode="_(* #,##0.0000_);_(* \(#,##0.0000\);_(* \-??_);_(@_)"/>
    <numFmt numFmtId="171" formatCode="_-* #,##0.00\ _€_-;\-* #,##0.00\ _€_-;_-* \-??\ _€_-;_-@_-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Ventes!$M$2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es!$M$3:$M$41</c:f>
              <c:numCache>
                <c:formatCode>General</c:formatCode>
                <c:ptCount val="39"/>
                <c:pt idx="0">
                  <c:v>8724</c:v>
                </c:pt>
                <c:pt idx="1">
                  <c:v>6835</c:v>
                </c:pt>
                <c:pt idx="2">
                  <c:v>8510</c:v>
                </c:pt>
                <c:pt idx="3">
                  <c:v>12003</c:v>
                </c:pt>
                <c:pt idx="4">
                  <c:v>16728</c:v>
                </c:pt>
                <c:pt idx="5">
                  <c:v>16355</c:v>
                </c:pt>
                <c:pt idx="6">
                  <c:v>24384</c:v>
                </c:pt>
                <c:pt idx="7">
                  <c:v>25480</c:v>
                </c:pt>
                <c:pt idx="8">
                  <c:v>16822</c:v>
                </c:pt>
                <c:pt idx="9">
                  <c:v>11112</c:v>
                </c:pt>
                <c:pt idx="10">
                  <c:v>7971</c:v>
                </c:pt>
                <c:pt idx="11">
                  <c:v>9584</c:v>
                </c:pt>
                <c:pt idx="12">
                  <c:v>13601</c:v>
                </c:pt>
                <c:pt idx="13">
                  <c:v>8406</c:v>
                </c:pt>
                <c:pt idx="14">
                  <c:v>7460</c:v>
                </c:pt>
                <c:pt idx="15">
                  <c:v>9490</c:v>
                </c:pt>
                <c:pt idx="16">
                  <c:v>13341</c:v>
                </c:pt>
                <c:pt idx="17">
                  <c:v>19245</c:v>
                </c:pt>
                <c:pt idx="18">
                  <c:v>16033</c:v>
                </c:pt>
                <c:pt idx="19">
                  <c:v>24737</c:v>
                </c:pt>
                <c:pt idx="20">
                  <c:v>28606</c:v>
                </c:pt>
                <c:pt idx="21">
                  <c:v>18473</c:v>
                </c:pt>
                <c:pt idx="22">
                  <c:v>12249</c:v>
                </c:pt>
                <c:pt idx="23">
                  <c:v>9417</c:v>
                </c:pt>
                <c:pt idx="24">
                  <c:v>10368</c:v>
                </c:pt>
                <c:pt idx="25">
                  <c:v>15298</c:v>
                </c:pt>
                <c:pt idx="26">
                  <c:v>9485</c:v>
                </c:pt>
                <c:pt idx="27">
                  <c:v>8492</c:v>
                </c:pt>
                <c:pt idx="28">
                  <c:v>9534</c:v>
                </c:pt>
                <c:pt idx="29">
                  <c:v>15298</c:v>
                </c:pt>
                <c:pt idx="30">
                  <c:v>21228</c:v>
                </c:pt>
                <c:pt idx="31">
                  <c:v>20823</c:v>
                </c:pt>
                <c:pt idx="32">
                  <c:v>29436</c:v>
                </c:pt>
                <c:pt idx="33">
                  <c:v>31620</c:v>
                </c:pt>
                <c:pt idx="34">
                  <c:v>21411</c:v>
                </c:pt>
                <c:pt idx="35">
                  <c:v>13083</c:v>
                </c:pt>
                <c:pt idx="36">
                  <c:v>10271</c:v>
                </c:pt>
                <c:pt idx="37">
                  <c:v>11979</c:v>
                </c:pt>
                <c:pt idx="38">
                  <c:v>1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7751"/>
        <c:axId val="38863980"/>
      </c:lineChart>
      <c:catAx>
        <c:axId val="7346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863980"/>
        <c:crossesAt val="0"/>
        <c:auto val="1"/>
        <c:lblAlgn val="ctr"/>
        <c:lblOffset val="100"/>
        <c:noMultiLvlLbl val="0"/>
      </c:catAx>
      <c:valAx>
        <c:axId val="38863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467751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361909070346"/>
          <c:y val="0.0626858275520317"/>
          <c:w val="0.645555304229812"/>
          <c:h val="0.905723488602577"/>
        </c:manualLayout>
      </c:layout>
      <c:lineChart>
        <c:grouping val="standard"/>
        <c:varyColors val="0"/>
        <c:ser>
          <c:idx val="0"/>
          <c:order val="0"/>
          <c:tx>
            <c:strRef>
              <c:f>MoyennesMobiles!$L$6</c:f>
              <c:strCache>
                <c:ptCount val="1"/>
                <c:pt idx="0">
                  <c:v>Ventes désais. (mult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MoyennesMobiles!$L$7:$L$45</c:f>
              <c:numCache>
                <c:formatCode>General</c:formatCode>
                <c:ptCount val="39"/>
                <c:pt idx="0">
                  <c:v>14720.3325988935</c:v>
                </c:pt>
                <c:pt idx="1">
                  <c:v>13142.2440555127</c:v>
                </c:pt>
                <c:pt idx="2">
                  <c:v>13819.3524674904</c:v>
                </c:pt>
                <c:pt idx="3">
                  <c:v>13068.923850911</c:v>
                </c:pt>
                <c:pt idx="4">
                  <c:v>12946.8126844034</c:v>
                </c:pt>
                <c:pt idx="5">
                  <c:v>14054.3321133676</c:v>
                </c:pt>
                <c:pt idx="6">
                  <c:v>14069.3293088669</c:v>
                </c:pt>
                <c:pt idx="7">
                  <c:v>13508.3863672073</c:v>
                </c:pt>
                <c:pt idx="8">
                  <c:v>13720.0435275671</c:v>
                </c:pt>
                <c:pt idx="9">
                  <c:v>13732.8816223027</c:v>
                </c:pt>
                <c:pt idx="10">
                  <c:v>13370.9380283347</c:v>
                </c:pt>
                <c:pt idx="11">
                  <c:v>14151.5336235354</c:v>
                </c:pt>
                <c:pt idx="12">
                  <c:v>14032.0291526468</c:v>
                </c:pt>
                <c:pt idx="13">
                  <c:v>14183.7592648211</c:v>
                </c:pt>
                <c:pt idx="14">
                  <c:v>14343.9854651243</c:v>
                </c:pt>
                <c:pt idx="15">
                  <c:v>15410.7702604564</c:v>
                </c:pt>
                <c:pt idx="16">
                  <c:v>14525.7446550866</c:v>
                </c:pt>
                <c:pt idx="17">
                  <c:v>14894.8714796356</c:v>
                </c:pt>
                <c:pt idx="18">
                  <c:v>13777.6280509705</c:v>
                </c:pt>
                <c:pt idx="19">
                  <c:v>14273.0068534055</c:v>
                </c:pt>
                <c:pt idx="20">
                  <c:v>15165.6554325091</c:v>
                </c:pt>
                <c:pt idx="21">
                  <c:v>15066.601122622</c:v>
                </c:pt>
                <c:pt idx="22">
                  <c:v>15138.0549848439</c:v>
                </c:pt>
                <c:pt idx="23">
                  <c:v>15796.5278400236</c:v>
                </c:pt>
                <c:pt idx="24">
                  <c:v>15309.1715994173</c:v>
                </c:pt>
                <c:pt idx="25">
                  <c:v>15782.8087623844</c:v>
                </c:pt>
                <c:pt idx="26">
                  <c:v>16004.3964581047</c:v>
                </c:pt>
                <c:pt idx="27">
                  <c:v>16328.3008806751</c:v>
                </c:pt>
                <c:pt idx="28">
                  <c:v>15482.2216715692</c:v>
                </c:pt>
                <c:pt idx="29">
                  <c:v>16656.5356220309</c:v>
                </c:pt>
                <c:pt idx="30">
                  <c:v>16429.6353218864</c:v>
                </c:pt>
                <c:pt idx="31">
                  <c:v>17893.8158114737</c:v>
                </c:pt>
                <c:pt idx="32">
                  <c:v>16984.283855635</c:v>
                </c:pt>
                <c:pt idx="33">
                  <c:v>16763.5469753177</c:v>
                </c:pt>
                <c:pt idx="34">
                  <c:v>17462.8374728771</c:v>
                </c:pt>
                <c:pt idx="35">
                  <c:v>16168.7626228029</c:v>
                </c:pt>
                <c:pt idx="36">
                  <c:v>17229.0684342022</c:v>
                </c:pt>
                <c:pt idx="37">
                  <c:v>17687.9404503684</c:v>
                </c:pt>
                <c:pt idx="38">
                  <c:v>14968.804571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yennesMobiles!$M$6</c:f>
              <c:strCache>
                <c:ptCount val="1"/>
                <c:pt idx="0">
                  <c:v>Ventes désais. (add.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MoyennesMobiles!$M$7:$M$45</c:f>
              <c:numCache>
                <c:formatCode>General</c:formatCode>
                <c:ptCount val="39"/>
                <c:pt idx="0">
                  <c:v>14941.5384615385</c:v>
                </c:pt>
                <c:pt idx="1">
                  <c:v>14258.1923076923</c:v>
                </c:pt>
                <c:pt idx="2">
                  <c:v>14573.6923076923</c:v>
                </c:pt>
                <c:pt idx="3">
                  <c:v>13335</c:v>
                </c:pt>
                <c:pt idx="4">
                  <c:v>12231.4615384615</c:v>
                </c:pt>
                <c:pt idx="5">
                  <c:v>13759.0769230769</c:v>
                </c:pt>
                <c:pt idx="6">
                  <c:v>13164.5</c:v>
                </c:pt>
                <c:pt idx="7">
                  <c:v>11899.1538461538</c:v>
                </c:pt>
                <c:pt idx="8">
                  <c:v>13453.5384615385</c:v>
                </c:pt>
                <c:pt idx="9">
                  <c:v>13970.9230769231</c:v>
                </c:pt>
                <c:pt idx="10">
                  <c:v>13812.4615384615</c:v>
                </c:pt>
                <c:pt idx="11">
                  <c:v>14627</c:v>
                </c:pt>
                <c:pt idx="12">
                  <c:v>14082.4615384615</c:v>
                </c:pt>
                <c:pt idx="13">
                  <c:v>14623.5384615385</c:v>
                </c:pt>
                <c:pt idx="14">
                  <c:v>14883.1923076923</c:v>
                </c:pt>
                <c:pt idx="15">
                  <c:v>15553.6923076923</c:v>
                </c:pt>
                <c:pt idx="16">
                  <c:v>14673</c:v>
                </c:pt>
                <c:pt idx="17">
                  <c:v>14748.4615384615</c:v>
                </c:pt>
                <c:pt idx="18">
                  <c:v>13437.0769230769</c:v>
                </c:pt>
                <c:pt idx="19">
                  <c:v>13517.5</c:v>
                </c:pt>
                <c:pt idx="20">
                  <c:v>15025.1538461538</c:v>
                </c:pt>
                <c:pt idx="21">
                  <c:v>15104.5384615385</c:v>
                </c:pt>
                <c:pt idx="22">
                  <c:v>15107.9230769231</c:v>
                </c:pt>
                <c:pt idx="23">
                  <c:v>15258.4615384615</c:v>
                </c:pt>
                <c:pt idx="24">
                  <c:v>15411</c:v>
                </c:pt>
                <c:pt idx="25">
                  <c:v>15779.4615384615</c:v>
                </c:pt>
                <c:pt idx="26">
                  <c:v>15702.5384615385</c:v>
                </c:pt>
                <c:pt idx="27">
                  <c:v>15915.1923076923</c:v>
                </c:pt>
                <c:pt idx="28">
                  <c:v>15597.6923076923</c:v>
                </c:pt>
                <c:pt idx="29">
                  <c:v>16630</c:v>
                </c:pt>
                <c:pt idx="30">
                  <c:v>16731.4615384615</c:v>
                </c:pt>
                <c:pt idx="31">
                  <c:v>18227.0769230769</c:v>
                </c:pt>
                <c:pt idx="32">
                  <c:v>18216.5</c:v>
                </c:pt>
                <c:pt idx="33">
                  <c:v>18039.1538461538</c:v>
                </c:pt>
                <c:pt idx="34">
                  <c:v>18042.5384615385</c:v>
                </c:pt>
                <c:pt idx="35">
                  <c:v>15941.9230769231</c:v>
                </c:pt>
                <c:pt idx="36">
                  <c:v>16112.4615384615</c:v>
                </c:pt>
                <c:pt idx="37">
                  <c:v>17022</c:v>
                </c:pt>
                <c:pt idx="38">
                  <c:v>14990.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8296"/>
        <c:axId val="38197466"/>
      </c:lineChart>
      <c:catAx>
        <c:axId val="3708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197466"/>
        <c:crossesAt val="0"/>
        <c:auto val="1"/>
        <c:lblAlgn val="ctr"/>
        <c:lblOffset val="100"/>
        <c:noMultiLvlLbl val="0"/>
      </c:catAx>
      <c:valAx>
        <c:axId val="3819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088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039960793184"/>
          <c:y val="0.10034687809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yennesMobiles!$D$6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sMobiles!$D$7:$D$45</c:f>
              <c:numCache>
                <c:formatCode>General</c:formatCode>
                <c:ptCount val="39"/>
                <c:pt idx="0">
                  <c:v>8724</c:v>
                </c:pt>
                <c:pt idx="1">
                  <c:v>6835</c:v>
                </c:pt>
                <c:pt idx="2">
                  <c:v>8510</c:v>
                </c:pt>
                <c:pt idx="3">
                  <c:v>12003</c:v>
                </c:pt>
                <c:pt idx="4">
                  <c:v>16728</c:v>
                </c:pt>
                <c:pt idx="5">
                  <c:v>16355</c:v>
                </c:pt>
                <c:pt idx="6">
                  <c:v>24384</c:v>
                </c:pt>
                <c:pt idx="7">
                  <c:v>25480</c:v>
                </c:pt>
                <c:pt idx="8">
                  <c:v>16822</c:v>
                </c:pt>
                <c:pt idx="9">
                  <c:v>11112</c:v>
                </c:pt>
                <c:pt idx="10">
                  <c:v>7971</c:v>
                </c:pt>
                <c:pt idx="11">
                  <c:v>9584</c:v>
                </c:pt>
                <c:pt idx="12">
                  <c:v>13601</c:v>
                </c:pt>
                <c:pt idx="13">
                  <c:v>8406</c:v>
                </c:pt>
                <c:pt idx="14">
                  <c:v>7460</c:v>
                </c:pt>
                <c:pt idx="15">
                  <c:v>9490</c:v>
                </c:pt>
                <c:pt idx="16">
                  <c:v>13341</c:v>
                </c:pt>
                <c:pt idx="17">
                  <c:v>19245</c:v>
                </c:pt>
                <c:pt idx="18">
                  <c:v>16033</c:v>
                </c:pt>
                <c:pt idx="19">
                  <c:v>24737</c:v>
                </c:pt>
                <c:pt idx="20">
                  <c:v>28606</c:v>
                </c:pt>
                <c:pt idx="21">
                  <c:v>18473</c:v>
                </c:pt>
                <c:pt idx="22">
                  <c:v>12249</c:v>
                </c:pt>
                <c:pt idx="23">
                  <c:v>9417</c:v>
                </c:pt>
                <c:pt idx="24">
                  <c:v>10368</c:v>
                </c:pt>
                <c:pt idx="25">
                  <c:v>15298</c:v>
                </c:pt>
                <c:pt idx="26">
                  <c:v>9485</c:v>
                </c:pt>
                <c:pt idx="27">
                  <c:v>8492</c:v>
                </c:pt>
                <c:pt idx="28">
                  <c:v>9534</c:v>
                </c:pt>
                <c:pt idx="29">
                  <c:v>15298</c:v>
                </c:pt>
                <c:pt idx="30">
                  <c:v>21228</c:v>
                </c:pt>
                <c:pt idx="31">
                  <c:v>20823</c:v>
                </c:pt>
                <c:pt idx="32">
                  <c:v>29436</c:v>
                </c:pt>
                <c:pt idx="33">
                  <c:v>31620</c:v>
                </c:pt>
                <c:pt idx="34">
                  <c:v>21411</c:v>
                </c:pt>
                <c:pt idx="35">
                  <c:v>13083</c:v>
                </c:pt>
                <c:pt idx="36">
                  <c:v>10271</c:v>
                </c:pt>
                <c:pt idx="37">
                  <c:v>11979</c:v>
                </c:pt>
                <c:pt idx="38">
                  <c:v>14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yennesMobiles!$P$6</c:f>
              <c:strCache>
                <c:ptCount val="1"/>
                <c:pt idx="0">
                  <c:v>Resaisonnalisation (mult.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sMobiles!$P$7:$P$58</c:f>
              <c:numCache>
                <c:formatCode>General</c:formatCode>
                <c:ptCount val="52"/>
                <c:pt idx="0">
                  <c:v>7753.09016649383</c:v>
                </c:pt>
                <c:pt idx="1">
                  <c:v>6858.35982190513</c:v>
                </c:pt>
                <c:pt idx="2">
                  <c:v>8185.40251188352</c:v>
                </c:pt>
                <c:pt idx="3">
                  <c:v>12304.6115957581</c:v>
                </c:pt>
                <c:pt idx="4">
                  <c:v>17445.8496238302</c:v>
                </c:pt>
                <c:pt idx="5">
                  <c:v>15834.9990312471</c:v>
                </c:pt>
                <c:pt idx="6">
                  <c:v>23765.6718170121</c:v>
                </c:pt>
                <c:pt idx="7">
                  <c:v>26063.3252284438</c:v>
                </c:pt>
                <c:pt idx="8">
                  <c:v>17070.4994754147</c:v>
                </c:pt>
                <c:pt idx="9">
                  <c:v>11350.6340393156</c:v>
                </c:pt>
                <c:pt idx="10">
                  <c:v>8425.22687946602</c:v>
                </c:pt>
                <c:pt idx="11">
                  <c:v>9642.53149305732</c:v>
                </c:pt>
                <c:pt idx="12">
                  <c:v>13902.4573650635</c:v>
                </c:pt>
                <c:pt idx="13">
                  <c:v>8567.65155493021</c:v>
                </c:pt>
                <c:pt idx="14">
                  <c:v>7573.22867233248</c:v>
                </c:pt>
                <c:pt idx="15">
                  <c:v>9031.91007636743</c:v>
                </c:pt>
                <c:pt idx="16">
                  <c:v>13567.2254427927</c:v>
                </c:pt>
                <c:pt idx="17">
                  <c:v>19222.2191504941</c:v>
                </c:pt>
                <c:pt idx="18">
                  <c:v>17435.014138234</c:v>
                </c:pt>
                <c:pt idx="19">
                  <c:v>26148.7971688986</c:v>
                </c:pt>
                <c:pt idx="20">
                  <c:v>28657.163326313</c:v>
                </c:pt>
                <c:pt idx="21">
                  <c:v>18756.6666682167</c:v>
                </c:pt>
                <c:pt idx="22">
                  <c:v>12463.4942896494</c:v>
                </c:pt>
                <c:pt idx="23">
                  <c:v>9245.18672198169</c:v>
                </c:pt>
                <c:pt idx="24">
                  <c:v>10574.1036965163</c:v>
                </c:pt>
                <c:pt idx="25">
                  <c:v>15235.8411142322</c:v>
                </c:pt>
                <c:pt idx="26">
                  <c:v>9372.25642920392</c:v>
                </c:pt>
                <c:pt idx="27">
                  <c:v>8279.25618641657</c:v>
                </c:pt>
                <c:pt idx="28">
                  <c:v>9867.82582764269</c:v>
                </c:pt>
                <c:pt idx="29">
                  <c:v>14813.8584636794</c:v>
                </c:pt>
                <c:pt idx="30">
                  <c:v>20975.8485010871</c:v>
                </c:pt>
                <c:pt idx="31">
                  <c:v>19014.3154185054</c:v>
                </c:pt>
                <c:pt idx="32">
                  <c:v>28500.7261509821</c:v>
                </c:pt>
                <c:pt idx="33">
                  <c:v>31216.6719352712</c:v>
                </c:pt>
                <c:pt idx="34">
                  <c:v>20420.2738159739</c:v>
                </c:pt>
                <c:pt idx="35">
                  <c:v>13561.3042973841</c:v>
                </c:pt>
                <c:pt idx="36">
                  <c:v>10053.9390635963</c:v>
                </c:pt>
                <c:pt idx="37">
                  <c:v>11492.8083193409</c:v>
                </c:pt>
                <c:pt idx="38">
                  <c:v>16550.6146398074</c:v>
                </c:pt>
                <c:pt idx="39">
                  <c:v>10181.839560559</c:v>
                </c:pt>
                <c:pt idx="40">
                  <c:v>8989.70436867228</c:v>
                </c:pt>
                <c:pt idx="41">
                  <c:v>10709.0374855223</c:v>
                </c:pt>
                <c:pt idx="42">
                  <c:v>16068.48189764</c:v>
                </c:pt>
                <c:pt idx="43">
                  <c:v>22740.8479397156</c:v>
                </c:pt>
                <c:pt idx="44">
                  <c:v>20603.9736121345</c:v>
                </c:pt>
                <c:pt idx="45">
                  <c:v>30868.253317967</c:v>
                </c:pt>
                <c:pt idx="46">
                  <c:v>33793.3452886849</c:v>
                </c:pt>
                <c:pt idx="47">
                  <c:v>22095.1609862535</c:v>
                </c:pt>
                <c:pt idx="48">
                  <c:v>14666.6394264183</c:v>
                </c:pt>
                <c:pt idx="49">
                  <c:v>10868.2951556615</c:v>
                </c:pt>
                <c:pt idx="50">
                  <c:v>12417.9467324826</c:v>
                </c:pt>
                <c:pt idx="51">
                  <c:v>17874.693277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4826"/>
        <c:axId val="94381705"/>
      </c:lineChart>
      <c:catAx>
        <c:axId val="7103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381705"/>
        <c:crossesAt val="0"/>
        <c:auto val="1"/>
        <c:lblAlgn val="ctr"/>
        <c:lblOffset val="100"/>
        <c:noMultiLvlLbl val="0"/>
      </c:catAx>
      <c:valAx>
        <c:axId val="9438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103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lt!$D$7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!$D$8:$D$19</c:f>
              <c:numCache>
                <c:formatCode>General</c:formatCode>
                <c:ptCount val="12"/>
                <c:pt idx="0">
                  <c:v>1830</c:v>
                </c:pt>
                <c:pt idx="1">
                  <c:v>1775</c:v>
                </c:pt>
                <c:pt idx="2">
                  <c:v>1475</c:v>
                </c:pt>
                <c:pt idx="3">
                  <c:v>1675</c:v>
                </c:pt>
                <c:pt idx="4">
                  <c:v>2850</c:v>
                </c:pt>
                <c:pt idx="5">
                  <c:v>2500</c:v>
                </c:pt>
                <c:pt idx="6">
                  <c:v>1950</c:v>
                </c:pt>
                <c:pt idx="7">
                  <c:v>2050</c:v>
                </c:pt>
                <c:pt idx="8">
                  <c:v>3375</c:v>
                </c:pt>
                <c:pt idx="9">
                  <c:v>3100</c:v>
                </c:pt>
                <c:pt idx="10">
                  <c:v>2000</c:v>
                </c:pt>
                <c:pt idx="11">
                  <c:v>2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t!$G$7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!$G$8:$G$23</c:f>
              <c:numCache>
                <c:formatCode>General</c:formatCode>
                <c:ptCount val="16"/>
                <c:pt idx="1">
                  <c:v>1830</c:v>
                </c:pt>
                <c:pt idx="2">
                  <c:v>1816.22825198424</c:v>
                </c:pt>
                <c:pt idx="3">
                  <c:v>1728.23254898585</c:v>
                </c:pt>
                <c:pt idx="4">
                  <c:v>1696.50603785225</c:v>
                </c:pt>
                <c:pt idx="5">
                  <c:v>1964.46666914575</c:v>
                </c:pt>
                <c:pt idx="6">
                  <c:v>2131.25081557433</c:v>
                </c:pt>
                <c:pt idx="7">
                  <c:v>2143.42091243295</c:v>
                </c:pt>
                <c:pt idx="8">
                  <c:v>2169.16753479307</c:v>
                </c:pt>
                <c:pt idx="9">
                  <c:v>2515.90361198437</c:v>
                </c:pt>
                <c:pt idx="10">
                  <c:v>2762.94798569924</c:v>
                </c:pt>
                <c:pt idx="11">
                  <c:v>2699.81887402048</c:v>
                </c:pt>
                <c:pt idx="12">
                  <c:v>2792.31231665969</c:v>
                </c:pt>
                <c:pt idx="13">
                  <c:v>2884.8057592989</c:v>
                </c:pt>
                <c:pt idx="14">
                  <c:v>2977.29920193811</c:v>
                </c:pt>
                <c:pt idx="15">
                  <c:v>3069.7926445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2052"/>
        <c:axId val="98353834"/>
      </c:lineChart>
      <c:catAx>
        <c:axId val="7689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8353834"/>
        <c:crossesAt val="0"/>
        <c:auto val="1"/>
        <c:lblAlgn val="ctr"/>
        <c:lblOffset val="100"/>
        <c:noMultiLvlLbl val="0"/>
      </c:catAx>
      <c:valAx>
        <c:axId val="9835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89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ltWinterMultiplicatif!$D$7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WinterMultiplicatif!$D$8:$D$19</c:f>
              <c:numCache>
                <c:formatCode>General</c:formatCode>
                <c:ptCount val="12"/>
                <c:pt idx="0">
                  <c:v>1830</c:v>
                </c:pt>
                <c:pt idx="1">
                  <c:v>1775</c:v>
                </c:pt>
                <c:pt idx="2">
                  <c:v>1475</c:v>
                </c:pt>
                <c:pt idx="3">
                  <c:v>1675</c:v>
                </c:pt>
                <c:pt idx="4">
                  <c:v>2850</c:v>
                </c:pt>
                <c:pt idx="5">
                  <c:v>2500</c:v>
                </c:pt>
                <c:pt idx="6">
                  <c:v>1950</c:v>
                </c:pt>
                <c:pt idx="7">
                  <c:v>2050</c:v>
                </c:pt>
                <c:pt idx="8">
                  <c:v>3375</c:v>
                </c:pt>
                <c:pt idx="9">
                  <c:v>3100</c:v>
                </c:pt>
                <c:pt idx="10">
                  <c:v>2000</c:v>
                </c:pt>
                <c:pt idx="11">
                  <c:v>2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tWinterMultiplicatif!$H$7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WinterMultiplicatif!$H$8:$H$23</c:f>
              <c:numCache>
                <c:formatCode>General</c:formatCode>
                <c:ptCount val="16"/>
                <c:pt idx="4">
                  <c:v>1774.0118430792</c:v>
                </c:pt>
                <c:pt idx="5">
                  <c:v>2096.30876953137</c:v>
                </c:pt>
                <c:pt idx="6">
                  <c:v>1947.95769340798</c:v>
                </c:pt>
                <c:pt idx="7">
                  <c:v>2339.5848411028</c:v>
                </c:pt>
                <c:pt idx="8">
                  <c:v>3324.55356746558</c:v>
                </c:pt>
                <c:pt idx="9">
                  <c:v>2868.80010393116</c:v>
                </c:pt>
                <c:pt idx="10">
                  <c:v>2313.93145131349</c:v>
                </c:pt>
                <c:pt idx="11">
                  <c:v>2408.08808579232</c:v>
                </c:pt>
                <c:pt idx="12">
                  <c:v>4002.77058991293</c:v>
                </c:pt>
                <c:pt idx="13">
                  <c:v>3566.88073877229</c:v>
                </c:pt>
                <c:pt idx="14">
                  <c:v>2454.25960356749</c:v>
                </c:pt>
                <c:pt idx="15">
                  <c:v>3108.78145306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4766"/>
        <c:axId val="72564521"/>
      </c:lineChart>
      <c:catAx>
        <c:axId val="4312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564521"/>
        <c:crossesAt val="0"/>
        <c:auto val="1"/>
        <c:lblAlgn val="ctr"/>
        <c:lblOffset val="100"/>
        <c:noMultiLvlLbl val="0"/>
      </c:catAx>
      <c:valAx>
        <c:axId val="7256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124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1</xdr:row>
      <xdr:rowOff>66240</xdr:rowOff>
    </xdr:from>
    <xdr:to>
      <xdr:col>9</xdr:col>
      <xdr:colOff>383040</xdr:colOff>
      <xdr:row>14</xdr:row>
      <xdr:rowOff>86040</xdr:rowOff>
    </xdr:to>
    <xdr:graphicFrame>
      <xdr:nvGraphicFramePr>
        <xdr:cNvPr id="0" name="Chart 3"/>
        <xdr:cNvGraphicFramePr/>
      </xdr:nvGraphicFramePr>
      <xdr:xfrm>
        <a:off x="2767320" y="228240"/>
        <a:ext cx="279972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7120</xdr:colOff>
      <xdr:row>5</xdr:row>
      <xdr:rowOff>237240</xdr:rowOff>
    </xdr:from>
    <xdr:to>
      <xdr:col>29</xdr:col>
      <xdr:colOff>104400</xdr:colOff>
      <xdr:row>22</xdr:row>
      <xdr:rowOff>66240</xdr:rowOff>
    </xdr:to>
    <xdr:graphicFrame>
      <xdr:nvGraphicFramePr>
        <xdr:cNvPr id="1" name="Chart 3"/>
        <xdr:cNvGraphicFramePr/>
      </xdr:nvGraphicFramePr>
      <xdr:xfrm>
        <a:off x="14690520" y="1046880"/>
        <a:ext cx="47743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920</xdr:colOff>
      <xdr:row>45</xdr:row>
      <xdr:rowOff>142920</xdr:rowOff>
    </xdr:from>
    <xdr:to>
      <xdr:col>12</xdr:col>
      <xdr:colOff>527760</xdr:colOff>
      <xdr:row>57</xdr:row>
      <xdr:rowOff>28440</xdr:rowOff>
    </xdr:to>
    <xdr:graphicFrame>
      <xdr:nvGraphicFramePr>
        <xdr:cNvPr id="2" name="Chart 4"/>
        <xdr:cNvGraphicFramePr/>
      </xdr:nvGraphicFramePr>
      <xdr:xfrm>
        <a:off x="1280520" y="7753320"/>
        <a:ext cx="72226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24</xdr:row>
      <xdr:rowOff>86040</xdr:rowOff>
    </xdr:from>
    <xdr:to>
      <xdr:col>8</xdr:col>
      <xdr:colOff>599760</xdr:colOff>
      <xdr:row>32</xdr:row>
      <xdr:rowOff>95760</xdr:rowOff>
    </xdr:to>
    <xdr:graphicFrame>
      <xdr:nvGraphicFramePr>
        <xdr:cNvPr id="3" name="Chart 1"/>
        <xdr:cNvGraphicFramePr/>
      </xdr:nvGraphicFramePr>
      <xdr:xfrm>
        <a:off x="443520" y="4305600"/>
        <a:ext cx="54356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24</xdr:row>
      <xdr:rowOff>66240</xdr:rowOff>
    </xdr:from>
    <xdr:to>
      <xdr:col>9</xdr:col>
      <xdr:colOff>528120</xdr:colOff>
      <xdr:row>32</xdr:row>
      <xdr:rowOff>66240</xdr:rowOff>
    </xdr:to>
    <xdr:graphicFrame>
      <xdr:nvGraphicFramePr>
        <xdr:cNvPr id="4" name="Chart 1"/>
        <xdr:cNvGraphicFramePr/>
      </xdr:nvGraphicFramePr>
      <xdr:xfrm>
        <a:off x="515880" y="4276440"/>
        <a:ext cx="61804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false" hidden="false" outlineLevel="0" max="257" min="3" style="1" width="9.13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L2" s="2" t="s">
        <v>4</v>
      </c>
      <c r="M2" s="2" t="s">
        <v>5</v>
      </c>
    </row>
    <row r="3" customFormat="false" ht="12.75" hidden="false" customHeight="false" outlineLevel="0" collapsed="false">
      <c r="B3" s="3" t="n">
        <v>1</v>
      </c>
      <c r="C3" s="4" t="n">
        <v>8724</v>
      </c>
      <c r="D3" s="4" t="n">
        <v>8406</v>
      </c>
      <c r="E3" s="4" t="n">
        <v>9485</v>
      </c>
      <c r="L3" s="3" t="n">
        <v>1</v>
      </c>
      <c r="M3" s="3" t="n">
        <v>8724</v>
      </c>
    </row>
    <row r="4" customFormat="false" ht="12.75" hidden="false" customHeight="false" outlineLevel="0" collapsed="false">
      <c r="B4" s="3" t="n">
        <v>2</v>
      </c>
      <c r="C4" s="4" t="n">
        <v>6835</v>
      </c>
      <c r="D4" s="4" t="n">
        <v>7460</v>
      </c>
      <c r="E4" s="4" t="n">
        <v>8492</v>
      </c>
      <c r="L4" s="3" t="n">
        <v>2</v>
      </c>
      <c r="M4" s="3" t="n">
        <v>6835</v>
      </c>
    </row>
    <row r="5" customFormat="false" ht="12.75" hidden="false" customHeight="false" outlineLevel="0" collapsed="false">
      <c r="B5" s="3" t="n">
        <v>3</v>
      </c>
      <c r="C5" s="4" t="n">
        <v>8510</v>
      </c>
      <c r="D5" s="4" t="n">
        <v>9490</v>
      </c>
      <c r="E5" s="4" t="n">
        <v>9534</v>
      </c>
      <c r="L5" s="3" t="n">
        <v>3</v>
      </c>
      <c r="M5" s="3" t="n">
        <v>8510</v>
      </c>
    </row>
    <row r="6" customFormat="false" ht="12.75" hidden="false" customHeight="false" outlineLevel="0" collapsed="false">
      <c r="B6" s="3" t="n">
        <v>4</v>
      </c>
      <c r="C6" s="4" t="n">
        <v>12003</v>
      </c>
      <c r="D6" s="4" t="n">
        <v>13341</v>
      </c>
      <c r="E6" s="4" t="n">
        <v>15298</v>
      </c>
      <c r="L6" s="3" t="n">
        <v>4</v>
      </c>
      <c r="M6" s="3" t="n">
        <v>12003</v>
      </c>
    </row>
    <row r="7" customFormat="false" ht="12.75" hidden="false" customHeight="false" outlineLevel="0" collapsed="false">
      <c r="B7" s="3" t="n">
        <v>5</v>
      </c>
      <c r="C7" s="4" t="n">
        <v>16728</v>
      </c>
      <c r="D7" s="4" t="n">
        <v>19245</v>
      </c>
      <c r="E7" s="4" t="n">
        <v>21228</v>
      </c>
      <c r="L7" s="3" t="n">
        <v>5</v>
      </c>
      <c r="M7" s="3" t="n">
        <v>16728</v>
      </c>
    </row>
    <row r="8" customFormat="false" ht="12.75" hidden="false" customHeight="false" outlineLevel="0" collapsed="false">
      <c r="B8" s="3" t="n">
        <v>6</v>
      </c>
      <c r="C8" s="4" t="n">
        <v>16355</v>
      </c>
      <c r="D8" s="4" t="n">
        <v>16033</v>
      </c>
      <c r="E8" s="4" t="n">
        <v>20823</v>
      </c>
      <c r="L8" s="3" t="n">
        <v>6</v>
      </c>
      <c r="M8" s="3" t="n">
        <v>16355</v>
      </c>
    </row>
    <row r="9" customFormat="false" ht="12.75" hidden="false" customHeight="false" outlineLevel="0" collapsed="false">
      <c r="B9" s="3" t="n">
        <v>7</v>
      </c>
      <c r="C9" s="4" t="n">
        <v>24384</v>
      </c>
      <c r="D9" s="4" t="n">
        <v>24737</v>
      </c>
      <c r="E9" s="4" t="n">
        <v>29436</v>
      </c>
      <c r="L9" s="3" t="n">
        <v>7</v>
      </c>
      <c r="M9" s="3" t="n">
        <v>24384</v>
      </c>
    </row>
    <row r="10" customFormat="false" ht="12.75" hidden="false" customHeight="false" outlineLevel="0" collapsed="false">
      <c r="B10" s="3" t="n">
        <v>8</v>
      </c>
      <c r="C10" s="4" t="n">
        <v>25480</v>
      </c>
      <c r="D10" s="4" t="n">
        <v>28606</v>
      </c>
      <c r="E10" s="4" t="n">
        <v>31620</v>
      </c>
      <c r="L10" s="3" t="n">
        <v>8</v>
      </c>
      <c r="M10" s="3" t="n">
        <v>25480</v>
      </c>
    </row>
    <row r="11" customFormat="false" ht="12.75" hidden="false" customHeight="false" outlineLevel="0" collapsed="false">
      <c r="B11" s="3" t="n">
        <v>9</v>
      </c>
      <c r="C11" s="4" t="n">
        <v>16822</v>
      </c>
      <c r="D11" s="4" t="n">
        <v>18473</v>
      </c>
      <c r="E11" s="4" t="n">
        <v>21411</v>
      </c>
      <c r="L11" s="3" t="n">
        <v>9</v>
      </c>
      <c r="M11" s="3" t="n">
        <v>16822</v>
      </c>
    </row>
    <row r="12" customFormat="false" ht="12.75" hidden="false" customHeight="false" outlineLevel="0" collapsed="false">
      <c r="B12" s="3" t="n">
        <v>10</v>
      </c>
      <c r="C12" s="4" t="n">
        <v>11112</v>
      </c>
      <c r="D12" s="4" t="n">
        <v>12249</v>
      </c>
      <c r="E12" s="4" t="n">
        <v>13083</v>
      </c>
      <c r="L12" s="3" t="n">
        <v>10</v>
      </c>
      <c r="M12" s="3" t="n">
        <v>11112</v>
      </c>
    </row>
    <row r="13" customFormat="false" ht="12.75" hidden="false" customHeight="false" outlineLevel="0" collapsed="false">
      <c r="B13" s="3" t="n">
        <v>11</v>
      </c>
      <c r="C13" s="4" t="n">
        <v>7971</v>
      </c>
      <c r="D13" s="4" t="n">
        <v>9417</v>
      </c>
      <c r="E13" s="4" t="n">
        <v>10271</v>
      </c>
      <c r="L13" s="3" t="n">
        <v>11</v>
      </c>
      <c r="M13" s="3" t="n">
        <v>7971</v>
      </c>
    </row>
    <row r="14" customFormat="false" ht="12.75" hidden="false" customHeight="false" outlineLevel="0" collapsed="false">
      <c r="B14" s="3" t="n">
        <v>12</v>
      </c>
      <c r="C14" s="4" t="n">
        <v>9584</v>
      </c>
      <c r="D14" s="4" t="n">
        <v>10368</v>
      </c>
      <c r="E14" s="4" t="n">
        <v>11979</v>
      </c>
      <c r="L14" s="3" t="n">
        <v>12</v>
      </c>
      <c r="M14" s="3" t="n">
        <v>9584</v>
      </c>
    </row>
    <row r="15" customFormat="false" ht="12.75" hidden="false" customHeight="false" outlineLevel="0" collapsed="false">
      <c r="B15" s="3" t="n">
        <v>13</v>
      </c>
      <c r="C15" s="4" t="n">
        <v>13601</v>
      </c>
      <c r="D15" s="4" t="n">
        <v>15298</v>
      </c>
      <c r="E15" s="4" t="n">
        <v>14509</v>
      </c>
      <c r="L15" s="3" t="n">
        <v>13</v>
      </c>
      <c r="M15" s="3" t="n">
        <v>13601</v>
      </c>
    </row>
    <row r="16" customFormat="false" ht="12.75" hidden="false" customHeight="false" outlineLevel="0" collapsed="false">
      <c r="L16" s="3" t="n">
        <v>1</v>
      </c>
      <c r="M16" s="3" t="n">
        <v>8406</v>
      </c>
    </row>
    <row r="17" customFormat="false" ht="12.75" hidden="false" customHeight="false" outlineLevel="0" collapsed="false">
      <c r="L17" s="3" t="n">
        <v>2</v>
      </c>
      <c r="M17" s="3" t="n">
        <v>7460</v>
      </c>
    </row>
    <row r="18" customFormat="false" ht="12.75" hidden="false" customHeight="false" outlineLevel="0" collapsed="false">
      <c r="L18" s="3" t="n">
        <v>3</v>
      </c>
      <c r="M18" s="3" t="n">
        <v>9490</v>
      </c>
    </row>
    <row r="19" customFormat="false" ht="12.75" hidden="false" customHeight="false" outlineLevel="0" collapsed="false">
      <c r="L19" s="3" t="n">
        <v>4</v>
      </c>
      <c r="M19" s="3" t="n">
        <v>13341</v>
      </c>
    </row>
    <row r="20" customFormat="false" ht="12.75" hidden="false" customHeight="false" outlineLevel="0" collapsed="false">
      <c r="L20" s="3" t="n">
        <v>5</v>
      </c>
      <c r="M20" s="3" t="n">
        <v>19245</v>
      </c>
    </row>
    <row r="21" customFormat="false" ht="12.75" hidden="false" customHeight="false" outlineLevel="0" collapsed="false">
      <c r="L21" s="3" t="n">
        <v>6</v>
      </c>
      <c r="M21" s="3" t="n">
        <v>16033</v>
      </c>
    </row>
    <row r="22" customFormat="false" ht="12.75" hidden="false" customHeight="false" outlineLevel="0" collapsed="false">
      <c r="L22" s="3" t="n">
        <v>7</v>
      </c>
      <c r="M22" s="3" t="n">
        <v>24737</v>
      </c>
    </row>
    <row r="23" customFormat="false" ht="12.75" hidden="false" customHeight="false" outlineLevel="0" collapsed="false">
      <c r="L23" s="3" t="n">
        <v>8</v>
      </c>
      <c r="M23" s="3" t="n">
        <v>28606</v>
      </c>
    </row>
    <row r="24" customFormat="false" ht="12.75" hidden="false" customHeight="false" outlineLevel="0" collapsed="false">
      <c r="L24" s="3" t="n">
        <v>9</v>
      </c>
      <c r="M24" s="3" t="n">
        <v>18473</v>
      </c>
    </row>
    <row r="25" customFormat="false" ht="12.75" hidden="false" customHeight="false" outlineLevel="0" collapsed="false">
      <c r="L25" s="3" t="n">
        <v>10</v>
      </c>
      <c r="M25" s="3" t="n">
        <v>12249</v>
      </c>
    </row>
    <row r="26" customFormat="false" ht="12.75" hidden="false" customHeight="false" outlineLevel="0" collapsed="false">
      <c r="L26" s="3" t="n">
        <v>11</v>
      </c>
      <c r="M26" s="3" t="n">
        <v>9417</v>
      </c>
    </row>
    <row r="27" customFormat="false" ht="12.75" hidden="false" customHeight="false" outlineLevel="0" collapsed="false">
      <c r="L27" s="3" t="n">
        <v>12</v>
      </c>
      <c r="M27" s="3" t="n">
        <v>10368</v>
      </c>
    </row>
    <row r="28" customFormat="false" ht="12.75" hidden="false" customHeight="false" outlineLevel="0" collapsed="false">
      <c r="L28" s="3" t="n">
        <v>13</v>
      </c>
      <c r="M28" s="3" t="n">
        <v>15298</v>
      </c>
    </row>
    <row r="29" customFormat="false" ht="12.75" hidden="false" customHeight="false" outlineLevel="0" collapsed="false">
      <c r="L29" s="3" t="n">
        <v>1</v>
      </c>
      <c r="M29" s="3" t="n">
        <v>9485</v>
      </c>
    </row>
    <row r="30" customFormat="false" ht="12.75" hidden="false" customHeight="false" outlineLevel="0" collapsed="false">
      <c r="L30" s="3" t="n">
        <v>2</v>
      </c>
      <c r="M30" s="3" t="n">
        <v>8492</v>
      </c>
    </row>
    <row r="31" customFormat="false" ht="12.75" hidden="false" customHeight="false" outlineLevel="0" collapsed="false">
      <c r="L31" s="3" t="n">
        <v>3</v>
      </c>
      <c r="M31" s="3" t="n">
        <v>9534</v>
      </c>
    </row>
    <row r="32" customFormat="false" ht="12.75" hidden="false" customHeight="false" outlineLevel="0" collapsed="false">
      <c r="L32" s="3" t="n">
        <v>4</v>
      </c>
      <c r="M32" s="3" t="n">
        <v>15298</v>
      </c>
    </row>
    <row r="33" customFormat="false" ht="12.75" hidden="false" customHeight="false" outlineLevel="0" collapsed="false">
      <c r="L33" s="3" t="n">
        <v>5</v>
      </c>
      <c r="M33" s="3" t="n">
        <v>21228</v>
      </c>
    </row>
    <row r="34" customFormat="false" ht="12.75" hidden="false" customHeight="false" outlineLevel="0" collapsed="false">
      <c r="L34" s="3" t="n">
        <v>6</v>
      </c>
      <c r="M34" s="3" t="n">
        <v>20823</v>
      </c>
    </row>
    <row r="35" customFormat="false" ht="12.75" hidden="false" customHeight="false" outlineLevel="0" collapsed="false">
      <c r="L35" s="3" t="n">
        <v>7</v>
      </c>
      <c r="M35" s="3" t="n">
        <v>29436</v>
      </c>
    </row>
    <row r="36" customFormat="false" ht="12.75" hidden="false" customHeight="false" outlineLevel="0" collapsed="false">
      <c r="L36" s="3" t="n">
        <v>8</v>
      </c>
      <c r="M36" s="3" t="n">
        <v>31620</v>
      </c>
    </row>
    <row r="37" customFormat="false" ht="12.75" hidden="false" customHeight="false" outlineLevel="0" collapsed="false">
      <c r="L37" s="3" t="n">
        <v>9</v>
      </c>
      <c r="M37" s="3" t="n">
        <v>21411</v>
      </c>
    </row>
    <row r="38" customFormat="false" ht="12.75" hidden="false" customHeight="false" outlineLevel="0" collapsed="false">
      <c r="L38" s="3" t="n">
        <v>10</v>
      </c>
      <c r="M38" s="3" t="n">
        <v>13083</v>
      </c>
    </row>
    <row r="39" customFormat="false" ht="12.75" hidden="false" customHeight="false" outlineLevel="0" collapsed="false">
      <c r="L39" s="3" t="n">
        <v>11</v>
      </c>
      <c r="M39" s="3" t="n">
        <v>10271</v>
      </c>
    </row>
    <row r="40" customFormat="false" ht="12.75" hidden="false" customHeight="false" outlineLevel="0" collapsed="false">
      <c r="L40" s="3" t="n">
        <v>12</v>
      </c>
      <c r="M40" s="3" t="n">
        <v>11979</v>
      </c>
    </row>
    <row r="41" customFormat="false" ht="12.75" hidden="false" customHeight="false" outlineLevel="0" collapsed="false">
      <c r="L41" s="3" t="n">
        <v>13</v>
      </c>
      <c r="M41" s="3" t="n">
        <v>14509</v>
      </c>
    </row>
  </sheetData>
  <printOptions headings="tru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9.13"/>
    <col collapsed="false" customWidth="true" hidden="false" outlineLevel="0" max="5" min="5" style="1" width="13.56"/>
    <col collapsed="false" customWidth="true" hidden="false" outlineLevel="0" max="6" min="6" style="1" width="9.42"/>
    <col collapsed="false" customWidth="true" hidden="false" outlineLevel="0" max="7" min="7" style="1" width="11.99"/>
    <col collapsed="false" customWidth="true" hidden="false" outlineLevel="0" max="8" min="8" style="1" width="8.13"/>
    <col collapsed="false" customWidth="true" hidden="false" outlineLevel="0" max="9" min="9" style="1" width="10.13"/>
    <col collapsed="false" customWidth="true" hidden="false" outlineLevel="0" max="10" min="10" style="1" width="10.42"/>
    <col collapsed="false" customWidth="true" hidden="false" outlineLevel="0" max="11" min="11" style="1" width="11.13"/>
    <col collapsed="false" customWidth="true" hidden="false" outlineLevel="0" max="12" min="12" style="1" width="9.42"/>
    <col collapsed="false" customWidth="fals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9" min="15" style="1" width="9.13"/>
    <col collapsed="false" customWidth="true" hidden="false" outlineLevel="0" max="20" min="20" style="1" width="10.28"/>
    <col collapsed="false" customWidth="true" hidden="false" outlineLevel="0" max="21" min="21" style="1" width="10.13"/>
    <col collapsed="false" customWidth="false" hidden="false" outlineLevel="0" max="257" min="22" style="1" width="8.99"/>
  </cols>
  <sheetData>
    <row r="2" customFormat="false" ht="12.75" hidden="false" customHeight="false" outlineLevel="0" collapsed="false">
      <c r="R2" s="5"/>
      <c r="S2" s="5"/>
    </row>
    <row r="3" customFormat="false" ht="12.75" hidden="false" customHeight="false" outlineLevel="0" collapsed="false">
      <c r="F3" s="2" t="s">
        <v>6</v>
      </c>
      <c r="G3" s="2" t="s">
        <v>6</v>
      </c>
      <c r="H3" s="2" t="s">
        <v>6</v>
      </c>
      <c r="I3" s="2" t="s">
        <v>6</v>
      </c>
      <c r="J3" s="2" t="s">
        <v>7</v>
      </c>
      <c r="K3" s="2" t="s">
        <v>6</v>
      </c>
      <c r="M3" s="2" t="s">
        <v>8</v>
      </c>
      <c r="N3" s="3" t="n">
        <v>12977</v>
      </c>
      <c r="O3" s="3" t="n">
        <v>12984</v>
      </c>
      <c r="P3" s="3"/>
      <c r="Q3" s="3" t="s">
        <v>6</v>
      </c>
      <c r="R3" s="6" t="n">
        <f aca="false">SUM(R7:R45)</f>
        <v>18903.3103712032</v>
      </c>
      <c r="S3" s="6" t="n">
        <f aca="false">SUM(S7:S45)</f>
        <v>27345.5507692308</v>
      </c>
      <c r="T3" s="6" t="n">
        <f aca="false">SUM(T7:T45)</f>
        <v>17969575.4845652</v>
      </c>
      <c r="U3" s="6" t="n">
        <f aca="false">SUM(U7:U45)</f>
        <v>35537122.7196687</v>
      </c>
    </row>
    <row r="4" customFormat="false" ht="12.75" hidden="false" customHeight="false" outlineLevel="0" collapsed="false">
      <c r="D4" s="7"/>
      <c r="E4" s="7"/>
      <c r="F4" s="8" t="n">
        <f aca="false">SUM(F7:F45)</f>
        <v>27.7736981523918</v>
      </c>
      <c r="G4" s="8" t="n">
        <f aca="false">SUM(G7:G45)</f>
        <v>10989.0769230769</v>
      </c>
      <c r="H4" s="8" t="n">
        <f aca="false">SUM(H7:H45)</f>
        <v>13.0190156835957</v>
      </c>
      <c r="I4" s="8" t="n">
        <f aca="false">SUM(I7:I45)</f>
        <v>13</v>
      </c>
      <c r="J4" s="8" t="n">
        <f aca="false">AVERAGE(J7:J19)</f>
        <v>86.5384615384615</v>
      </c>
      <c r="K4" s="8" t="n">
        <f aca="false">SUM(K7:K45)</f>
        <v>0</v>
      </c>
      <c r="M4" s="2" t="s">
        <v>9</v>
      </c>
      <c r="N4" s="3" t="n">
        <v>105.08</v>
      </c>
      <c r="O4" s="3" t="n">
        <v>105.18</v>
      </c>
      <c r="P4" s="3"/>
      <c r="Q4" s="3" t="s">
        <v>10</v>
      </c>
      <c r="R4" s="4" t="n">
        <f aca="false">R3/39</f>
        <v>484.700265928286</v>
      </c>
      <c r="S4" s="4" t="n">
        <f aca="false">S3/39</f>
        <v>701.167968441815</v>
      </c>
      <c r="T4" s="9" t="n">
        <f aca="false">SQRT(T3/38)</f>
        <v>687.665300406597</v>
      </c>
      <c r="U4" s="9" t="n">
        <f aca="false">SQRT(U3/38)</f>
        <v>967.050898345728</v>
      </c>
    </row>
    <row r="6" customFormat="false" ht="38.25" hidden="false" customHeight="true" outlineLevel="0" collapsed="false">
      <c r="B6" s="10" t="s">
        <v>0</v>
      </c>
      <c r="C6" s="10" t="s">
        <v>4</v>
      </c>
      <c r="D6" s="10" t="s">
        <v>11</v>
      </c>
      <c r="E6" s="10" t="s">
        <v>12</v>
      </c>
      <c r="F6" s="10" t="s">
        <v>13</v>
      </c>
      <c r="G6" s="11" t="s">
        <v>14</v>
      </c>
      <c r="H6" s="12" t="s">
        <v>15</v>
      </c>
      <c r="I6" s="13" t="s">
        <v>16</v>
      </c>
      <c r="J6" s="13" t="s">
        <v>17</v>
      </c>
      <c r="K6" s="14" t="s">
        <v>18</v>
      </c>
      <c r="L6" s="15" t="s">
        <v>19</v>
      </c>
      <c r="M6" s="10" t="s">
        <v>20</v>
      </c>
      <c r="N6" s="10" t="s">
        <v>21</v>
      </c>
      <c r="O6" s="10" t="s">
        <v>22</v>
      </c>
      <c r="P6" s="10" t="s">
        <v>23</v>
      </c>
      <c r="Q6" s="10" t="s">
        <v>24</v>
      </c>
      <c r="R6" s="10" t="s">
        <v>25</v>
      </c>
      <c r="S6" s="10" t="s">
        <v>26</v>
      </c>
      <c r="T6" s="10" t="s">
        <v>27</v>
      </c>
      <c r="U6" s="10" t="s">
        <v>28</v>
      </c>
    </row>
    <row r="7" customFormat="false" ht="12.75" hidden="false" customHeight="false" outlineLevel="0" collapsed="false">
      <c r="B7" s="3" t="n">
        <v>1</v>
      </c>
      <c r="C7" s="3" t="n">
        <v>1</v>
      </c>
      <c r="D7" s="4" t="n">
        <v>8724</v>
      </c>
      <c r="E7" s="4"/>
      <c r="F7" s="8"/>
      <c r="G7" s="16"/>
      <c r="H7" s="17" t="n">
        <f aca="false">AVERAGE(F20,F33)</f>
        <v>0.593516547791476</v>
      </c>
      <c r="I7" s="8" t="n">
        <f aca="false">H7*13/$H$4</f>
        <v>0.592649652539491</v>
      </c>
      <c r="J7" s="8" t="n">
        <f aca="false">AVERAGE(G20,G33)</f>
        <v>-6131</v>
      </c>
      <c r="K7" s="18" t="n">
        <f aca="false">J7-$J$4</f>
        <v>-6217.53846153846</v>
      </c>
      <c r="L7" s="19" t="n">
        <f aca="false">D7/I7</f>
        <v>14720.3325988935</v>
      </c>
      <c r="M7" s="6" t="n">
        <f aca="false">D7-K7</f>
        <v>14941.5384615385</v>
      </c>
      <c r="N7" s="4" t="n">
        <f aca="false">N$4*$C7+N$3</f>
        <v>13082.08</v>
      </c>
      <c r="O7" s="4" t="n">
        <f aca="false">O$4*$C7+O$3</f>
        <v>13089.18</v>
      </c>
      <c r="P7" s="4" t="n">
        <f aca="false">N7*I7</f>
        <v>7753.09016649383</v>
      </c>
      <c r="Q7" s="4" t="n">
        <f aca="false">O7+K7</f>
        <v>6871.64153846154</v>
      </c>
      <c r="R7" s="4" t="n">
        <f aca="false">ABS(P7-D7)</f>
        <v>970.90983350617</v>
      </c>
      <c r="S7" s="4" t="n">
        <f aca="false">ABS(Q7-D7)</f>
        <v>1852.35846153846</v>
      </c>
      <c r="T7" s="4" t="n">
        <f aca="false">(P7-D7)^2</f>
        <v>942665.904798979</v>
      </c>
      <c r="U7" s="4" t="n">
        <f aca="false">(Q7-D7)^2</f>
        <v>3431231.87003314</v>
      </c>
    </row>
    <row r="8" customFormat="false" ht="12.75" hidden="false" customHeight="false" outlineLevel="0" collapsed="false">
      <c r="B8" s="3" t="n">
        <v>2</v>
      </c>
      <c r="C8" s="3" t="n">
        <v>2</v>
      </c>
      <c r="D8" s="4" t="n">
        <v>6835</v>
      </c>
      <c r="E8" s="4"/>
      <c r="F8" s="8"/>
      <c r="G8" s="16"/>
      <c r="H8" s="17" t="n">
        <f aca="false">AVERAGE(F21,F34)</f>
        <v>0.520839350754975</v>
      </c>
      <c r="I8" s="8" t="n">
        <f aca="false">H8*13/$H$4</f>
        <v>0.520078608427071</v>
      </c>
      <c r="J8" s="8" t="n">
        <f aca="false">AVERAGE(G21,G34)</f>
        <v>-7336.65384615385</v>
      </c>
      <c r="K8" s="18" t="n">
        <f aca="false">J8-$J$4</f>
        <v>-7423.19230769231</v>
      </c>
      <c r="L8" s="19" t="n">
        <f aca="false">D8/I8</f>
        <v>13142.2440555127</v>
      </c>
      <c r="M8" s="6" t="n">
        <f aca="false">D8-K8</f>
        <v>14258.1923076923</v>
      </c>
      <c r="N8" s="4" t="n">
        <f aca="false">N$4*$C8+N$3</f>
        <v>13187.16</v>
      </c>
      <c r="O8" s="4" t="n">
        <f aca="false">O$4*$C8+O$3</f>
        <v>13194.36</v>
      </c>
      <c r="P8" s="4" t="n">
        <f aca="false">N8*I8</f>
        <v>6858.35982190513</v>
      </c>
      <c r="Q8" s="4" t="n">
        <f aca="false">O8+K8</f>
        <v>5771.16769230769</v>
      </c>
      <c r="R8" s="4" t="n">
        <f aca="false">ABS(P8-D8)</f>
        <v>23.3598219051337</v>
      </c>
      <c r="S8" s="4" t="n">
        <f aca="false">ABS(Q8-D8)</f>
        <v>1063.83230769231</v>
      </c>
      <c r="T8" s="4" t="n">
        <f aca="false">(P8-D8)^2</f>
        <v>545.681279439564</v>
      </c>
      <c r="U8" s="4" t="n">
        <f aca="false">(Q8-D8)^2</f>
        <v>1131739.17888994</v>
      </c>
    </row>
    <row r="9" customFormat="false" ht="12.75" hidden="false" customHeight="false" outlineLevel="0" collapsed="false">
      <c r="B9" s="3" t="n">
        <v>3</v>
      </c>
      <c r="C9" s="3" t="n">
        <v>3</v>
      </c>
      <c r="D9" s="4" t="n">
        <v>8510</v>
      </c>
      <c r="E9" s="4"/>
      <c r="F9" s="8"/>
      <c r="G9" s="16"/>
      <c r="H9" s="17" t="n">
        <f aca="false">AVERAGE(F22,F35)</f>
        <v>0.616703856355028</v>
      </c>
      <c r="I9" s="8" t="n">
        <f aca="false">H9*13/$H$4</f>
        <v>0.61580309352551</v>
      </c>
      <c r="J9" s="8" t="n">
        <f aca="false">AVERAGE(G22,G35)</f>
        <v>-5977.15384615385</v>
      </c>
      <c r="K9" s="18" t="n">
        <f aca="false">J9-$J$4</f>
        <v>-6063.69230769231</v>
      </c>
      <c r="L9" s="19" t="n">
        <f aca="false">D9/I9</f>
        <v>13819.3524674904</v>
      </c>
      <c r="M9" s="6" t="n">
        <f aca="false">D9-K9</f>
        <v>14573.6923076923</v>
      </c>
      <c r="N9" s="4" t="n">
        <f aca="false">N$4*$C9+N$3</f>
        <v>13292.24</v>
      </c>
      <c r="O9" s="4" t="n">
        <f aca="false">O$4*$C9+O$3</f>
        <v>13299.54</v>
      </c>
      <c r="P9" s="4" t="n">
        <f aca="false">N9*I9</f>
        <v>8185.40251188352</v>
      </c>
      <c r="Q9" s="4" t="n">
        <f aca="false">O9+K9</f>
        <v>7235.84769230769</v>
      </c>
      <c r="R9" s="4" t="n">
        <f aca="false">ABS(P9-D9)</f>
        <v>324.597488116481</v>
      </c>
      <c r="S9" s="4" t="n">
        <f aca="false">ABS(Q9-D9)</f>
        <v>1274.15230769231</v>
      </c>
      <c r="T9" s="4" t="n">
        <f aca="false">(P9-D9)^2</f>
        <v>105363.529291529</v>
      </c>
      <c r="U9" s="4" t="n">
        <f aca="false">(Q9-D9)^2</f>
        <v>1623464.10319763</v>
      </c>
    </row>
    <row r="10" customFormat="false" ht="12.75" hidden="false" customHeight="false" outlineLevel="0" collapsed="false">
      <c r="B10" s="3" t="n">
        <v>4</v>
      </c>
      <c r="C10" s="3" t="n">
        <v>4</v>
      </c>
      <c r="D10" s="4" t="n">
        <v>12003</v>
      </c>
      <c r="E10" s="4"/>
      <c r="F10" s="8"/>
      <c r="G10" s="16"/>
      <c r="H10" s="17" t="n">
        <f aca="false">AVERAGE(F23,F36)</f>
        <v>0.919781725264276</v>
      </c>
      <c r="I10" s="8" t="n">
        <f aca="false">H10*13/$H$4</f>
        <v>0.918438284355239</v>
      </c>
      <c r="J10" s="8" t="n">
        <f aca="false">AVERAGE(G23,G36)</f>
        <v>-1245.46153846154</v>
      </c>
      <c r="K10" s="18" t="n">
        <f aca="false">J10-$J$4</f>
        <v>-1332</v>
      </c>
      <c r="L10" s="19" t="n">
        <f aca="false">D10/I10</f>
        <v>13068.923850911</v>
      </c>
      <c r="M10" s="6" t="n">
        <f aca="false">D10-K10</f>
        <v>13335</v>
      </c>
      <c r="N10" s="4" t="n">
        <f aca="false">N$4*$C10+N$3</f>
        <v>13397.32</v>
      </c>
      <c r="O10" s="4" t="n">
        <f aca="false">O$4*$C10+O$3</f>
        <v>13404.72</v>
      </c>
      <c r="P10" s="4" t="n">
        <f aca="false">N10*I10</f>
        <v>12304.6115957581</v>
      </c>
      <c r="Q10" s="4" t="n">
        <f aca="false">O10+K10</f>
        <v>12072.72</v>
      </c>
      <c r="R10" s="4" t="n">
        <f aca="false">ABS(P10-D10)</f>
        <v>301.61159575813</v>
      </c>
      <c r="S10" s="4" t="n">
        <f aca="false">ABS(Q10-D10)</f>
        <v>69.7199999999994</v>
      </c>
      <c r="T10" s="4" t="n">
        <f aca="false">(P10-D10)^2</f>
        <v>90969.5546957654</v>
      </c>
      <c r="U10" s="4" t="n">
        <f aca="false">(Q10-D10)^2</f>
        <v>4860.87839999991</v>
      </c>
    </row>
    <row r="11" customFormat="false" ht="12.75" hidden="false" customHeight="false" outlineLevel="0" collapsed="false">
      <c r="B11" s="3" t="n">
        <v>5</v>
      </c>
      <c r="C11" s="3" t="n">
        <v>5</v>
      </c>
      <c r="D11" s="4" t="n">
        <v>16728</v>
      </c>
      <c r="E11" s="4"/>
      <c r="F11" s="8"/>
      <c r="G11" s="16"/>
      <c r="H11" s="17" t="n">
        <f aca="false">AVERAGE(F24,F37)</f>
        <v>1.29394540609474</v>
      </c>
      <c r="I11" s="8" t="n">
        <f aca="false">H11*13/$H$4</f>
        <v>1.29205545857257</v>
      </c>
      <c r="J11" s="8" t="n">
        <f aca="false">AVERAGE(G24,G37)</f>
        <v>4583.07692307692</v>
      </c>
      <c r="K11" s="18" t="n">
        <f aca="false">J11-$J$4</f>
        <v>4496.53846153846</v>
      </c>
      <c r="L11" s="19" t="n">
        <f aca="false">D11/I11</f>
        <v>12946.8126844034</v>
      </c>
      <c r="M11" s="6" t="n">
        <f aca="false">D11-K11</f>
        <v>12231.4615384615</v>
      </c>
      <c r="N11" s="4" t="n">
        <f aca="false">N$4*$C11+N$3</f>
        <v>13502.4</v>
      </c>
      <c r="O11" s="4" t="n">
        <f aca="false">O$4*$C11+O$3</f>
        <v>13509.9</v>
      </c>
      <c r="P11" s="4" t="n">
        <f aca="false">N11*I11</f>
        <v>17445.8496238302</v>
      </c>
      <c r="Q11" s="4" t="n">
        <f aca="false">O11+K11</f>
        <v>18006.4384615385</v>
      </c>
      <c r="R11" s="4" t="n">
        <f aca="false">ABS(P11-D11)</f>
        <v>717.849623830211</v>
      </c>
      <c r="S11" s="4" t="n">
        <f aca="false">ABS(Q11-D11)</f>
        <v>1278.43846153846</v>
      </c>
      <c r="T11" s="4" t="n">
        <f aca="false">(P11-D11)^2</f>
        <v>515308.082433175</v>
      </c>
      <c r="U11" s="4" t="n">
        <f aca="false">(Q11-D11)^2</f>
        <v>1634404.89994083</v>
      </c>
    </row>
    <row r="12" customFormat="false" ht="12.75" hidden="false" customHeight="false" outlineLevel="0" collapsed="false">
      <c r="B12" s="3" t="n">
        <v>6</v>
      </c>
      <c r="C12" s="3" t="n">
        <v>6</v>
      </c>
      <c r="D12" s="4" t="n">
        <v>16355</v>
      </c>
      <c r="E12" s="4"/>
      <c r="F12" s="8"/>
      <c r="G12" s="16"/>
      <c r="H12" s="17" t="n">
        <f aca="false">AVERAGE(F25,F38)</f>
        <v>1.16540032358633</v>
      </c>
      <c r="I12" s="8" t="n">
        <f aca="false">H12*13/$H$4</f>
        <v>1.16369813009074</v>
      </c>
      <c r="J12" s="8" t="n">
        <f aca="false">AVERAGE(G25,G38)</f>
        <v>2682.46153846154</v>
      </c>
      <c r="K12" s="18" t="n">
        <f aca="false">J12-$J$4</f>
        <v>2595.92307692308</v>
      </c>
      <c r="L12" s="19" t="n">
        <f aca="false">D12/I12</f>
        <v>14054.3321133676</v>
      </c>
      <c r="M12" s="6" t="n">
        <f aca="false">D12-K12</f>
        <v>13759.0769230769</v>
      </c>
      <c r="N12" s="4" t="n">
        <f aca="false">N$4*$C12+N$3</f>
        <v>13607.48</v>
      </c>
      <c r="O12" s="4" t="n">
        <f aca="false">O$4*$C12+O$3</f>
        <v>13615.08</v>
      </c>
      <c r="P12" s="4" t="n">
        <f aca="false">N12*I12</f>
        <v>15834.9990312471</v>
      </c>
      <c r="Q12" s="4" t="n">
        <f aca="false">O12+K12</f>
        <v>16211.0030769231</v>
      </c>
      <c r="R12" s="4" t="n">
        <f aca="false">ABS(P12-D12)</f>
        <v>520.000968752924</v>
      </c>
      <c r="S12" s="4" t="n">
        <f aca="false">ABS(Q12-D12)</f>
        <v>143.996923076924</v>
      </c>
      <c r="T12" s="4" t="n">
        <f aca="false">(P12-D12)^2</f>
        <v>270401.007503979</v>
      </c>
      <c r="U12" s="4" t="n">
        <f aca="false">(Q12-D12)^2</f>
        <v>20735.1138556215</v>
      </c>
    </row>
    <row r="13" customFormat="false" ht="12.75" hidden="false" customHeight="false" outlineLevel="0" collapsed="false">
      <c r="B13" s="3" t="n">
        <v>7</v>
      </c>
      <c r="C13" s="3" t="n">
        <v>7</v>
      </c>
      <c r="D13" s="4" t="n">
        <v>24384</v>
      </c>
      <c r="E13" s="4" t="n">
        <f aca="false">AVERAGE(D7:D19)</f>
        <v>13700.6923076923</v>
      </c>
      <c r="F13" s="8" t="n">
        <f aca="false">D13/E13</f>
        <v>1.77976407705394</v>
      </c>
      <c r="G13" s="16" t="n">
        <f aca="false">D13-E13</f>
        <v>10683.3076923077</v>
      </c>
      <c r="H13" s="17" t="n">
        <f aca="false">AVERAGE(F13,F26,F39)</f>
        <v>1.73566678520035</v>
      </c>
      <c r="I13" s="8" t="n">
        <f aca="false">H13*13/$H$4</f>
        <v>1.73313165572381</v>
      </c>
      <c r="J13" s="8" t="n">
        <f aca="false">AVERAGE(G26,G39)</f>
        <v>11306.0384615385</v>
      </c>
      <c r="K13" s="18" t="n">
        <f aca="false">J13-$J$4</f>
        <v>11219.5</v>
      </c>
      <c r="L13" s="19" t="n">
        <f aca="false">D13/I13</f>
        <v>14069.3293088669</v>
      </c>
      <c r="M13" s="6" t="n">
        <f aca="false">D13-K13</f>
        <v>13164.5</v>
      </c>
      <c r="N13" s="4" t="n">
        <f aca="false">N$4*$C13+N$3</f>
        <v>13712.56</v>
      </c>
      <c r="O13" s="4" t="n">
        <f aca="false">O$4*$C13+O$3</f>
        <v>13720.26</v>
      </c>
      <c r="P13" s="4" t="n">
        <f aca="false">N13*I13</f>
        <v>23765.6718170121</v>
      </c>
      <c r="Q13" s="4" t="n">
        <f aca="false">O13+K13</f>
        <v>24939.76</v>
      </c>
      <c r="R13" s="4" t="n">
        <f aca="false">ABS(P13-D13)</f>
        <v>618.328182987858</v>
      </c>
      <c r="S13" s="4" t="n">
        <f aca="false">ABS(Q13-D13)</f>
        <v>555.760000000002</v>
      </c>
      <c r="T13" s="4" t="n">
        <f aca="false">(P13-D13)^2</f>
        <v>382329.741877066</v>
      </c>
      <c r="U13" s="4" t="n">
        <f aca="false">(Q13-D13)^2</f>
        <v>308869.177600002</v>
      </c>
    </row>
    <row r="14" customFormat="false" ht="12.75" hidden="false" customHeight="false" outlineLevel="0" collapsed="false">
      <c r="B14" s="3" t="n">
        <v>8</v>
      </c>
      <c r="C14" s="3" t="n">
        <v>8</v>
      </c>
      <c r="D14" s="4" t="n">
        <v>25480</v>
      </c>
      <c r="E14" s="4" t="n">
        <f aca="false">AVERAGE(D8:D20)</f>
        <v>13676.2307692308</v>
      </c>
      <c r="F14" s="8" t="n">
        <f aca="false">D14/E14</f>
        <v>1.86308643294655</v>
      </c>
      <c r="G14" s="16" t="n">
        <f aca="false">D14-E14</f>
        <v>11803.7692307692</v>
      </c>
      <c r="H14" s="17" t="n">
        <f aca="false">AVERAGE(F14,F27)</f>
        <v>1.88899473602508</v>
      </c>
      <c r="I14" s="8" t="n">
        <f aca="false">H14*13/$H$4</f>
        <v>1.88623565445646</v>
      </c>
      <c r="J14" s="8" t="n">
        <f aca="false">AVERAGE(G27,G40)</f>
        <v>13667.3846153846</v>
      </c>
      <c r="K14" s="18" t="n">
        <f aca="false">J14-$J$4</f>
        <v>13580.8461538462</v>
      </c>
      <c r="L14" s="19" t="n">
        <f aca="false">D14/I14</f>
        <v>13508.3863672073</v>
      </c>
      <c r="M14" s="6" t="n">
        <f aca="false">D14-K14</f>
        <v>11899.1538461538</v>
      </c>
      <c r="N14" s="4" t="n">
        <f aca="false">N$4*$C14+N$3</f>
        <v>13817.64</v>
      </c>
      <c r="O14" s="4" t="n">
        <f aca="false">O$4*$C14+O$3</f>
        <v>13825.44</v>
      </c>
      <c r="P14" s="4" t="n">
        <f aca="false">N14*I14</f>
        <v>26063.3252284438</v>
      </c>
      <c r="Q14" s="4" t="n">
        <f aca="false">O14+K14</f>
        <v>27406.2861538462</v>
      </c>
      <c r="R14" s="4" t="n">
        <f aca="false">ABS(P14-D14)</f>
        <v>583.325228443751</v>
      </c>
      <c r="S14" s="4" t="n">
        <f aca="false">ABS(Q14-D14)</f>
        <v>1926.28615384615</v>
      </c>
      <c r="T14" s="4" t="n">
        <f aca="false">(P14-D14)^2</f>
        <v>340268.322138955</v>
      </c>
      <c r="U14" s="4" t="n">
        <f aca="false">(Q14-D14)^2</f>
        <v>3710578.34649941</v>
      </c>
    </row>
    <row r="15" customFormat="false" ht="12.75" hidden="false" customHeight="false" outlineLevel="0" collapsed="false">
      <c r="B15" s="3" t="n">
        <v>9</v>
      </c>
      <c r="C15" s="3" t="n">
        <v>9</v>
      </c>
      <c r="D15" s="4" t="n">
        <v>16822</v>
      </c>
      <c r="E15" s="4" t="n">
        <f aca="false">AVERAGE(D9:D21)</f>
        <v>13724.3076923077</v>
      </c>
      <c r="F15" s="8" t="n">
        <f aca="false">D15/E15</f>
        <v>1.22570845664066</v>
      </c>
      <c r="G15" s="16" t="n">
        <f aca="false">D15-E15</f>
        <v>3097.69230769231</v>
      </c>
      <c r="H15" s="17" t="n">
        <f aca="false">AVERAGE(F15,F28)</f>
        <v>1.22788286062823</v>
      </c>
      <c r="I15" s="8" t="n">
        <f aca="false">H15*13/$H$4</f>
        <v>1.22608940461452</v>
      </c>
      <c r="J15" s="8" t="n">
        <f aca="false">AVERAGE(G28,G41)</f>
        <v>3455</v>
      </c>
      <c r="K15" s="18" t="n">
        <f aca="false">J15-$J$4</f>
        <v>3368.46153846154</v>
      </c>
      <c r="L15" s="19" t="n">
        <f aca="false">D15/I15</f>
        <v>13720.0435275671</v>
      </c>
      <c r="M15" s="6" t="n">
        <f aca="false">D15-K15</f>
        <v>13453.5384615385</v>
      </c>
      <c r="N15" s="4" t="n">
        <f aca="false">N$4*$C15+N$3</f>
        <v>13922.72</v>
      </c>
      <c r="O15" s="4" t="n">
        <f aca="false">O$4*$C15+O$3</f>
        <v>13930.62</v>
      </c>
      <c r="P15" s="4" t="n">
        <f aca="false">N15*I15</f>
        <v>17070.4994754147</v>
      </c>
      <c r="Q15" s="4" t="n">
        <f aca="false">O15+K15</f>
        <v>17299.0815384615</v>
      </c>
      <c r="R15" s="4" t="n">
        <f aca="false">ABS(P15-D15)</f>
        <v>248.499475414665</v>
      </c>
      <c r="S15" s="4" t="n">
        <f aca="false">ABS(Q15-D15)</f>
        <v>477.081538461538</v>
      </c>
      <c r="T15" s="4" t="n">
        <f aca="false">(P15-D15)^2</f>
        <v>61751.9892813635</v>
      </c>
      <c r="U15" s="4" t="n">
        <f aca="false">(Q15-D15)^2</f>
        <v>227606.794340828</v>
      </c>
    </row>
    <row r="16" customFormat="false" ht="12.75" hidden="false" customHeight="false" outlineLevel="0" collapsed="false">
      <c r="B16" s="3" t="n">
        <v>10</v>
      </c>
      <c r="C16" s="3" t="n">
        <v>10</v>
      </c>
      <c r="D16" s="4" t="n">
        <v>11112</v>
      </c>
      <c r="E16" s="4" t="n">
        <f aca="false">AVERAGE(D10:D22)</f>
        <v>13799.6923076923</v>
      </c>
      <c r="F16" s="8" t="n">
        <f aca="false">D16/E16</f>
        <v>0.805235345269683</v>
      </c>
      <c r="G16" s="16" t="n">
        <f aca="false">D16-E16</f>
        <v>-2687.69230769231</v>
      </c>
      <c r="H16" s="17" t="n">
        <f aca="false">AVERAGE(F16,F29)</f>
        <v>0.810336412072976</v>
      </c>
      <c r="I16" s="8" t="n">
        <f aca="false">H16*13/$H$4</f>
        <v>0.809152827907125</v>
      </c>
      <c r="J16" s="8" t="n">
        <f aca="false">AVERAGE(G29,G42)</f>
        <v>-2772.38461538462</v>
      </c>
      <c r="K16" s="18" t="n">
        <f aca="false">J16-$J$4</f>
        <v>-2858.92307692308</v>
      </c>
      <c r="L16" s="19" t="n">
        <f aca="false">D16/I16</f>
        <v>13732.8816223027</v>
      </c>
      <c r="M16" s="6" t="n">
        <f aca="false">D16-K16</f>
        <v>13970.9230769231</v>
      </c>
      <c r="N16" s="4" t="n">
        <f aca="false">N$4*$C16+N$3</f>
        <v>14027.8</v>
      </c>
      <c r="O16" s="4" t="n">
        <f aca="false">O$4*$C16+O$3</f>
        <v>14035.8</v>
      </c>
      <c r="P16" s="4" t="n">
        <f aca="false">N16*I16</f>
        <v>11350.6340393156</v>
      </c>
      <c r="Q16" s="4" t="n">
        <f aca="false">O16+K16</f>
        <v>11176.8769230769</v>
      </c>
      <c r="R16" s="4" t="n">
        <f aca="false">ABS(P16-D16)</f>
        <v>238.634039315573</v>
      </c>
      <c r="S16" s="4" t="n">
        <f aca="false">ABS(Q16-D16)</f>
        <v>64.8769230769231</v>
      </c>
      <c r="T16" s="4" t="n">
        <f aca="false">(P16-D16)^2</f>
        <v>56946.2047200666</v>
      </c>
      <c r="U16" s="4" t="n">
        <f aca="false">(Q16-D16)^2</f>
        <v>4209.01514792899</v>
      </c>
    </row>
    <row r="17" customFormat="false" ht="12.75" hidden="false" customHeight="false" outlineLevel="0" collapsed="false">
      <c r="B17" s="3" t="n">
        <v>11</v>
      </c>
      <c r="C17" s="3" t="n">
        <v>11</v>
      </c>
      <c r="D17" s="4" t="n">
        <v>7971</v>
      </c>
      <c r="E17" s="4" t="n">
        <f aca="false">AVERAGE(D11:D23)</f>
        <v>13902.6153846154</v>
      </c>
      <c r="F17" s="8" t="n">
        <f aca="false">D17/E17</f>
        <v>0.573345358371972</v>
      </c>
      <c r="G17" s="16" t="n">
        <f aca="false">D17-E17</f>
        <v>-5931.61538461539</v>
      </c>
      <c r="H17" s="17" t="n">
        <f aca="false">AVERAGE(F17,F30)</f>
        <v>0.597015671048485</v>
      </c>
      <c r="I17" s="8" t="n">
        <f aca="false">H17*13/$H$4</f>
        <v>0.596143664947698</v>
      </c>
      <c r="J17" s="8" t="n">
        <f aca="false">AVERAGE(G30,G43)</f>
        <v>-5754.92307692308</v>
      </c>
      <c r="K17" s="18" t="n">
        <f aca="false">J17-$J$4</f>
        <v>-5841.46153846154</v>
      </c>
      <c r="L17" s="19" t="n">
        <f aca="false">D17/I17</f>
        <v>13370.9380283347</v>
      </c>
      <c r="M17" s="6" t="n">
        <f aca="false">D17-K17</f>
        <v>13812.4615384615</v>
      </c>
      <c r="N17" s="4" t="n">
        <f aca="false">N$4*$C17+N$3</f>
        <v>14132.88</v>
      </c>
      <c r="O17" s="4" t="n">
        <f aca="false">O$4*$C17+O$3</f>
        <v>14140.98</v>
      </c>
      <c r="P17" s="4" t="n">
        <f aca="false">N17*I17</f>
        <v>8425.22687946602</v>
      </c>
      <c r="Q17" s="4" t="n">
        <f aca="false">O17+K17</f>
        <v>8299.51846153846</v>
      </c>
      <c r="R17" s="4" t="n">
        <f aca="false">ABS(P17-D17)</f>
        <v>454.226879466023</v>
      </c>
      <c r="S17" s="4" t="n">
        <f aca="false">ABS(Q17-D17)</f>
        <v>328.518461538461</v>
      </c>
      <c r="T17" s="4" t="n">
        <f aca="false">(P17-D17)^2</f>
        <v>206322.058029441</v>
      </c>
      <c r="U17" s="4" t="n">
        <f aca="false">(Q17-D17)^2</f>
        <v>107924.379571597</v>
      </c>
    </row>
    <row r="18" customFormat="false" ht="12.75" hidden="false" customHeight="false" outlineLevel="0" collapsed="false">
      <c r="B18" s="3" t="n">
        <v>12</v>
      </c>
      <c r="C18" s="3" t="n">
        <v>12</v>
      </c>
      <c r="D18" s="4" t="n">
        <v>9584</v>
      </c>
      <c r="E18" s="4" t="n">
        <f aca="false">AVERAGE(D12:D24)</f>
        <v>14096.2307692308</v>
      </c>
      <c r="F18" s="8" t="n">
        <f aca="false">D18/E18</f>
        <v>0.679898063312069</v>
      </c>
      <c r="G18" s="16" t="n">
        <f aca="false">D18-E18</f>
        <v>-4512.23076923077</v>
      </c>
      <c r="H18" s="17" t="n">
        <f aca="false">AVERAGE(F18,F31)</f>
        <v>0.678231716955556</v>
      </c>
      <c r="I18" s="8" t="n">
        <f aca="false">H18*13/$H$4</f>
        <v>0.677241086016348</v>
      </c>
      <c r="J18" s="8" t="n">
        <f aca="false">AVERAGE(G31,G44)</f>
        <v>-4956.46153846154</v>
      </c>
      <c r="K18" s="18" t="n">
        <f aca="false">J18-$J$4</f>
        <v>-5043</v>
      </c>
      <c r="L18" s="19" t="n">
        <f aca="false">D18/I18</f>
        <v>14151.5336235354</v>
      </c>
      <c r="M18" s="6" t="n">
        <f aca="false">D18-K18</f>
        <v>14627</v>
      </c>
      <c r="N18" s="4" t="n">
        <f aca="false">N$4*$C18+N$3</f>
        <v>14237.96</v>
      </c>
      <c r="O18" s="4" t="n">
        <f aca="false">O$4*$C18+O$3</f>
        <v>14246.16</v>
      </c>
      <c r="P18" s="4" t="n">
        <f aca="false">N18*I18</f>
        <v>9642.53149305732</v>
      </c>
      <c r="Q18" s="4" t="n">
        <f aca="false">O18+K18</f>
        <v>9203.16</v>
      </c>
      <c r="R18" s="4" t="n">
        <f aca="false">ABS(P18-D18)</f>
        <v>58.5314930573222</v>
      </c>
      <c r="S18" s="4" t="n">
        <f aca="false">ABS(Q18-D18)</f>
        <v>380.84</v>
      </c>
      <c r="T18" s="4" t="n">
        <f aca="false">(P18-D18)^2</f>
        <v>3425.93567951936</v>
      </c>
      <c r="U18" s="4" t="n">
        <f aca="false">(Q18-D18)^2</f>
        <v>145039.1056</v>
      </c>
    </row>
    <row r="19" customFormat="false" ht="12.75" hidden="false" customHeight="false" outlineLevel="0" collapsed="false">
      <c r="B19" s="3" t="n">
        <v>13</v>
      </c>
      <c r="C19" s="3" t="n">
        <v>13</v>
      </c>
      <c r="D19" s="4" t="n">
        <v>13601</v>
      </c>
      <c r="E19" s="4" t="n">
        <f aca="false">AVERAGE(D13:D25)</f>
        <v>14071.4615384615</v>
      </c>
      <c r="F19" s="8" t="n">
        <f aca="false">D19/E19</f>
        <v>0.966566263413674</v>
      </c>
      <c r="G19" s="16" t="n">
        <f aca="false">D19-E19</f>
        <v>-470.461538461539</v>
      </c>
      <c r="H19" s="20" t="n">
        <f aca="false">AVERAGE(F19,F32)</f>
        <v>0.970700291818205</v>
      </c>
      <c r="I19" s="21" t="n">
        <f aca="false">H19*13/$H$4</f>
        <v>0.969282478823423</v>
      </c>
      <c r="J19" s="21" t="n">
        <f aca="false">AVERAGE(G32,G45)</f>
        <v>-394.923076923076</v>
      </c>
      <c r="K19" s="22" t="n">
        <f aca="false">J19-$J$4</f>
        <v>-481.461538461538</v>
      </c>
      <c r="L19" s="19" t="n">
        <f aca="false">D19/I19</f>
        <v>14032.0291526468</v>
      </c>
      <c r="M19" s="6" t="n">
        <f aca="false">D19-K19</f>
        <v>14082.4615384615</v>
      </c>
      <c r="N19" s="4" t="n">
        <f aca="false">N$4*$C19+N$3</f>
        <v>14343.04</v>
      </c>
      <c r="O19" s="4" t="n">
        <f aca="false">O$4*$C19+O$3</f>
        <v>14351.34</v>
      </c>
      <c r="P19" s="4" t="n">
        <f aca="false">N19*I19</f>
        <v>13902.4573650635</v>
      </c>
      <c r="Q19" s="4" t="n">
        <f aca="false">O19+K19</f>
        <v>13869.8784615385</v>
      </c>
      <c r="R19" s="4" t="n">
        <f aca="false">ABS(P19-D19)</f>
        <v>301.45736506351</v>
      </c>
      <c r="S19" s="4" t="n">
        <f aca="false">ABS(Q19-D19)</f>
        <v>268.878461538463</v>
      </c>
      <c r="T19" s="4" t="n">
        <f aca="false">(P19-D19)^2</f>
        <v>90876.5429510345</v>
      </c>
      <c r="U19" s="4" t="n">
        <f aca="false">(Q19-D19)^2</f>
        <v>72295.6270792907</v>
      </c>
    </row>
    <row r="20" customFormat="false" ht="12.75" hidden="false" customHeight="false" outlineLevel="0" collapsed="false">
      <c r="B20" s="3" t="n">
        <v>1</v>
      </c>
      <c r="C20" s="3" t="n">
        <v>14</v>
      </c>
      <c r="D20" s="4" t="n">
        <v>8406</v>
      </c>
      <c r="E20" s="4" t="n">
        <f aca="false">AVERAGE(D14:D26)</f>
        <v>14098.6153846154</v>
      </c>
      <c r="F20" s="8" t="n">
        <f aca="false">D20/E20</f>
        <v>0.596228762235244</v>
      </c>
      <c r="G20" s="8" t="n">
        <f aca="false">D20-E20</f>
        <v>-5692.61538461539</v>
      </c>
      <c r="H20" s="23"/>
      <c r="I20" s="23"/>
      <c r="J20" s="23"/>
      <c r="K20" s="23"/>
      <c r="L20" s="6" t="n">
        <f aca="false">D20/I7</f>
        <v>14183.7592648211</v>
      </c>
      <c r="M20" s="6" t="n">
        <f aca="false">D20-K7</f>
        <v>14623.5384615385</v>
      </c>
      <c r="N20" s="4" t="n">
        <f aca="false">N$4*$C20+N$3</f>
        <v>14448.12</v>
      </c>
      <c r="O20" s="4" t="n">
        <f aca="false">O$4*$C20+O$3</f>
        <v>14456.52</v>
      </c>
      <c r="P20" s="4" t="n">
        <f aca="false">O20*I7</f>
        <v>8567.65155493021</v>
      </c>
      <c r="Q20" s="4" t="n">
        <f aca="false">O20+K7</f>
        <v>8238.98153846154</v>
      </c>
      <c r="R20" s="4" t="n">
        <f aca="false">ABS(P20-D20)</f>
        <v>161.651554930209</v>
      </c>
      <c r="S20" s="4" t="n">
        <f aca="false">ABS(Q20-D20)</f>
        <v>167.018461538461</v>
      </c>
      <c r="T20" s="4" t="n">
        <f aca="false">(P20-D20)^2</f>
        <v>26131.2252113545</v>
      </c>
      <c r="U20" s="4" t="n">
        <f aca="false">(Q20-D20)^2</f>
        <v>27895.1664946742</v>
      </c>
    </row>
    <row r="21" customFormat="false" ht="12.75" hidden="false" customHeight="false" outlineLevel="0" collapsed="false">
      <c r="B21" s="3" t="n">
        <v>2</v>
      </c>
      <c r="C21" s="3" t="n">
        <v>15</v>
      </c>
      <c r="D21" s="4" t="n">
        <v>7460</v>
      </c>
      <c r="E21" s="4" t="n">
        <f aca="false">AVERAGE(D15:D27)</f>
        <v>14339.0769230769</v>
      </c>
      <c r="F21" s="8" t="n">
        <f aca="false">D21/E21</f>
        <v>0.520256641345865</v>
      </c>
      <c r="G21" s="8" t="n">
        <f aca="false">D21-E21</f>
        <v>-6879.07692307692</v>
      </c>
      <c r="H21" s="8"/>
      <c r="I21" s="8"/>
      <c r="J21" s="8"/>
      <c r="K21" s="8"/>
      <c r="L21" s="6" t="n">
        <f aca="false">D21/I8</f>
        <v>14343.9854651243</v>
      </c>
      <c r="M21" s="6" t="n">
        <f aca="false">D21-K8</f>
        <v>14883.1923076923</v>
      </c>
      <c r="N21" s="4" t="n">
        <f aca="false">N$4*$C21+N$3</f>
        <v>14553.2</v>
      </c>
      <c r="O21" s="4" t="n">
        <f aca="false">O$4*$C21+O$3</f>
        <v>14561.7</v>
      </c>
      <c r="P21" s="4" t="n">
        <f aca="false">O21*I8</f>
        <v>7573.22867233248</v>
      </c>
      <c r="Q21" s="4" t="n">
        <f aca="false">O21+K8</f>
        <v>7138.50769230769</v>
      </c>
      <c r="R21" s="4" t="n">
        <f aca="false">ABS(P21-D21)</f>
        <v>113.22867233248</v>
      </c>
      <c r="S21" s="4" t="n">
        <f aca="false">ABS(Q21-D21)</f>
        <v>321.492307692308</v>
      </c>
      <c r="T21" s="4" t="n">
        <f aca="false">(P21-D21)^2</f>
        <v>12820.732238176</v>
      </c>
      <c r="U21" s="4" t="n">
        <f aca="false">(Q21-D21)^2</f>
        <v>103357.303905326</v>
      </c>
    </row>
    <row r="22" customFormat="false" ht="12.75" hidden="false" customHeight="false" outlineLevel="0" collapsed="false">
      <c r="B22" s="3" t="n">
        <v>3</v>
      </c>
      <c r="C22" s="3" t="n">
        <v>16</v>
      </c>
      <c r="D22" s="4" t="n">
        <v>9490</v>
      </c>
      <c r="E22" s="4" t="n">
        <f aca="false">AVERAGE(D16:D28)</f>
        <v>14466.0769230769</v>
      </c>
      <c r="F22" s="8" t="n">
        <f aca="false">D22/E22</f>
        <v>0.656017526414583</v>
      </c>
      <c r="G22" s="8" t="n">
        <f aca="false">D22-E22</f>
        <v>-4976.07692307692</v>
      </c>
      <c r="H22" s="8"/>
      <c r="I22" s="8"/>
      <c r="J22" s="8"/>
      <c r="K22" s="8"/>
      <c r="L22" s="6" t="n">
        <f aca="false">D22/I9</f>
        <v>15410.7702604564</v>
      </c>
      <c r="M22" s="6" t="n">
        <f aca="false">D22-K9</f>
        <v>15553.6923076923</v>
      </c>
      <c r="N22" s="4" t="n">
        <f aca="false">N$4*$C22+N$3</f>
        <v>14658.28</v>
      </c>
      <c r="O22" s="4" t="n">
        <f aca="false">O$4*$C22+O$3</f>
        <v>14666.88</v>
      </c>
      <c r="P22" s="4" t="n">
        <f aca="false">O22*I9</f>
        <v>9031.91007636743</v>
      </c>
      <c r="Q22" s="4" t="n">
        <f aca="false">O22+K9</f>
        <v>8603.18769230769</v>
      </c>
      <c r="R22" s="4" t="n">
        <f aca="false">ABS(P22-D22)</f>
        <v>458.089923632573</v>
      </c>
      <c r="S22" s="4" t="n">
        <f aca="false">ABS(Q22-D22)</f>
        <v>886.812307692308</v>
      </c>
      <c r="T22" s="4" t="n">
        <f aca="false">(P22-D22)^2</f>
        <v>209846.378133697</v>
      </c>
      <c r="U22" s="4" t="n">
        <f aca="false">(Q22-D22)^2</f>
        <v>786436.069074556</v>
      </c>
    </row>
    <row r="23" customFormat="false" ht="12.75" hidden="false" customHeight="false" outlineLevel="0" collapsed="false">
      <c r="B23" s="3" t="n">
        <v>4</v>
      </c>
      <c r="C23" s="3" t="n">
        <v>17</v>
      </c>
      <c r="D23" s="4" t="n">
        <v>13341</v>
      </c>
      <c r="E23" s="4" t="n">
        <f aca="false">AVERAGE(D17:D29)</f>
        <v>14553.5384615385</v>
      </c>
      <c r="F23" s="8" t="n">
        <f aca="false">D23/E23</f>
        <v>0.916684285080023</v>
      </c>
      <c r="G23" s="8" t="n">
        <f aca="false">D23-E23</f>
        <v>-1212.53846153846</v>
      </c>
      <c r="H23" s="8"/>
      <c r="I23" s="8"/>
      <c r="J23" s="8"/>
      <c r="K23" s="8"/>
      <c r="L23" s="6" t="n">
        <f aca="false">D23/I10</f>
        <v>14525.7446550866</v>
      </c>
      <c r="M23" s="6" t="n">
        <f aca="false">D23-K10</f>
        <v>14673</v>
      </c>
      <c r="N23" s="4" t="n">
        <f aca="false">N$4*$C23+N$3</f>
        <v>14763.36</v>
      </c>
      <c r="O23" s="4" t="n">
        <f aca="false">O$4*$C23+O$3</f>
        <v>14772.06</v>
      </c>
      <c r="P23" s="4" t="n">
        <f aca="false">O23*I10</f>
        <v>13567.2254427927</v>
      </c>
      <c r="Q23" s="4" t="n">
        <f aca="false">O23+K10</f>
        <v>13440.06</v>
      </c>
      <c r="R23" s="4" t="n">
        <f aca="false">ABS(P23-D23)</f>
        <v>226.225442792649</v>
      </c>
      <c r="S23" s="4" t="n">
        <f aca="false">ABS(Q23-D23)</f>
        <v>99.0599999999995</v>
      </c>
      <c r="T23" s="4" t="n">
        <f aca="false">(P23-D23)^2</f>
        <v>51177.9509667302</v>
      </c>
      <c r="U23" s="4" t="n">
        <f aca="false">(Q23-D23)^2</f>
        <v>9812.8835999999</v>
      </c>
    </row>
    <row r="24" customFormat="false" ht="12.75" hidden="false" customHeight="false" outlineLevel="0" collapsed="false">
      <c r="B24" s="3" t="n">
        <v>5</v>
      </c>
      <c r="C24" s="3" t="n">
        <v>18</v>
      </c>
      <c r="D24" s="4" t="n">
        <v>19245</v>
      </c>
      <c r="E24" s="4" t="n">
        <f aca="false">AVERAGE(D18:D30)</f>
        <v>14664.7692307692</v>
      </c>
      <c r="F24" s="8" t="n">
        <f aca="false">D24/E24</f>
        <v>1.31232886772065</v>
      </c>
      <c r="G24" s="8" t="n">
        <f aca="false">D24-E24</f>
        <v>4580.23076923077</v>
      </c>
      <c r="H24" s="8"/>
      <c r="I24" s="8"/>
      <c r="J24" s="8"/>
      <c r="K24" s="8"/>
      <c r="L24" s="6" t="n">
        <f aca="false">D24/I11</f>
        <v>14894.8714796356</v>
      </c>
      <c r="M24" s="6" t="n">
        <f aca="false">D24-K11</f>
        <v>14748.4615384615</v>
      </c>
      <c r="N24" s="4" t="n">
        <f aca="false">N$4*$C24+N$3</f>
        <v>14868.44</v>
      </c>
      <c r="O24" s="4" t="n">
        <f aca="false">O$4*$C24+O$3</f>
        <v>14877.24</v>
      </c>
      <c r="P24" s="4" t="n">
        <f aca="false">O24*I11</f>
        <v>19222.2191504941</v>
      </c>
      <c r="Q24" s="4" t="n">
        <f aca="false">O24+K11</f>
        <v>19373.7784615385</v>
      </c>
      <c r="R24" s="4" t="n">
        <f aca="false">ABS(P24-D24)</f>
        <v>22.7808495058853</v>
      </c>
      <c r="S24" s="4" t="n">
        <f aca="false">ABS(Q24-D24)</f>
        <v>128.778461538463</v>
      </c>
      <c r="T24" s="4" t="n">
        <f aca="false">(P24-D24)^2</f>
        <v>518.967104209793</v>
      </c>
      <c r="U24" s="4" t="n">
        <f aca="false">(Q24-D24)^2</f>
        <v>16583.8921562133</v>
      </c>
    </row>
    <row r="25" customFormat="false" ht="12.75" hidden="false" customHeight="false" outlineLevel="0" collapsed="false">
      <c r="B25" s="3" t="n">
        <v>6</v>
      </c>
      <c r="C25" s="3" t="n">
        <v>19</v>
      </c>
      <c r="D25" s="4" t="n">
        <v>16033</v>
      </c>
      <c r="E25" s="4" t="n">
        <f aca="false">AVERAGE(D19:D31)</f>
        <v>14725.0769230769</v>
      </c>
      <c r="F25" s="8" t="n">
        <f aca="false">D25/E25</f>
        <v>1.0888228349336</v>
      </c>
      <c r="G25" s="8" t="n">
        <f aca="false">D25-E25</f>
        <v>1307.92307692308</v>
      </c>
      <c r="H25" s="8"/>
      <c r="I25" s="8"/>
      <c r="J25" s="8"/>
      <c r="K25" s="8"/>
      <c r="L25" s="6" t="n">
        <f aca="false">D25/I12</f>
        <v>13777.6280509705</v>
      </c>
      <c r="M25" s="6" t="n">
        <f aca="false">D25-K12</f>
        <v>13437.0769230769</v>
      </c>
      <c r="N25" s="4" t="n">
        <f aca="false">N$4*$C25+N$3</f>
        <v>14973.52</v>
      </c>
      <c r="O25" s="4" t="n">
        <f aca="false">O$4*$C25+O$3</f>
        <v>14982.42</v>
      </c>
      <c r="P25" s="4" t="n">
        <f aca="false">O25*I12</f>
        <v>17435.014138234</v>
      </c>
      <c r="Q25" s="4" t="n">
        <f aca="false">O25+K12</f>
        <v>17578.3430769231</v>
      </c>
      <c r="R25" s="4" t="n">
        <f aca="false">ABS(P25-D25)</f>
        <v>1402.01413823403</v>
      </c>
      <c r="S25" s="4" t="n">
        <f aca="false">ABS(Q25-D25)</f>
        <v>1545.34307692308</v>
      </c>
      <c r="T25" s="4" t="n">
        <f aca="false">(P25-D25)^2</f>
        <v>1965643.64380812</v>
      </c>
      <c r="U25" s="4" t="n">
        <f aca="false">(Q25-D25)^2</f>
        <v>2388085.22539408</v>
      </c>
    </row>
    <row r="26" customFormat="false" ht="12.75" hidden="false" customHeight="false" outlineLevel="0" collapsed="false">
      <c r="B26" s="3" t="n">
        <v>7</v>
      </c>
      <c r="C26" s="3" t="n">
        <v>20</v>
      </c>
      <c r="D26" s="4" t="n">
        <v>24737</v>
      </c>
      <c r="E26" s="4" t="n">
        <f aca="false">AVERAGE(D20:D32)</f>
        <v>14855.6153846154</v>
      </c>
      <c r="F26" s="8" t="n">
        <f aca="false">D26/E26</f>
        <v>1.66516158096136</v>
      </c>
      <c r="G26" s="8" t="n">
        <f aca="false">D26-E26</f>
        <v>9881.38461538462</v>
      </c>
      <c r="H26" s="8"/>
      <c r="I26" s="8"/>
      <c r="J26" s="8"/>
      <c r="K26" s="8"/>
      <c r="L26" s="6" t="n">
        <f aca="false">D26/I13</f>
        <v>14273.0068534055</v>
      </c>
      <c r="M26" s="6" t="n">
        <f aca="false">D26-K13</f>
        <v>13517.5</v>
      </c>
      <c r="N26" s="4" t="n">
        <f aca="false">N$4*$C26+N$3</f>
        <v>15078.6</v>
      </c>
      <c r="O26" s="4" t="n">
        <f aca="false">O$4*$C26+O$3</f>
        <v>15087.6</v>
      </c>
      <c r="P26" s="4" t="n">
        <f aca="false">O26*I13</f>
        <v>26148.7971688986</v>
      </c>
      <c r="Q26" s="4" t="n">
        <f aca="false">O26+K13</f>
        <v>26307.1</v>
      </c>
      <c r="R26" s="4" t="n">
        <f aca="false">ABS(P26-D26)</f>
        <v>1411.79716889862</v>
      </c>
      <c r="S26" s="4" t="n">
        <f aca="false">ABS(Q26-D26)</f>
        <v>1570.1</v>
      </c>
      <c r="T26" s="4" t="n">
        <f aca="false">(P26-D26)^2</f>
        <v>1993171.24611015</v>
      </c>
      <c r="U26" s="4" t="n">
        <f aca="false">(Q26-D26)^2</f>
        <v>2465214.01</v>
      </c>
    </row>
    <row r="27" customFormat="false" ht="12.75" hidden="false" customHeight="false" outlineLevel="0" collapsed="false">
      <c r="B27" s="3" t="n">
        <v>8</v>
      </c>
      <c r="C27" s="3" t="n">
        <v>21</v>
      </c>
      <c r="D27" s="4" t="n">
        <v>28606</v>
      </c>
      <c r="E27" s="4" t="n">
        <f aca="false">AVERAGE(D21:D33)</f>
        <v>14938.6153846154</v>
      </c>
      <c r="F27" s="8" t="n">
        <f aca="false">D27/E27</f>
        <v>1.91490303910361</v>
      </c>
      <c r="G27" s="8" t="n">
        <f aca="false">D27-E27</f>
        <v>13667.3846153846</v>
      </c>
      <c r="H27" s="8"/>
      <c r="I27" s="8"/>
      <c r="J27" s="8"/>
      <c r="K27" s="8"/>
      <c r="L27" s="6" t="n">
        <f aca="false">D27/I14</f>
        <v>15165.6554325091</v>
      </c>
      <c r="M27" s="6" t="n">
        <f aca="false">D27-K14</f>
        <v>15025.1538461538</v>
      </c>
      <c r="N27" s="4" t="n">
        <f aca="false">N$4*$C27+N$3</f>
        <v>15183.68</v>
      </c>
      <c r="O27" s="4" t="n">
        <f aca="false">O$4*$C27+O$3</f>
        <v>15192.78</v>
      </c>
      <c r="P27" s="4" t="n">
        <f aca="false">O27*I14</f>
        <v>28657.163326313</v>
      </c>
      <c r="Q27" s="4" t="n">
        <f aca="false">O27+K14</f>
        <v>28773.6261538462</v>
      </c>
      <c r="R27" s="4" t="n">
        <f aca="false">ABS(P27-D27)</f>
        <v>51.1633263130098</v>
      </c>
      <c r="S27" s="4" t="n">
        <f aca="false">ABS(Q27-D27)</f>
        <v>167.626153846155</v>
      </c>
      <c r="T27" s="4" t="n">
        <f aca="false">(P27-D27)^2</f>
        <v>2617.68595941152</v>
      </c>
      <c r="U27" s="4" t="n">
        <f aca="false">(Q27-D27)^2</f>
        <v>28098.5274532548</v>
      </c>
    </row>
    <row r="28" customFormat="false" ht="12.75" hidden="false" customHeight="false" outlineLevel="0" collapsed="false">
      <c r="B28" s="3" t="n">
        <v>9</v>
      </c>
      <c r="C28" s="3" t="n">
        <v>22</v>
      </c>
      <c r="D28" s="4" t="n">
        <v>18473</v>
      </c>
      <c r="E28" s="4" t="n">
        <f aca="false">AVERAGE(D22:D34)</f>
        <v>15018</v>
      </c>
      <c r="F28" s="8" t="n">
        <f aca="false">D28/E28</f>
        <v>1.23005726461579</v>
      </c>
      <c r="G28" s="8" t="n">
        <f aca="false">D28-E28</f>
        <v>3455</v>
      </c>
      <c r="H28" s="8"/>
      <c r="I28" s="8"/>
      <c r="J28" s="8"/>
      <c r="K28" s="8"/>
      <c r="L28" s="6" t="n">
        <f aca="false">D28/I15</f>
        <v>15066.601122622</v>
      </c>
      <c r="M28" s="6" t="n">
        <f aca="false">D28-K15</f>
        <v>15104.5384615385</v>
      </c>
      <c r="N28" s="4" t="n">
        <f aca="false">N$4*$C28+N$3</f>
        <v>15288.76</v>
      </c>
      <c r="O28" s="4" t="n">
        <f aca="false">O$4*$C28+O$3</f>
        <v>15297.96</v>
      </c>
      <c r="P28" s="4" t="n">
        <f aca="false">O28*I15</f>
        <v>18756.6666682167</v>
      </c>
      <c r="Q28" s="4" t="n">
        <f aca="false">O28+K15</f>
        <v>18666.4215384615</v>
      </c>
      <c r="R28" s="4" t="n">
        <f aca="false">ABS(P28-D28)</f>
        <v>283.666668216734</v>
      </c>
      <c r="S28" s="4" t="n">
        <f aca="false">ABS(Q28-D28)</f>
        <v>193.421538461538</v>
      </c>
      <c r="T28" s="4" t="n">
        <f aca="false">(P28-D28)^2</f>
        <v>80466.7786571828</v>
      </c>
      <c r="U28" s="4" t="n">
        <f aca="false">(Q28-D28)^2</f>
        <v>37411.8915408283</v>
      </c>
    </row>
    <row r="29" customFormat="false" ht="12.75" hidden="false" customHeight="false" outlineLevel="0" collapsed="false">
      <c r="B29" s="3" t="n">
        <v>10</v>
      </c>
      <c r="C29" s="3" t="n">
        <v>23</v>
      </c>
      <c r="D29" s="4" t="n">
        <v>12249</v>
      </c>
      <c r="E29" s="4" t="n">
        <f aca="false">AVERAGE(D23:D35)</f>
        <v>15021.3846153846</v>
      </c>
      <c r="F29" s="8" t="n">
        <f aca="false">D29/E29</f>
        <v>0.815437478876269</v>
      </c>
      <c r="G29" s="8" t="n">
        <f aca="false">D29-E29</f>
        <v>-2772.38461538462</v>
      </c>
      <c r="H29" s="8"/>
      <c r="I29" s="8"/>
      <c r="J29" s="8"/>
      <c r="K29" s="8"/>
      <c r="L29" s="6" t="n">
        <f aca="false">D29/I16</f>
        <v>15138.0549848439</v>
      </c>
      <c r="M29" s="6" t="n">
        <f aca="false">D29-K16</f>
        <v>15107.9230769231</v>
      </c>
      <c r="N29" s="4" t="n">
        <f aca="false">N$4*$C29+N$3</f>
        <v>15393.84</v>
      </c>
      <c r="O29" s="4" t="n">
        <f aca="false">O$4*$C29+O$3</f>
        <v>15403.14</v>
      </c>
      <c r="P29" s="4" t="n">
        <f aca="false">O29*I16</f>
        <v>12463.4942896494</v>
      </c>
      <c r="Q29" s="4" t="n">
        <f aca="false">O29+K16</f>
        <v>12544.2169230769</v>
      </c>
      <c r="R29" s="4" t="n">
        <f aca="false">ABS(P29-D29)</f>
        <v>214.494289649359</v>
      </c>
      <c r="S29" s="4" t="n">
        <f aca="false">ABS(Q29-D29)</f>
        <v>295.216923076923</v>
      </c>
      <c r="T29" s="4" t="n">
        <f aca="false">(P29-D29)^2</f>
        <v>46007.8002921833</v>
      </c>
      <c r="U29" s="4" t="n">
        <f aca="false">(Q29-D29)^2</f>
        <v>87153.031671006</v>
      </c>
    </row>
    <row r="30" customFormat="false" ht="12.75" hidden="false" customHeight="false" outlineLevel="0" collapsed="false">
      <c r="B30" s="3" t="n">
        <v>11</v>
      </c>
      <c r="C30" s="3" t="n">
        <v>24</v>
      </c>
      <c r="D30" s="4" t="n">
        <v>9417</v>
      </c>
      <c r="E30" s="4" t="n">
        <f aca="false">AVERAGE(D24:D36)</f>
        <v>15171.9230769231</v>
      </c>
      <c r="F30" s="8" t="n">
        <f aca="false">D30/E30</f>
        <v>0.620685983724998</v>
      </c>
      <c r="G30" s="8" t="n">
        <f aca="false">D30-E30</f>
        <v>-5754.92307692308</v>
      </c>
      <c r="H30" s="8"/>
      <c r="I30" s="8"/>
      <c r="J30" s="8"/>
      <c r="K30" s="8"/>
      <c r="L30" s="6" t="n">
        <f aca="false">D30/I17</f>
        <v>15796.5278400236</v>
      </c>
      <c r="M30" s="6" t="n">
        <f aca="false">D30-K17</f>
        <v>15258.4615384615</v>
      </c>
      <c r="N30" s="4" t="n">
        <f aca="false">N$4*$C30+N$3</f>
        <v>15498.92</v>
      </c>
      <c r="O30" s="4" t="n">
        <f aca="false">O$4*$C30+O$3</f>
        <v>15508.32</v>
      </c>
      <c r="P30" s="4" t="n">
        <f aca="false">O30*I17</f>
        <v>9245.18672198169</v>
      </c>
      <c r="Q30" s="4" t="n">
        <f aca="false">O30+K17</f>
        <v>9666.85846153846</v>
      </c>
      <c r="R30" s="4" t="n">
        <f aca="false">ABS(P30-D30)</f>
        <v>171.813278018315</v>
      </c>
      <c r="S30" s="4" t="n">
        <f aca="false">ABS(Q30-D30)</f>
        <v>249.858461538461</v>
      </c>
      <c r="T30" s="4" t="n">
        <f aca="false">(P30-D30)^2</f>
        <v>29519.8025033988</v>
      </c>
      <c r="U30" s="4" t="n">
        <f aca="false">(Q30-D30)^2</f>
        <v>62429.2508023664</v>
      </c>
    </row>
    <row r="31" customFormat="false" ht="12.75" hidden="false" customHeight="false" outlineLevel="0" collapsed="false">
      <c r="B31" s="3" t="n">
        <v>12</v>
      </c>
      <c r="C31" s="3" t="n">
        <v>25</v>
      </c>
      <c r="D31" s="4" t="n">
        <v>10368</v>
      </c>
      <c r="E31" s="4" t="n">
        <f aca="false">AVERAGE(D25:D37)</f>
        <v>15324.4615384615</v>
      </c>
      <c r="F31" s="8" t="n">
        <f aca="false">D31/E31</f>
        <v>0.676565370599042</v>
      </c>
      <c r="G31" s="8" t="n">
        <f aca="false">D31-E31</f>
        <v>-4956.46153846154</v>
      </c>
      <c r="H31" s="8"/>
      <c r="I31" s="8"/>
      <c r="J31" s="8"/>
      <c r="K31" s="8"/>
      <c r="L31" s="6" t="n">
        <f aca="false">D31/I18</f>
        <v>15309.1715994173</v>
      </c>
      <c r="M31" s="6" t="n">
        <f aca="false">D31-K18</f>
        <v>15411</v>
      </c>
      <c r="N31" s="4" t="n">
        <f aca="false">N$4*$C31+N$3</f>
        <v>15604</v>
      </c>
      <c r="O31" s="4" t="n">
        <f aca="false">O$4*$C31+O$3</f>
        <v>15613.5</v>
      </c>
      <c r="P31" s="4" t="n">
        <f aca="false">O31*I18</f>
        <v>10574.1036965163</v>
      </c>
      <c r="Q31" s="4" t="n">
        <f aca="false">O31+K18</f>
        <v>10570.5</v>
      </c>
      <c r="R31" s="4" t="n">
        <f aca="false">ABS(P31-D31)</f>
        <v>206.103696516249</v>
      </c>
      <c r="S31" s="4" t="n">
        <f aca="false">ABS(Q31-D31)</f>
        <v>202.5</v>
      </c>
      <c r="T31" s="4" t="n">
        <f aca="false">(P31-D31)^2</f>
        <v>42478.7337176622</v>
      </c>
      <c r="U31" s="4" t="n">
        <f aca="false">(Q31-D31)^2</f>
        <v>41006.25</v>
      </c>
    </row>
    <row r="32" customFormat="false" ht="12.75" hidden="false" customHeight="false" outlineLevel="0" collapsed="false">
      <c r="B32" s="3" t="n">
        <v>13</v>
      </c>
      <c r="C32" s="3" t="n">
        <v>26</v>
      </c>
      <c r="D32" s="4" t="n">
        <v>15298</v>
      </c>
      <c r="E32" s="4" t="n">
        <f aca="false">AVERAGE(D26:D38)</f>
        <v>15692.9230769231</v>
      </c>
      <c r="F32" s="8" t="n">
        <f aca="false">D32/E32</f>
        <v>0.974834320222736</v>
      </c>
      <c r="G32" s="8" t="n">
        <f aca="false">D32-E32</f>
        <v>-394.923076923076</v>
      </c>
      <c r="H32" s="8"/>
      <c r="I32" s="8"/>
      <c r="J32" s="8"/>
      <c r="K32" s="8"/>
      <c r="L32" s="6" t="n">
        <f aca="false">D32/I19</f>
        <v>15782.8087623844</v>
      </c>
      <c r="M32" s="6" t="n">
        <f aca="false">D32-K19</f>
        <v>15779.4615384615</v>
      </c>
      <c r="N32" s="4" t="n">
        <f aca="false">N$4*$C32+N$3</f>
        <v>15709.08</v>
      </c>
      <c r="O32" s="4" t="n">
        <f aca="false">O$4*$C32+O$3</f>
        <v>15718.68</v>
      </c>
      <c r="P32" s="4" t="n">
        <f aca="false">O32*I19</f>
        <v>15235.8411142322</v>
      </c>
      <c r="Q32" s="4" t="n">
        <f aca="false">O32+K19</f>
        <v>15237.2184615385</v>
      </c>
      <c r="R32" s="4" t="n">
        <f aca="false">ABS(P32-D32)</f>
        <v>62.1588857678362</v>
      </c>
      <c r="S32" s="4" t="n">
        <f aca="false">ABS(Q32-D32)</f>
        <v>60.7815384615369</v>
      </c>
      <c r="T32" s="4" t="n">
        <f aca="false">(P32-D32)^2</f>
        <v>3863.72707989891</v>
      </c>
      <c r="U32" s="4" t="n">
        <f aca="false">(Q32-D32)^2</f>
        <v>3694.39541775129</v>
      </c>
    </row>
    <row r="33" customFormat="false" ht="12.75" hidden="false" customHeight="false" outlineLevel="0" collapsed="false">
      <c r="B33" s="3" t="n">
        <v>1</v>
      </c>
      <c r="C33" s="3" t="n">
        <v>27</v>
      </c>
      <c r="D33" s="4" t="n">
        <v>9485</v>
      </c>
      <c r="E33" s="4" t="n">
        <f aca="false">AVERAGE(D27:D39)</f>
        <v>16054.3846153846</v>
      </c>
      <c r="F33" s="8" t="n">
        <f aca="false">D33/E33</f>
        <v>0.590804333347708</v>
      </c>
      <c r="G33" s="8" t="n">
        <f aca="false">D33-E33</f>
        <v>-6569.38461538462</v>
      </c>
      <c r="H33" s="8"/>
      <c r="I33" s="8"/>
      <c r="J33" s="8"/>
      <c r="K33" s="8"/>
      <c r="L33" s="6" t="n">
        <f aca="false">D33/I7</f>
        <v>16004.3964581047</v>
      </c>
      <c r="M33" s="6" t="n">
        <f aca="false">D33-K7</f>
        <v>15702.5384615385</v>
      </c>
      <c r="N33" s="4" t="n">
        <f aca="false">N$4*$C33+N$3</f>
        <v>15814.16</v>
      </c>
      <c r="O33" s="4" t="n">
        <f aca="false">O$4*$C33+O$3</f>
        <v>15823.86</v>
      </c>
      <c r="P33" s="4" t="n">
        <f aca="false">N33*I7</f>
        <v>9372.25642920392</v>
      </c>
      <c r="Q33" s="4" t="n">
        <f aca="false">O33+K7</f>
        <v>9606.32153846154</v>
      </c>
      <c r="R33" s="4" t="n">
        <f aca="false">ABS(P33-D33)</f>
        <v>112.743570796076</v>
      </c>
      <c r="S33" s="4" t="n">
        <f aca="false">ABS(Q33-D33)</f>
        <v>121.32153846154</v>
      </c>
      <c r="T33" s="4" t="n">
        <f aca="false">(P33-D33)^2</f>
        <v>12711.1127558498</v>
      </c>
      <c r="U33" s="4" t="n">
        <f aca="false">(Q33-D33)^2</f>
        <v>14718.9156946748</v>
      </c>
    </row>
    <row r="34" customFormat="false" ht="12.75" hidden="false" customHeight="false" outlineLevel="0" collapsed="false">
      <c r="B34" s="3" t="n">
        <v>2</v>
      </c>
      <c r="C34" s="3" t="n">
        <v>28</v>
      </c>
      <c r="D34" s="4" t="n">
        <v>8492</v>
      </c>
      <c r="E34" s="4" t="n">
        <f aca="false">AVERAGE(D28:D40)</f>
        <v>16286.2307692308</v>
      </c>
      <c r="F34" s="8" t="n">
        <f aca="false">D34/E34</f>
        <v>0.521422060164084</v>
      </c>
      <c r="G34" s="8" t="n">
        <f aca="false">D34-E34</f>
        <v>-7794.23076923077</v>
      </c>
      <c r="H34" s="8"/>
      <c r="I34" s="8"/>
      <c r="J34" s="8"/>
      <c r="K34" s="8"/>
      <c r="L34" s="6" t="n">
        <f aca="false">D34/I8</f>
        <v>16328.3008806751</v>
      </c>
      <c r="M34" s="6" t="n">
        <f aca="false">D34-K8</f>
        <v>15915.1923076923</v>
      </c>
      <c r="N34" s="4" t="n">
        <f aca="false">N$4*$C34+N$3</f>
        <v>15919.24</v>
      </c>
      <c r="O34" s="4" t="n">
        <f aca="false">O$4*$C34+O$3</f>
        <v>15929.04</v>
      </c>
      <c r="P34" s="4" t="n">
        <f aca="false">N34*I8</f>
        <v>8279.25618641657</v>
      </c>
      <c r="Q34" s="4" t="n">
        <f aca="false">O34+K8</f>
        <v>8505.84769230769</v>
      </c>
      <c r="R34" s="4" t="n">
        <f aca="false">ABS(P34-D34)</f>
        <v>212.743813583435</v>
      </c>
      <c r="S34" s="4" t="n">
        <f aca="false">ABS(Q34-D34)</f>
        <v>13.8476923076923</v>
      </c>
      <c r="T34" s="4" t="n">
        <f aca="false">(P34-D34)^2</f>
        <v>45259.9302180231</v>
      </c>
      <c r="U34" s="4" t="n">
        <f aca="false">(Q34-D34)^2</f>
        <v>191.758582248522</v>
      </c>
    </row>
    <row r="35" customFormat="false" ht="12.75" hidden="false" customHeight="false" outlineLevel="0" collapsed="false">
      <c r="B35" s="3" t="n">
        <v>3</v>
      </c>
      <c r="C35" s="3" t="n">
        <v>29</v>
      </c>
      <c r="D35" s="4" t="n">
        <v>9534</v>
      </c>
      <c r="E35" s="4" t="n">
        <f aca="false">AVERAGE(D29:D41)</f>
        <v>16512.2307692308</v>
      </c>
      <c r="F35" s="8" t="n">
        <f aca="false">D35/E35</f>
        <v>0.577390186295473</v>
      </c>
      <c r="G35" s="8" t="n">
        <f aca="false">D35-E35</f>
        <v>-6978.23076923077</v>
      </c>
      <c r="H35" s="8"/>
      <c r="I35" s="8"/>
      <c r="J35" s="8"/>
      <c r="K35" s="8"/>
      <c r="L35" s="6" t="n">
        <f aca="false">D35/I9</f>
        <v>15482.2216715692</v>
      </c>
      <c r="M35" s="6" t="n">
        <f aca="false">D35-K9</f>
        <v>15597.6923076923</v>
      </c>
      <c r="N35" s="4" t="n">
        <f aca="false">N$4*$C35+N$3</f>
        <v>16024.32</v>
      </c>
      <c r="O35" s="4" t="n">
        <f aca="false">O$4*$C35+O$3</f>
        <v>16034.22</v>
      </c>
      <c r="P35" s="4" t="n">
        <f aca="false">N35*I9</f>
        <v>9867.82582764269</v>
      </c>
      <c r="Q35" s="4" t="n">
        <f aca="false">O35+K9</f>
        <v>9970.52769230769</v>
      </c>
      <c r="R35" s="4" t="n">
        <f aca="false">ABS(P35-D35)</f>
        <v>333.825827642693</v>
      </c>
      <c r="S35" s="4" t="n">
        <f aca="false">ABS(Q35-D35)</f>
        <v>436.527692307693</v>
      </c>
      <c r="T35" s="4" t="n">
        <f aca="false">(P35-D35)^2</f>
        <v>111439.683201329</v>
      </c>
      <c r="U35" s="4" t="n">
        <f aca="false">(Q35-D35)^2</f>
        <v>190556.42615148</v>
      </c>
    </row>
    <row r="36" customFormat="false" ht="12.75" hidden="false" customHeight="false" outlineLevel="0" collapsed="false">
      <c r="B36" s="3" t="n">
        <v>4</v>
      </c>
      <c r="C36" s="3" t="n">
        <v>30</v>
      </c>
      <c r="D36" s="4" t="n">
        <v>15298</v>
      </c>
      <c r="E36" s="4" t="n">
        <f aca="false">AVERAGE(D30:D42)</f>
        <v>16576.3846153846</v>
      </c>
      <c r="F36" s="8" t="n">
        <f aca="false">D36/E36</f>
        <v>0.92287916544853</v>
      </c>
      <c r="G36" s="8" t="n">
        <f aca="false">D36-E36</f>
        <v>-1278.38461538462</v>
      </c>
      <c r="H36" s="8"/>
      <c r="I36" s="8"/>
      <c r="J36" s="8"/>
      <c r="K36" s="8"/>
      <c r="L36" s="6" t="n">
        <f aca="false">D36/I10</f>
        <v>16656.5356220309</v>
      </c>
      <c r="M36" s="6" t="n">
        <f aca="false">D36-K10</f>
        <v>16630</v>
      </c>
      <c r="N36" s="4" t="n">
        <f aca="false">N$4*$C36+N$3</f>
        <v>16129.4</v>
      </c>
      <c r="O36" s="4" t="n">
        <f aca="false">O$4*$C36+O$3</f>
        <v>16139.4</v>
      </c>
      <c r="P36" s="4" t="n">
        <f aca="false">N36*I10</f>
        <v>14813.8584636794</v>
      </c>
      <c r="Q36" s="4" t="n">
        <f aca="false">O36+K10</f>
        <v>14807.4</v>
      </c>
      <c r="R36" s="4" t="n">
        <f aca="false">ABS(P36-D36)</f>
        <v>484.141536320611</v>
      </c>
      <c r="S36" s="4" t="n">
        <f aca="false">ABS(Q36-D36)</f>
        <v>490.6</v>
      </c>
      <c r="T36" s="4" t="n">
        <f aca="false">(P36-D36)^2</f>
        <v>234393.027190881</v>
      </c>
      <c r="U36" s="4" t="n">
        <f aca="false">(Q36-D36)^2</f>
        <v>240688.36</v>
      </c>
    </row>
    <row r="37" customFormat="false" ht="12.75" hidden="false" customHeight="false" outlineLevel="0" collapsed="false">
      <c r="B37" s="3" t="n">
        <v>5</v>
      </c>
      <c r="C37" s="3" t="n">
        <v>31</v>
      </c>
      <c r="D37" s="4" t="n">
        <v>21228</v>
      </c>
      <c r="E37" s="4" t="n">
        <f aca="false">AVERAGE(D31:D43)</f>
        <v>16642.0769230769</v>
      </c>
      <c r="F37" s="8" t="n">
        <f aca="false">D37/E37</f>
        <v>1.27556194446884</v>
      </c>
      <c r="G37" s="8" t="n">
        <f aca="false">D37-E37</f>
        <v>4585.92307692308</v>
      </c>
      <c r="H37" s="8"/>
      <c r="I37" s="8"/>
      <c r="J37" s="8"/>
      <c r="K37" s="8"/>
      <c r="L37" s="6" t="n">
        <f aca="false">D37/I11</f>
        <v>16429.6353218864</v>
      </c>
      <c r="M37" s="6" t="n">
        <f aca="false">D37-K11</f>
        <v>16731.4615384615</v>
      </c>
      <c r="N37" s="4" t="n">
        <f aca="false">N$4*$C37+N$3</f>
        <v>16234.48</v>
      </c>
      <c r="O37" s="4" t="n">
        <f aca="false">O$4*$C37+O$3</f>
        <v>16244.58</v>
      </c>
      <c r="P37" s="4" t="n">
        <f aca="false">N37*I11</f>
        <v>20975.8485010871</v>
      </c>
      <c r="Q37" s="4" t="n">
        <f aca="false">O37+K11</f>
        <v>20741.1184615385</v>
      </c>
      <c r="R37" s="4" t="n">
        <f aca="false">ABS(P37-D37)</f>
        <v>252.151498912855</v>
      </c>
      <c r="S37" s="4" t="n">
        <f aca="false">ABS(Q37-D37)</f>
        <v>486.881538461537</v>
      </c>
      <c r="T37" s="4" t="n">
        <f aca="false">(P37-D37)^2</f>
        <v>63580.3784039998</v>
      </c>
      <c r="U37" s="4" t="n">
        <f aca="false">(Q37-D37)^2</f>
        <v>237053.632494673</v>
      </c>
    </row>
    <row r="38" customFormat="false" ht="12.75" hidden="false" customHeight="false" outlineLevel="0" collapsed="false">
      <c r="B38" s="3" t="n">
        <v>6</v>
      </c>
      <c r="C38" s="3" t="n">
        <v>32</v>
      </c>
      <c r="D38" s="4" t="n">
        <v>20823</v>
      </c>
      <c r="E38" s="4" t="n">
        <f aca="false">AVERAGE(D32:D44)</f>
        <v>16766</v>
      </c>
      <c r="F38" s="8" t="n">
        <f aca="false">D38/E38</f>
        <v>1.24197781223906</v>
      </c>
      <c r="G38" s="8" t="n">
        <f aca="false">D38-E38</f>
        <v>4057</v>
      </c>
      <c r="H38" s="8"/>
      <c r="I38" s="8"/>
      <c r="J38" s="8"/>
      <c r="K38" s="8"/>
      <c r="L38" s="6" t="n">
        <f aca="false">D38/I12</f>
        <v>17893.8158114737</v>
      </c>
      <c r="M38" s="6" t="n">
        <f aca="false">D38-K12</f>
        <v>18227.0769230769</v>
      </c>
      <c r="N38" s="4" t="n">
        <f aca="false">N$4*$C38+N$3</f>
        <v>16339.56</v>
      </c>
      <c r="O38" s="4" t="n">
        <f aca="false">O$4*$C38+O$3</f>
        <v>16349.76</v>
      </c>
      <c r="P38" s="4" t="n">
        <f aca="false">N38*I12</f>
        <v>19014.3154185054</v>
      </c>
      <c r="Q38" s="4" t="n">
        <f aca="false">O38+K12</f>
        <v>18945.6830769231</v>
      </c>
      <c r="R38" s="4" t="n">
        <f aca="false">ABS(P38-D38)</f>
        <v>1808.68458149463</v>
      </c>
      <c r="S38" s="4" t="n">
        <f aca="false">ABS(Q38-D38)</f>
        <v>1877.31692307692</v>
      </c>
      <c r="T38" s="4" t="n">
        <f aca="false">(P38-D38)^2</f>
        <v>3271339.9153364</v>
      </c>
      <c r="U38" s="4" t="n">
        <f aca="false">(Q38-D38)^2</f>
        <v>3524318.82967101</v>
      </c>
    </row>
    <row r="39" customFormat="false" ht="12.75" hidden="false" customHeight="false" outlineLevel="0" collapsed="false">
      <c r="B39" s="3" t="n">
        <v>7</v>
      </c>
      <c r="C39" s="3" t="n">
        <v>33</v>
      </c>
      <c r="D39" s="4" t="n">
        <v>29436</v>
      </c>
      <c r="E39" s="4" t="n">
        <f aca="false">AVERAGE(D33:D45)</f>
        <v>16705.3076923077</v>
      </c>
      <c r="F39" s="8" t="n">
        <f aca="false">D39/E39</f>
        <v>1.76207469758575</v>
      </c>
      <c r="G39" s="8" t="n">
        <f aca="false">D39-E39</f>
        <v>12730.6923076923</v>
      </c>
      <c r="H39" s="8"/>
      <c r="I39" s="8"/>
      <c r="J39" s="8"/>
      <c r="K39" s="8"/>
      <c r="L39" s="6" t="n">
        <f aca="false">D39/I13</f>
        <v>16984.283855635</v>
      </c>
      <c r="M39" s="6" t="n">
        <f aca="false">D39-K13</f>
        <v>18216.5</v>
      </c>
      <c r="N39" s="4" t="n">
        <f aca="false">N$4*$C39+N$3</f>
        <v>16444.64</v>
      </c>
      <c r="O39" s="4" t="n">
        <f aca="false">O$4*$C39+O$3</f>
        <v>16454.94</v>
      </c>
      <c r="P39" s="4" t="n">
        <f aca="false">N39*I13</f>
        <v>28500.7261509821</v>
      </c>
      <c r="Q39" s="4" t="n">
        <f aca="false">O39+K13</f>
        <v>27674.44</v>
      </c>
      <c r="R39" s="4" t="n">
        <f aca="false">ABS(P39-D39)</f>
        <v>935.27384901794</v>
      </c>
      <c r="S39" s="4" t="n">
        <f aca="false">ABS(Q39-D39)</f>
        <v>1761.56</v>
      </c>
      <c r="T39" s="4" t="n">
        <f aca="false">(P39-D39)^2</f>
        <v>874737.172656832</v>
      </c>
      <c r="U39" s="4" t="n">
        <f aca="false">(Q39-D39)^2</f>
        <v>3103093.6336</v>
      </c>
    </row>
    <row r="40" customFormat="false" ht="12.75" hidden="false" customHeight="false" outlineLevel="0" collapsed="false">
      <c r="B40" s="3" t="n">
        <v>8</v>
      </c>
      <c r="C40" s="3" t="n">
        <v>34</v>
      </c>
      <c r="D40" s="4" t="n">
        <v>31620</v>
      </c>
      <c r="E40" s="4"/>
      <c r="F40" s="8"/>
      <c r="G40" s="8"/>
      <c r="H40" s="8"/>
      <c r="I40" s="8"/>
      <c r="J40" s="8"/>
      <c r="K40" s="8"/>
      <c r="L40" s="6" t="n">
        <f aca="false">D40/I14</f>
        <v>16763.5469753177</v>
      </c>
      <c r="M40" s="6" t="n">
        <f aca="false">D40-K14</f>
        <v>18039.1538461538</v>
      </c>
      <c r="N40" s="4" t="n">
        <f aca="false">N$4*$C40+N$3</f>
        <v>16549.72</v>
      </c>
      <c r="O40" s="4" t="n">
        <f aca="false">O$4*$C40+O$3</f>
        <v>16560.12</v>
      </c>
      <c r="P40" s="4" t="n">
        <f aca="false">N40*I14</f>
        <v>31216.6719352712</v>
      </c>
      <c r="Q40" s="4" t="n">
        <f aca="false">O40+K14</f>
        <v>30140.9661538462</v>
      </c>
      <c r="R40" s="4" t="n">
        <f aca="false">ABS(P40-D40)</f>
        <v>403.328064728841</v>
      </c>
      <c r="S40" s="4" t="n">
        <f aca="false">ABS(Q40-D40)</f>
        <v>1479.03384615385</v>
      </c>
      <c r="T40" s="4" t="n">
        <f aca="false">(P40-D40)^2</f>
        <v>162673.527797912</v>
      </c>
      <c r="U40" s="4" t="n">
        <f aca="false">(Q40-D40)^2</f>
        <v>2187541.11806865</v>
      </c>
    </row>
    <row r="41" customFormat="false" ht="12.75" hidden="false" customHeight="false" outlineLevel="0" collapsed="false">
      <c r="B41" s="3" t="n">
        <v>9</v>
      </c>
      <c r="C41" s="3" t="n">
        <v>35</v>
      </c>
      <c r="D41" s="4" t="n">
        <v>21411</v>
      </c>
      <c r="E41" s="4"/>
      <c r="F41" s="8"/>
      <c r="G41" s="8"/>
      <c r="H41" s="8"/>
      <c r="I41" s="8"/>
      <c r="J41" s="8"/>
      <c r="K41" s="8"/>
      <c r="L41" s="6" t="n">
        <f aca="false">D41/I15</f>
        <v>17462.8374728771</v>
      </c>
      <c r="M41" s="6" t="n">
        <f aca="false">D41-K15</f>
        <v>18042.5384615385</v>
      </c>
      <c r="N41" s="4" t="n">
        <f aca="false">N$4*$C41+N$3</f>
        <v>16654.8</v>
      </c>
      <c r="O41" s="4" t="n">
        <f aca="false">O$4*$C41+O$3</f>
        <v>16665.3</v>
      </c>
      <c r="P41" s="4" t="n">
        <f aca="false">N41*I15</f>
        <v>20420.2738159739</v>
      </c>
      <c r="Q41" s="4" t="n">
        <f aca="false">O41+K15</f>
        <v>20033.7615384615</v>
      </c>
      <c r="R41" s="4" t="n">
        <f aca="false">ABS(P41-D41)</f>
        <v>990.726184026098</v>
      </c>
      <c r="S41" s="4" t="n">
        <f aca="false">ABS(Q41-D41)</f>
        <v>1377.23846153846</v>
      </c>
      <c r="T41" s="4" t="n">
        <f aca="false">(P41-D41)^2</f>
        <v>981538.371714914</v>
      </c>
      <c r="U41" s="4" t="n">
        <f aca="false">(Q41-D41)^2</f>
        <v>1896785.77994083</v>
      </c>
    </row>
    <row r="42" customFormat="false" ht="12.75" hidden="false" customHeight="false" outlineLevel="0" collapsed="false">
      <c r="B42" s="3" t="n">
        <v>10</v>
      </c>
      <c r="C42" s="3" t="n">
        <v>36</v>
      </c>
      <c r="D42" s="4" t="n">
        <v>13083</v>
      </c>
      <c r="E42" s="4"/>
      <c r="F42" s="8"/>
      <c r="G42" s="8"/>
      <c r="H42" s="8"/>
      <c r="I42" s="8"/>
      <c r="J42" s="8"/>
      <c r="K42" s="8"/>
      <c r="L42" s="6" t="n">
        <f aca="false">D42/I16</f>
        <v>16168.7626228029</v>
      </c>
      <c r="M42" s="6" t="n">
        <f aca="false">D42-K16</f>
        <v>15941.9230769231</v>
      </c>
      <c r="N42" s="4" t="n">
        <f aca="false">N$4*$C42+N$3</f>
        <v>16759.88</v>
      </c>
      <c r="O42" s="4" t="n">
        <f aca="false">O$4*$C42+O$3</f>
        <v>16770.48</v>
      </c>
      <c r="P42" s="4" t="n">
        <f aca="false">N42*I16</f>
        <v>13561.3042973841</v>
      </c>
      <c r="Q42" s="4" t="n">
        <f aca="false">O42+K16</f>
        <v>13911.5569230769</v>
      </c>
      <c r="R42" s="4" t="n">
        <f aca="false">ABS(P42-D42)</f>
        <v>478.304297384073</v>
      </c>
      <c r="S42" s="4" t="n">
        <f aca="false">ABS(Q42-D42)</f>
        <v>828.556923076923</v>
      </c>
      <c r="T42" s="4" t="n">
        <f aca="false">(P42-D42)^2</f>
        <v>228775.000896072</v>
      </c>
      <c r="U42" s="4" t="n">
        <f aca="false">(Q42-D42)^2</f>
        <v>686506.574778699</v>
      </c>
    </row>
    <row r="43" customFormat="false" ht="12.75" hidden="false" customHeight="false" outlineLevel="0" collapsed="false">
      <c r="B43" s="3" t="n">
        <v>11</v>
      </c>
      <c r="C43" s="3" t="n">
        <v>37</v>
      </c>
      <c r="D43" s="4" t="n">
        <v>10271</v>
      </c>
      <c r="E43" s="4"/>
      <c r="F43" s="8"/>
      <c r="G43" s="8"/>
      <c r="H43" s="8"/>
      <c r="I43" s="8"/>
      <c r="J43" s="8"/>
      <c r="K43" s="8"/>
      <c r="L43" s="6" t="n">
        <f aca="false">D43/I17</f>
        <v>17229.0684342022</v>
      </c>
      <c r="M43" s="6" t="n">
        <f aca="false">D43-K17</f>
        <v>16112.4615384615</v>
      </c>
      <c r="N43" s="4" t="n">
        <f aca="false">N$4*$C43+N$3</f>
        <v>16864.96</v>
      </c>
      <c r="O43" s="4" t="n">
        <f aca="false">O$4*$C43+O$3</f>
        <v>16875.66</v>
      </c>
      <c r="P43" s="4" t="n">
        <f aca="false">N43*I17</f>
        <v>10053.9390635963</v>
      </c>
      <c r="Q43" s="4" t="n">
        <f aca="false">O43+K17</f>
        <v>11034.1984615385</v>
      </c>
      <c r="R43" s="4" t="n">
        <f aca="false">ABS(P43-D43)</f>
        <v>217.06093640367</v>
      </c>
      <c r="S43" s="4" t="n">
        <f aca="false">ABS(Q43-D43)</f>
        <v>763.198461538461</v>
      </c>
      <c r="T43" s="4" t="n">
        <f aca="false">(P43-D43)^2</f>
        <v>47115.4501124381</v>
      </c>
      <c r="U43" s="4" t="n">
        <f aca="false">(Q43-D43)^2</f>
        <v>582471.891694674</v>
      </c>
    </row>
    <row r="44" customFormat="false" ht="12.75" hidden="false" customHeight="false" outlineLevel="0" collapsed="false">
      <c r="B44" s="3" t="n">
        <v>12</v>
      </c>
      <c r="C44" s="3" t="n">
        <v>38</v>
      </c>
      <c r="D44" s="4" t="n">
        <v>11979</v>
      </c>
      <c r="E44" s="4"/>
      <c r="F44" s="8"/>
      <c r="G44" s="8"/>
      <c r="H44" s="8"/>
      <c r="I44" s="8"/>
      <c r="J44" s="8"/>
      <c r="K44" s="8"/>
      <c r="L44" s="6" t="n">
        <f aca="false">D44/I18</f>
        <v>17687.9404503684</v>
      </c>
      <c r="M44" s="6" t="n">
        <f aca="false">D44-K18</f>
        <v>17022</v>
      </c>
      <c r="N44" s="4" t="n">
        <f aca="false">N$4*$C44+N$3</f>
        <v>16970.04</v>
      </c>
      <c r="O44" s="4" t="n">
        <f aca="false">O$4*$C44+O$3</f>
        <v>16980.84</v>
      </c>
      <c r="P44" s="4" t="n">
        <f aca="false">N44*I18</f>
        <v>11492.8083193409</v>
      </c>
      <c r="Q44" s="4" t="n">
        <f aca="false">O44+K18</f>
        <v>11937.84</v>
      </c>
      <c r="R44" s="4" t="n">
        <f aca="false">ABS(P44-D44)</f>
        <v>486.191680659133</v>
      </c>
      <c r="S44" s="4" t="n">
        <f aca="false">ABS(Q44-D44)</f>
        <v>41.1599999999999</v>
      </c>
      <c r="T44" s="4" t="n">
        <f aca="false">(P44-D44)^2</f>
        <v>236382.350342152</v>
      </c>
      <c r="U44" s="4" t="n">
        <f aca="false">(Q44-D44)^2</f>
        <v>1694.14559999999</v>
      </c>
    </row>
    <row r="45" customFormat="false" ht="12.75" hidden="false" customHeight="false" outlineLevel="0" collapsed="false">
      <c r="B45" s="24" t="n">
        <v>13</v>
      </c>
      <c r="C45" s="24" t="n">
        <v>39</v>
      </c>
      <c r="D45" s="25" t="n">
        <v>14509</v>
      </c>
      <c r="E45" s="25"/>
      <c r="F45" s="26"/>
      <c r="G45" s="26"/>
      <c r="H45" s="26"/>
      <c r="I45" s="26"/>
      <c r="J45" s="26"/>
      <c r="K45" s="26"/>
      <c r="L45" s="27" t="n">
        <f aca="false">D45/I19</f>
        <v>14968.8045714103</v>
      </c>
      <c r="M45" s="27" t="n">
        <f aca="false">D45-K19</f>
        <v>14990.4615384615</v>
      </c>
      <c r="N45" s="25" t="n">
        <f aca="false">N$4*$C45+N$3</f>
        <v>17075.12</v>
      </c>
      <c r="O45" s="25" t="n">
        <f aca="false">O$4*$C45+O$3</f>
        <v>17086.02</v>
      </c>
      <c r="P45" s="25" t="n">
        <f aca="false">N45*I19</f>
        <v>16550.6146398074</v>
      </c>
      <c r="Q45" s="4" t="n">
        <f aca="false">O45+K19</f>
        <v>16604.5584615385</v>
      </c>
      <c r="R45" s="4" t="n">
        <f aca="false">ABS(P45-D45)</f>
        <v>2041.61463980741</v>
      </c>
      <c r="S45" s="4" t="n">
        <f aca="false">ABS(Q45-D45)</f>
        <v>2095.55846153846</v>
      </c>
      <c r="T45" s="4" t="n">
        <f aca="false">(P45-D45)^2</f>
        <v>4168190.33747592</v>
      </c>
      <c r="U45" s="4" t="n">
        <f aca="false">(Q45-D45)^2</f>
        <v>4391365.26572544</v>
      </c>
    </row>
    <row r="46" customFormat="false" ht="12.75" hidden="false" customHeight="false" outlineLevel="0" collapsed="false">
      <c r="B46" s="28" t="n">
        <v>1</v>
      </c>
      <c r="C46" s="29" t="n">
        <v>40</v>
      </c>
      <c r="D46" s="30"/>
      <c r="E46" s="31"/>
      <c r="F46" s="31"/>
      <c r="G46" s="31"/>
      <c r="H46" s="31"/>
      <c r="I46" s="31"/>
      <c r="J46" s="31"/>
      <c r="K46" s="31"/>
      <c r="L46" s="32"/>
      <c r="M46" s="32"/>
      <c r="N46" s="33" t="n">
        <f aca="false">N$4*$C46+N$3</f>
        <v>17180.2</v>
      </c>
      <c r="O46" s="29"/>
      <c r="P46" s="34" t="n">
        <f aca="false">N46*I7</f>
        <v>10181.839560559</v>
      </c>
    </row>
    <row r="47" customFormat="false" ht="12.75" hidden="false" customHeight="false" outlineLevel="0" collapsed="false">
      <c r="B47" s="35" t="n">
        <v>2</v>
      </c>
      <c r="C47" s="3" t="n">
        <v>41</v>
      </c>
      <c r="D47" s="7"/>
      <c r="E47" s="7"/>
      <c r="F47" s="7"/>
      <c r="G47" s="7"/>
      <c r="H47" s="7"/>
      <c r="I47" s="7"/>
      <c r="K47" s="7"/>
      <c r="L47" s="7"/>
      <c r="M47" s="7"/>
      <c r="N47" s="4" t="n">
        <f aca="false">N$4*$C47+N$3</f>
        <v>17285.28</v>
      </c>
      <c r="O47" s="3"/>
      <c r="P47" s="36" t="n">
        <f aca="false">N47*I8</f>
        <v>8989.70436867228</v>
      </c>
    </row>
    <row r="48" customFormat="false" ht="12.75" hidden="false" customHeight="false" outlineLevel="0" collapsed="false">
      <c r="B48" s="35" t="n">
        <v>3</v>
      </c>
      <c r="C48" s="3" t="n">
        <v>42</v>
      </c>
      <c r="G48" s="37"/>
      <c r="N48" s="4" t="n">
        <f aca="false">N$4*$C48+N$3</f>
        <v>17390.36</v>
      </c>
      <c r="O48" s="3"/>
      <c r="P48" s="36" t="n">
        <f aca="false">N48*I9</f>
        <v>10709.0374855223</v>
      </c>
    </row>
    <row r="49" customFormat="false" ht="12.75" hidden="false" customHeight="false" outlineLevel="0" collapsed="false">
      <c r="B49" s="35" t="n">
        <v>4</v>
      </c>
      <c r="C49" s="3" t="n">
        <v>43</v>
      </c>
      <c r="N49" s="4" t="n">
        <f aca="false">N$4*$C49+N$3</f>
        <v>17495.44</v>
      </c>
      <c r="O49" s="3"/>
      <c r="P49" s="36" t="n">
        <f aca="false">N49*I10</f>
        <v>16068.48189764</v>
      </c>
    </row>
    <row r="50" customFormat="false" ht="12.75" hidden="false" customHeight="false" outlineLevel="0" collapsed="false">
      <c r="B50" s="35" t="n">
        <v>5</v>
      </c>
      <c r="C50" s="3" t="n">
        <v>44</v>
      </c>
      <c r="N50" s="4" t="n">
        <f aca="false">N$4*$C50+N$3</f>
        <v>17600.52</v>
      </c>
      <c r="O50" s="3"/>
      <c r="P50" s="36" t="n">
        <f aca="false">N50*I11</f>
        <v>22740.8479397156</v>
      </c>
    </row>
    <row r="51" customFormat="false" ht="12.75" hidden="false" customHeight="false" outlineLevel="0" collapsed="false">
      <c r="B51" s="35" t="n">
        <v>6</v>
      </c>
      <c r="C51" s="3" t="n">
        <v>45</v>
      </c>
      <c r="D51" s="5"/>
      <c r="N51" s="4" t="n">
        <f aca="false">N$4*$C51+N$3</f>
        <v>17705.6</v>
      </c>
      <c r="O51" s="3"/>
      <c r="P51" s="36" t="n">
        <f aca="false">N51*I12</f>
        <v>20603.9736121345</v>
      </c>
    </row>
    <row r="52" customFormat="false" ht="12.75" hidden="false" customHeight="false" outlineLevel="0" collapsed="false">
      <c r="B52" s="35" t="n">
        <v>7</v>
      </c>
      <c r="C52" s="3" t="n">
        <v>46</v>
      </c>
      <c r="D52" s="38"/>
      <c r="E52" s="38"/>
      <c r="N52" s="4" t="n">
        <f aca="false">N$4*$C52+N$3</f>
        <v>17810.68</v>
      </c>
      <c r="O52" s="3"/>
      <c r="P52" s="36" t="n">
        <f aca="false">N52*I13</f>
        <v>30868.253317967</v>
      </c>
    </row>
    <row r="53" customFormat="false" ht="12.75" hidden="false" customHeight="false" outlineLevel="0" collapsed="false">
      <c r="B53" s="35" t="n">
        <v>8</v>
      </c>
      <c r="C53" s="3" t="n">
        <v>47</v>
      </c>
      <c r="D53" s="38"/>
      <c r="E53" s="38"/>
      <c r="N53" s="4" t="n">
        <f aca="false">N$4*$C53+N$3</f>
        <v>17915.76</v>
      </c>
      <c r="O53" s="3"/>
      <c r="P53" s="36" t="n">
        <f aca="false">N53*I14</f>
        <v>33793.3452886849</v>
      </c>
    </row>
    <row r="54" customFormat="false" ht="12.75" hidden="false" customHeight="false" outlineLevel="0" collapsed="false">
      <c r="B54" s="35" t="n">
        <v>9</v>
      </c>
      <c r="C54" s="3" t="n">
        <v>48</v>
      </c>
      <c r="D54" s="38"/>
      <c r="E54" s="38"/>
      <c r="N54" s="4" t="n">
        <f aca="false">N$4*$C54+N$3</f>
        <v>18020.84</v>
      </c>
      <c r="O54" s="3"/>
      <c r="P54" s="36" t="n">
        <f aca="false">N54*I15</f>
        <v>22095.1609862535</v>
      </c>
    </row>
    <row r="55" customFormat="false" ht="12.75" hidden="false" customHeight="false" outlineLevel="0" collapsed="false">
      <c r="B55" s="35" t="n">
        <v>10</v>
      </c>
      <c r="C55" s="3" t="n">
        <v>49</v>
      </c>
      <c r="D55" s="38"/>
      <c r="E55" s="38"/>
      <c r="N55" s="4" t="n">
        <f aca="false">N$4*$C55+N$3</f>
        <v>18125.92</v>
      </c>
      <c r="O55" s="3"/>
      <c r="P55" s="36" t="n">
        <f aca="false">N55*I16</f>
        <v>14666.6394264183</v>
      </c>
    </row>
    <row r="56" customFormat="false" ht="12.75" hidden="false" customHeight="false" outlineLevel="0" collapsed="false">
      <c r="B56" s="35" t="n">
        <v>11</v>
      </c>
      <c r="C56" s="3" t="n">
        <v>50</v>
      </c>
      <c r="D56" s="38"/>
      <c r="E56" s="38"/>
      <c r="N56" s="4" t="n">
        <f aca="false">N$4*$C56+N$3</f>
        <v>18231</v>
      </c>
      <c r="O56" s="3"/>
      <c r="P56" s="36" t="n">
        <f aca="false">N56*I17</f>
        <v>10868.2951556615</v>
      </c>
    </row>
    <row r="57" customFormat="false" ht="12.75" hidden="false" customHeight="false" outlineLevel="0" collapsed="false">
      <c r="B57" s="35" t="n">
        <v>12</v>
      </c>
      <c r="C57" s="3" t="n">
        <v>51</v>
      </c>
      <c r="D57" s="38"/>
      <c r="E57" s="38"/>
      <c r="N57" s="4" t="n">
        <f aca="false">N$4*$C57+N$3</f>
        <v>18336.08</v>
      </c>
      <c r="O57" s="3"/>
      <c r="P57" s="36" t="n">
        <f aca="false">N57*I18</f>
        <v>12417.9467324826</v>
      </c>
    </row>
    <row r="58" customFormat="false" ht="12.75" hidden="false" customHeight="false" outlineLevel="0" collapsed="false">
      <c r="B58" s="39" t="n">
        <v>13</v>
      </c>
      <c r="C58" s="40" t="n">
        <v>52</v>
      </c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3" t="n">
        <f aca="false">N$4*$C58+N$3</f>
        <v>18441.16</v>
      </c>
      <c r="O58" s="40"/>
      <c r="P58" s="44" t="n">
        <f aca="false">N58*I19</f>
        <v>17874.6932771794</v>
      </c>
    </row>
    <row r="59" customFormat="false" ht="12.75" hidden="false" customHeight="false" outlineLevel="0" collapsed="false">
      <c r="D59" s="38"/>
      <c r="E59" s="38"/>
      <c r="N59" s="38"/>
    </row>
    <row r="60" customFormat="false" ht="12.75" hidden="false" customHeight="false" outlineLevel="0" collapsed="false">
      <c r="D60" s="38"/>
      <c r="E60" s="38"/>
      <c r="N60" s="38"/>
    </row>
    <row r="61" customFormat="false" ht="12.75" hidden="false" customHeight="false" outlineLevel="0" collapsed="false">
      <c r="D61" s="38"/>
      <c r="E61" s="38"/>
      <c r="N61" s="38"/>
    </row>
    <row r="62" customFormat="false" ht="12.75" hidden="false" customHeight="false" outlineLevel="0" collapsed="false">
      <c r="D62" s="38"/>
      <c r="E62" s="38"/>
      <c r="N62" s="38"/>
    </row>
    <row r="63" customFormat="false" ht="12.75" hidden="false" customHeight="false" outlineLevel="0" collapsed="false">
      <c r="D63" s="38"/>
      <c r="E63" s="38"/>
      <c r="N63" s="38"/>
    </row>
    <row r="64" customFormat="false" ht="12.75" hidden="false" customHeight="false" outlineLevel="0" collapsed="false">
      <c r="D64" s="38"/>
      <c r="E64" s="38"/>
      <c r="N64" s="38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</sheetData>
  <printOptions headings="tru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8" min="5" style="1" width="11.42"/>
    <col collapsed="false" customWidth="true" hidden="false" outlineLevel="0" max="9" min="9" style="1" width="12.7"/>
    <col collapsed="false" customWidth="true" hidden="false" outlineLevel="0" max="11" min="10" style="1" width="11.42"/>
  </cols>
  <sheetData>
    <row r="3" customFormat="false" ht="12.75" hidden="false" customHeight="false" outlineLevel="0" collapsed="false">
      <c r="C3" s="3" t="s">
        <v>29</v>
      </c>
      <c r="D3" s="45" t="n">
        <v>0.203964290294032</v>
      </c>
      <c r="G3" s="2" t="s">
        <v>6</v>
      </c>
      <c r="H3" s="6" t="n">
        <f aca="false">SUM(H9:H19)</f>
        <v>4966.21778688069</v>
      </c>
      <c r="I3" s="6" t="n">
        <f aca="false">SUM(I8:I19)</f>
        <v>4158509.20474616</v>
      </c>
    </row>
    <row r="4" customFormat="false" ht="25.5" hidden="false" customHeight="false" outlineLevel="0" collapsed="false">
      <c r="C4" s="3" t="s">
        <v>30</v>
      </c>
      <c r="D4" s="45" t="n">
        <v>0.227643417910814</v>
      </c>
      <c r="G4" s="10" t="s">
        <v>31</v>
      </c>
      <c r="H4" s="4" t="n">
        <f aca="false">H3/11</f>
        <v>451.474344261881</v>
      </c>
      <c r="I4" s="4" t="n">
        <f aca="false">SQRT(I3)/10</f>
        <v>203.924231143485</v>
      </c>
    </row>
    <row r="5" customFormat="false" ht="12.75" hidden="false" customHeight="false" outlineLevel="0" collapsed="false">
      <c r="D5" s="46"/>
      <c r="H5" s="38"/>
      <c r="I5" s="38"/>
    </row>
    <row r="7" customFormat="false" ht="26.25" hidden="false" customHeight="true" outlineLevel="0" collapsed="false">
      <c r="B7" s="12" t="s">
        <v>32</v>
      </c>
      <c r="C7" s="13" t="s">
        <v>4</v>
      </c>
      <c r="D7" s="13" t="s">
        <v>11</v>
      </c>
      <c r="E7" s="47" t="s">
        <v>33</v>
      </c>
      <c r="F7" s="47" t="s">
        <v>34</v>
      </c>
      <c r="G7" s="47" t="s">
        <v>35</v>
      </c>
      <c r="H7" s="13" t="s">
        <v>36</v>
      </c>
      <c r="I7" s="14" t="s">
        <v>37</v>
      </c>
    </row>
    <row r="8" customFormat="false" ht="12.75" hidden="false" customHeight="false" outlineLevel="0" collapsed="false">
      <c r="B8" s="35" t="n">
        <v>1</v>
      </c>
      <c r="C8" s="3" t="n">
        <v>1</v>
      </c>
      <c r="D8" s="3" t="n">
        <v>1830</v>
      </c>
      <c r="E8" s="4" t="n">
        <f aca="false">D8</f>
        <v>1830</v>
      </c>
      <c r="F8" s="3" t="n">
        <v>0</v>
      </c>
      <c r="G8" s="3"/>
      <c r="H8" s="3"/>
      <c r="I8" s="48"/>
    </row>
    <row r="9" customFormat="false" ht="12.75" hidden="false" customHeight="false" outlineLevel="0" collapsed="false">
      <c r="B9" s="35" t="n">
        <v>2</v>
      </c>
      <c r="C9" s="3" t="n">
        <v>2</v>
      </c>
      <c r="D9" s="3" t="n">
        <v>1775</v>
      </c>
      <c r="E9" s="4" t="n">
        <f aca="false">$D$3*D9+(1-$D$3)*(E8+F8)</f>
        <v>1818.78196403383</v>
      </c>
      <c r="F9" s="49" t="n">
        <f aca="false">$D$4*(E9-E8)+(1-$D$4)*F8</f>
        <v>-2.55371204958579</v>
      </c>
      <c r="G9" s="4" t="n">
        <f aca="false">E8+F8</f>
        <v>1830</v>
      </c>
      <c r="H9" s="9" t="n">
        <f aca="false">ABS(G9-D9)</f>
        <v>55</v>
      </c>
      <c r="I9" s="50" t="n">
        <f aca="false">(G9-D9)^2</f>
        <v>3025</v>
      </c>
    </row>
    <row r="10" customFormat="false" ht="12.75" hidden="false" customHeight="false" outlineLevel="0" collapsed="false">
      <c r="B10" s="35" t="n">
        <v>3</v>
      </c>
      <c r="C10" s="3" t="n">
        <v>3</v>
      </c>
      <c r="D10" s="3" t="n">
        <v>1475</v>
      </c>
      <c r="E10" s="4" t="n">
        <f aca="false">$D$3*D10+(1-$D$3)*(E9+F9)</f>
        <v>1746.62987374</v>
      </c>
      <c r="F10" s="49" t="n">
        <f aca="false">$D$4*(E10-E9)+(1-$D$4)*F9</f>
        <v>-18.397324754154</v>
      </c>
      <c r="G10" s="4" t="n">
        <f aca="false">E9+F9</f>
        <v>1816.22825198424</v>
      </c>
      <c r="H10" s="9" t="n">
        <f aca="false">ABS(G10-D10)</f>
        <v>341.228251984242</v>
      </c>
      <c r="I10" s="50" t="n">
        <f aca="false">(G10-D10)^2</f>
        <v>116436.719952222</v>
      </c>
    </row>
    <row r="11" customFormat="false" ht="12.75" hidden="false" customHeight="false" outlineLevel="0" collapsed="false">
      <c r="B11" s="35" t="n">
        <v>4</v>
      </c>
      <c r="C11" s="3" t="n">
        <v>4</v>
      </c>
      <c r="D11" s="3" t="n">
        <v>1675</v>
      </c>
      <c r="E11" s="4" t="n">
        <f aca="false">$D$3*D11+(1-$D$3)*(E10+F10)</f>
        <v>1717.37500991141</v>
      </c>
      <c r="F11" s="49" t="n">
        <f aca="false">$D$4*(E11-E10)+(1-$D$4)*F10</f>
        <v>-20.86897205916</v>
      </c>
      <c r="G11" s="4" t="n">
        <f aca="false">E10+F10</f>
        <v>1728.23254898585</v>
      </c>
      <c r="H11" s="9" t="n">
        <f aca="false">ABS(G11-D11)</f>
        <v>53.2325489858495</v>
      </c>
      <c r="I11" s="50" t="n">
        <f aca="false">(G11-D11)^2</f>
        <v>2833.70427153086</v>
      </c>
    </row>
    <row r="12" customFormat="false" ht="12.75" hidden="false" customHeight="false" outlineLevel="0" collapsed="false">
      <c r="B12" s="35" t="n">
        <v>1</v>
      </c>
      <c r="C12" s="3" t="n">
        <v>5</v>
      </c>
      <c r="D12" s="3" t="n">
        <v>2850</v>
      </c>
      <c r="E12" s="4" t="n">
        <f aca="false">$D$3*D12+(1-$D$3)*(E11+F11)</f>
        <v>1931.77761520017</v>
      </c>
      <c r="F12" s="49" t="n">
        <f aca="false">$D$4*(E12-E11)+(1-$D$4)*F11</f>
        <v>32.6890539455885</v>
      </c>
      <c r="G12" s="4" t="n">
        <f aca="false">E11+F11</f>
        <v>1696.50603785225</v>
      </c>
      <c r="H12" s="9" t="n">
        <f aca="false">ABS(G12-D12)</f>
        <v>1153.49396214775</v>
      </c>
      <c r="I12" s="50" t="n">
        <f aca="false">(G12-D12)^2</f>
        <v>1330548.32071132</v>
      </c>
    </row>
    <row r="13" customFormat="false" ht="12.75" hidden="false" customHeight="false" outlineLevel="0" collapsed="false">
      <c r="B13" s="35" t="n">
        <v>2</v>
      </c>
      <c r="C13" s="3" t="n">
        <v>6</v>
      </c>
      <c r="D13" s="3" t="n">
        <v>2500</v>
      </c>
      <c r="E13" s="4" t="n">
        <f aca="false">$D$3*D13+(1-$D$3)*(E12+F12)</f>
        <v>2073.69634490224</v>
      </c>
      <c r="F13" s="49" t="n">
        <f aca="false">$D$4*(E13-E12)+(1-$D$4)*F12</f>
        <v>57.5544706720848</v>
      </c>
      <c r="G13" s="4" t="n">
        <f aca="false">E12+F12</f>
        <v>1964.46666914575</v>
      </c>
      <c r="H13" s="9" t="n">
        <f aca="false">ABS(G13-D13)</f>
        <v>535.533330854245</v>
      </c>
      <c r="I13" s="50" t="n">
        <f aca="false">(G13-D13)^2</f>
        <v>286795.948455843</v>
      </c>
    </row>
    <row r="14" customFormat="false" ht="12.75" hidden="false" customHeight="false" outlineLevel="0" collapsed="false">
      <c r="B14" s="35" t="n">
        <v>3</v>
      </c>
      <c r="C14" s="3" t="n">
        <v>7</v>
      </c>
      <c r="D14" s="3" t="n">
        <v>1950</v>
      </c>
      <c r="E14" s="4" t="n">
        <f aca="false">$D$3*D14+(1-$D$3)*(E13+F13)</f>
        <v>2094.28212161049</v>
      </c>
      <c r="F14" s="49" t="n">
        <f aca="false">$D$4*(E14-E13)+(1-$D$4)*F13</f>
        <v>49.1387908224592</v>
      </c>
      <c r="G14" s="4" t="n">
        <f aca="false">E13+F13</f>
        <v>2131.25081557433</v>
      </c>
      <c r="H14" s="9" t="n">
        <f aca="false">ABS(G14-D14)</f>
        <v>181.250815574325</v>
      </c>
      <c r="I14" s="50" t="n">
        <f aca="false">(G14-D14)^2</f>
        <v>32851.8581463579</v>
      </c>
    </row>
    <row r="15" customFormat="false" ht="12.75" hidden="false" customHeight="false" outlineLevel="0" collapsed="false">
      <c r="B15" s="35" t="n">
        <v>4</v>
      </c>
      <c r="C15" s="3" t="n">
        <v>8</v>
      </c>
      <c r="D15" s="3" t="n">
        <v>2050</v>
      </c>
      <c r="E15" s="4" t="n">
        <f aca="false">$D$3*D15+(1-$D$3)*(E14+F14)</f>
        <v>2124.36638232994</v>
      </c>
      <c r="F15" s="49" t="n">
        <f aca="false">$D$4*(E15-E14)+(1-$D$4)*F14</f>
        <v>44.801152463126</v>
      </c>
      <c r="G15" s="4" t="n">
        <f aca="false">E14+F14</f>
        <v>2143.42091243295</v>
      </c>
      <c r="H15" s="9" t="n">
        <f aca="false">ABS(G15-D15)</f>
        <v>93.4209124329523</v>
      </c>
      <c r="I15" s="50" t="n">
        <f aca="false">(G15-D15)^2</f>
        <v>8727.46687980534</v>
      </c>
    </row>
    <row r="16" customFormat="false" ht="12.75" hidden="false" customHeight="false" outlineLevel="0" collapsed="false">
      <c r="B16" s="35" t="n">
        <v>1</v>
      </c>
      <c r="C16" s="3" t="n">
        <v>9</v>
      </c>
      <c r="D16" s="3" t="n">
        <v>3375</v>
      </c>
      <c r="E16" s="4" t="n">
        <f aca="false">$D$3*D16+(1-$D$3)*(E15+F15)</f>
        <v>2415.11429777251</v>
      </c>
      <c r="F16" s="49" t="n">
        <f aca="false">$D$4*(E16-E15)+(1-$D$4)*F15</f>
        <v>100.789314211865</v>
      </c>
      <c r="G16" s="4" t="n">
        <f aca="false">E15+F15</f>
        <v>2169.16753479307</v>
      </c>
      <c r="H16" s="9" t="n">
        <f aca="false">ABS(G16-D16)</f>
        <v>1205.83246520693</v>
      </c>
      <c r="I16" s="50" t="n">
        <f aca="false">(G16-D16)^2</f>
        <v>1454031.93414702</v>
      </c>
    </row>
    <row r="17" customFormat="false" ht="12.75" hidden="false" customHeight="false" outlineLevel="0" collapsed="false">
      <c r="B17" s="35" t="n">
        <v>2</v>
      </c>
      <c r="C17" s="3" t="n">
        <v>10</v>
      </c>
      <c r="D17" s="3" t="n">
        <v>3100</v>
      </c>
      <c r="E17" s="4" t="n">
        <f aca="false">$D$3*D17+(1-$D$3)*(E16+F16)</f>
        <v>2635.03841722929</v>
      </c>
      <c r="F17" s="49" t="n">
        <f aca="false">$D$4*(E17-E16)+(1-$D$4)*F16</f>
        <v>127.909568469957</v>
      </c>
      <c r="G17" s="4" t="n">
        <f aca="false">E16+F16</f>
        <v>2515.90361198437</v>
      </c>
      <c r="H17" s="9" t="n">
        <f aca="false">ABS(G17-D17)</f>
        <v>584.096388015629</v>
      </c>
      <c r="I17" s="50" t="n">
        <f aca="false">(G17-D17)^2</f>
        <v>341168.590492904</v>
      </c>
    </row>
    <row r="18" customFormat="false" ht="12.75" hidden="false" customHeight="false" outlineLevel="0" collapsed="false">
      <c r="B18" s="35" t="n">
        <v>3</v>
      </c>
      <c r="C18" s="3" t="n">
        <v>11</v>
      </c>
      <c r="D18" s="3" t="n">
        <v>2000</v>
      </c>
      <c r="E18" s="4" t="n">
        <f aca="false">$D$3*D18+(1-$D$3)*(E17+F17)</f>
        <v>2607.33384126484</v>
      </c>
      <c r="F18" s="49" t="n">
        <f aca="false">$D$4*(E18-E17)+(1-$D$4)*F17</f>
        <v>92.4850327556416</v>
      </c>
      <c r="G18" s="4" t="n">
        <f aca="false">E17+F17</f>
        <v>2762.94798569924</v>
      </c>
      <c r="H18" s="9" t="n">
        <f aca="false">ABS(G18-D18)</f>
        <v>762.947985699243</v>
      </c>
      <c r="I18" s="50" t="n">
        <f aca="false">(G18-D18)^2</f>
        <v>582089.628882533</v>
      </c>
    </row>
    <row r="19" customFormat="false" ht="12.75" hidden="false" customHeight="false" outlineLevel="0" collapsed="false">
      <c r="B19" s="39" t="n">
        <v>4</v>
      </c>
      <c r="C19" s="40" t="n">
        <v>12</v>
      </c>
      <c r="D19" s="40" t="n">
        <v>2700</v>
      </c>
      <c r="E19" s="43" t="n">
        <f aca="false">$D$3*D19+(1-$D$3)*(E18+F18)</f>
        <v>2699.85581725234</v>
      </c>
      <c r="F19" s="51" t="n">
        <f aca="false">$D$4*(E19-E18)+(1-$D$4)*F18</f>
        <v>92.4934426392124</v>
      </c>
      <c r="G19" s="43" t="n">
        <f aca="false">E18+F18</f>
        <v>2699.81887402048</v>
      </c>
      <c r="H19" s="52" t="n">
        <f aca="false">ABS(G19-D19)</f>
        <v>0.181125979522676</v>
      </c>
      <c r="I19" s="53" t="n">
        <f aca="false">(G19-D19)^2</f>
        <v>0.0328066204580489</v>
      </c>
    </row>
    <row r="20" customFormat="false" ht="12.75" hidden="false" customHeight="false" outlineLevel="0" collapsed="false">
      <c r="B20" s="54" t="n">
        <v>1</v>
      </c>
      <c r="C20" s="54" t="n">
        <v>13</v>
      </c>
      <c r="G20" s="55" t="n">
        <f aca="false">$G$19+B20*$F$19</f>
        <v>2792.31231665969</v>
      </c>
    </row>
    <row r="21" customFormat="false" ht="12.75" hidden="false" customHeight="false" outlineLevel="0" collapsed="false">
      <c r="B21" s="3" t="n">
        <v>2</v>
      </c>
      <c r="C21" s="3" t="n">
        <v>14</v>
      </c>
      <c r="G21" s="4" t="n">
        <f aca="false">$G$19+B21*$F$19</f>
        <v>2884.8057592989</v>
      </c>
    </row>
    <row r="22" customFormat="false" ht="12.75" hidden="false" customHeight="false" outlineLevel="0" collapsed="false">
      <c r="B22" s="3" t="n">
        <v>3</v>
      </c>
      <c r="C22" s="3" t="n">
        <v>15</v>
      </c>
      <c r="G22" s="4" t="n">
        <f aca="false">$G$19+B22*$F$19</f>
        <v>2977.29920193811</v>
      </c>
    </row>
    <row r="23" customFormat="false" ht="12.75" hidden="false" customHeight="false" outlineLevel="0" collapsed="false">
      <c r="B23" s="3" t="n">
        <v>4</v>
      </c>
      <c r="C23" s="3" t="n">
        <v>16</v>
      </c>
      <c r="G23" s="4" t="n">
        <f aca="false">$G$19+B23*$F$19</f>
        <v>3069.79264457733</v>
      </c>
    </row>
  </sheetData>
  <printOptions headings="tru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9" min="5" style="1" width="11.42"/>
    <col collapsed="false" customWidth="true" hidden="false" outlineLevel="0" max="10" min="10" style="1" width="12.7"/>
  </cols>
  <sheetData>
    <row r="3" customFormat="false" ht="12.75" hidden="false" customHeight="false" outlineLevel="0" collapsed="false">
      <c r="C3" s="3" t="s">
        <v>29</v>
      </c>
      <c r="D3" s="45" t="n">
        <v>0.281767471817273</v>
      </c>
      <c r="H3" s="2" t="s">
        <v>6</v>
      </c>
      <c r="I3" s="6" t="n">
        <f aca="false">SUM(I9:I19)</f>
        <v>2658.79622920868</v>
      </c>
      <c r="J3" s="6" t="n">
        <f aca="false">SUM(J8:J19)</f>
        <v>1644344.43088172</v>
      </c>
    </row>
    <row r="4" customFormat="false" ht="25.5" hidden="false" customHeight="false" outlineLevel="0" collapsed="false">
      <c r="C4" s="3" t="s">
        <v>30</v>
      </c>
      <c r="D4" s="45" t="n">
        <v>0.461980926459594</v>
      </c>
      <c r="H4" s="10" t="s">
        <v>31</v>
      </c>
      <c r="I4" s="4" t="n">
        <f aca="false">I3/8</f>
        <v>332.349528651085</v>
      </c>
      <c r="J4" s="4" t="n">
        <f aca="false">SQRT(J3)/7</f>
        <v>183.188562988608</v>
      </c>
    </row>
    <row r="5" customFormat="false" ht="12.75" hidden="false" customHeight="false" outlineLevel="0" collapsed="false">
      <c r="C5" s="3" t="s">
        <v>38</v>
      </c>
      <c r="D5" s="45" t="n">
        <v>0.796832894411284</v>
      </c>
      <c r="H5" s="56"/>
      <c r="I5" s="38"/>
      <c r="J5" s="38"/>
    </row>
    <row r="7" customFormat="false" ht="25.5" hidden="false" customHeight="false" outlineLevel="0" collapsed="false">
      <c r="B7" s="12" t="s">
        <v>32</v>
      </c>
      <c r="C7" s="13" t="s">
        <v>4</v>
      </c>
      <c r="D7" s="13" t="s">
        <v>11</v>
      </c>
      <c r="E7" s="47" t="s">
        <v>33</v>
      </c>
      <c r="F7" s="47" t="s">
        <v>34</v>
      </c>
      <c r="G7" s="47" t="s">
        <v>39</v>
      </c>
      <c r="H7" s="47" t="s">
        <v>35</v>
      </c>
      <c r="I7" s="13" t="s">
        <v>36</v>
      </c>
      <c r="J7" s="14" t="s">
        <v>37</v>
      </c>
    </row>
    <row r="8" customFormat="false" ht="12.75" hidden="false" customHeight="false" outlineLevel="0" collapsed="false">
      <c r="B8" s="35" t="n">
        <v>1</v>
      </c>
      <c r="C8" s="3" t="n">
        <v>1</v>
      </c>
      <c r="D8" s="3" t="n">
        <v>1830</v>
      </c>
      <c r="E8" s="9"/>
      <c r="F8" s="9"/>
      <c r="G8" s="9" t="n">
        <f aca="false">D8/$E$11</f>
        <v>1.08364174685418</v>
      </c>
      <c r="H8" s="9"/>
      <c r="I8" s="9"/>
      <c r="J8" s="50"/>
    </row>
    <row r="9" customFormat="false" ht="12.75" hidden="false" customHeight="false" outlineLevel="0" collapsed="false">
      <c r="B9" s="35" t="n">
        <v>2</v>
      </c>
      <c r="C9" s="3" t="n">
        <v>2</v>
      </c>
      <c r="D9" s="3" t="n">
        <v>1775</v>
      </c>
      <c r="E9" s="9"/>
      <c r="F9" s="9"/>
      <c r="G9" s="9" t="n">
        <f aca="false">D9/$E$11</f>
        <v>1.05107327905255</v>
      </c>
      <c r="H9" s="9"/>
      <c r="I9" s="9"/>
      <c r="J9" s="50"/>
    </row>
    <row r="10" customFormat="false" ht="12.75" hidden="false" customHeight="false" outlineLevel="0" collapsed="false">
      <c r="B10" s="35" t="n">
        <v>3</v>
      </c>
      <c r="C10" s="3" t="n">
        <v>3</v>
      </c>
      <c r="D10" s="3" t="n">
        <v>1475</v>
      </c>
      <c r="E10" s="9"/>
      <c r="F10" s="9"/>
      <c r="G10" s="9" t="n">
        <f aca="false">D10/$E$11</f>
        <v>0.873427091043671</v>
      </c>
      <c r="H10" s="9"/>
      <c r="I10" s="9"/>
      <c r="J10" s="50"/>
    </row>
    <row r="11" customFormat="false" ht="12.75" hidden="false" customHeight="false" outlineLevel="0" collapsed="false">
      <c r="B11" s="35" t="n">
        <v>4</v>
      </c>
      <c r="C11" s="3" t="n">
        <v>4</v>
      </c>
      <c r="D11" s="3" t="n">
        <v>1675</v>
      </c>
      <c r="E11" s="9" t="n">
        <f aca="false">AVERAGE(D8:D11)</f>
        <v>1688.75</v>
      </c>
      <c r="F11" s="49" t="n">
        <f aca="false">(D11-D8)/3</f>
        <v>-51.6666666666667</v>
      </c>
      <c r="G11" s="9" t="n">
        <f aca="false">D11/$E$11</f>
        <v>0.991857883049593</v>
      </c>
      <c r="H11" s="9"/>
      <c r="I11" s="9"/>
      <c r="J11" s="50"/>
    </row>
    <row r="12" customFormat="false" ht="12.75" hidden="false" customHeight="false" outlineLevel="0" collapsed="false">
      <c r="B12" s="35" t="n">
        <v>1</v>
      </c>
      <c r="C12" s="3" t="n">
        <v>5</v>
      </c>
      <c r="D12" s="3" t="n">
        <v>2850</v>
      </c>
      <c r="E12" s="9" t="n">
        <f aca="false">$D$3*D12/G8+(1-$D$3)*(E11+F11)</f>
        <v>1916.86072614884</v>
      </c>
      <c r="F12" s="49" t="n">
        <f aca="false">$D$4*(E12-E11)+(1-$D$4)*F11</f>
        <v>77.5851524686892</v>
      </c>
      <c r="G12" s="9" t="n">
        <f aca="false">$D$5*(D12/E12)+(1-$D$5)*G8</f>
        <v>1.40489627363844</v>
      </c>
      <c r="H12" s="9" t="n">
        <f aca="false">(E11+F11)*G8</f>
        <v>1774.0118430792</v>
      </c>
      <c r="I12" s="4" t="n">
        <f aca="false">ABS(H12-D12)</f>
        <v>1075.9881569208</v>
      </c>
      <c r="J12" s="36" t="n">
        <f aca="false">(H12-D12)^2</f>
        <v>1157750.51383382</v>
      </c>
    </row>
    <row r="13" customFormat="false" ht="12.75" hidden="false" customHeight="false" outlineLevel="0" collapsed="false">
      <c r="B13" s="35" t="n">
        <v>2</v>
      </c>
      <c r="C13" s="3" t="n">
        <v>6</v>
      </c>
      <c r="D13" s="3" t="n">
        <v>2500</v>
      </c>
      <c r="E13" s="9" t="n">
        <f aca="false">$D$3*D13/G9+(1-$D$3)*(E12+F12)</f>
        <v>2102.66579027438</v>
      </c>
      <c r="F13" s="49" t="n">
        <f aca="false">$D$4*(E13-E12)+(1-$D$4)*F12</f>
        <v>127.580687517299</v>
      </c>
      <c r="G13" s="9" t="n">
        <f aca="false">$D$5*(D13/E13)+(1-$D$5)*G9</f>
        <v>1.16095144214887</v>
      </c>
      <c r="H13" s="9" t="n">
        <f aca="false">(E12+F12)*G9</f>
        <v>2096.30876953137</v>
      </c>
      <c r="I13" s="4" t="n">
        <f aca="false">ABS(H13-D13)</f>
        <v>403.691230468626</v>
      </c>
      <c r="J13" s="36" t="n">
        <f aca="false">(H13-D13)^2</f>
        <v>162966.609557273</v>
      </c>
    </row>
    <row r="14" customFormat="false" ht="12.75" hidden="false" customHeight="false" outlineLevel="0" collapsed="false">
      <c r="B14" s="35" t="n">
        <v>3</v>
      </c>
      <c r="C14" s="3" t="n">
        <v>7</v>
      </c>
      <c r="D14" s="3" t="n">
        <v>1950</v>
      </c>
      <c r="E14" s="9" t="n">
        <f aca="false">$D$3*D14/G10+(1-$D$3)*(E13+F13)</f>
        <v>2230.90532564631</v>
      </c>
      <c r="F14" s="49" t="n">
        <f aca="false">$D$4*(E14-E13)+(1-$D$4)*F13</f>
        <v>127.885062659576</v>
      </c>
      <c r="G14" s="9" t="n">
        <f aca="false">$D$5*(D14/E14)+(1-$D$5)*G10</f>
        <v>0.873951019664042</v>
      </c>
      <c r="H14" s="9" t="n">
        <f aca="false">(E13+F13)*G10</f>
        <v>1947.95769340798</v>
      </c>
      <c r="I14" s="4" t="n">
        <f aca="false">ABS(H14-D14)</f>
        <v>2.0423065920188</v>
      </c>
      <c r="J14" s="36" t="n">
        <f aca="false">(H14-D14)^2</f>
        <v>4.17101621580346</v>
      </c>
    </row>
    <row r="15" customFormat="false" ht="12.75" hidden="false" customHeight="false" outlineLevel="0" collapsed="false">
      <c r="B15" s="35" t="n">
        <v>4</v>
      </c>
      <c r="C15" s="3" t="n">
        <v>8</v>
      </c>
      <c r="D15" s="3" t="n">
        <v>2050</v>
      </c>
      <c r="E15" s="9" t="n">
        <f aca="false">$D$3*D15/G11+(1-$D$3)*(E14+F14)</f>
        <v>2276.52498521884</v>
      </c>
      <c r="F15" s="49" t="n">
        <f aca="false">$D$4*(E15-E14)+(1-$D$4)*F14</f>
        <v>89.8800155258487</v>
      </c>
      <c r="G15" s="9" t="n">
        <f aca="false">$D$5*(D15/E15)+(1-$D$5)*G11</f>
        <v>0.91905715422348</v>
      </c>
      <c r="H15" s="9" t="n">
        <f aca="false">(E14+F14)*G11</f>
        <v>2339.5848411028</v>
      </c>
      <c r="I15" s="4" t="n">
        <f aca="false">ABS(H15-D15)</f>
        <v>289.584841102803</v>
      </c>
      <c r="J15" s="36" t="n">
        <f aca="false">(H15-D15)^2</f>
        <v>83859.3801965355</v>
      </c>
    </row>
    <row r="16" customFormat="false" ht="12.75" hidden="false" customHeight="false" outlineLevel="0" collapsed="false">
      <c r="B16" s="35" t="n">
        <v>1</v>
      </c>
      <c r="C16" s="3" t="n">
        <v>9</v>
      </c>
      <c r="D16" s="3" t="n">
        <v>3375</v>
      </c>
      <c r="E16" s="9" t="n">
        <f aca="false">$D$3*D16/G12+(1-$D$3)*(E15+F15)</f>
        <v>2376.52259022381</v>
      </c>
      <c r="F16" s="49" t="n">
        <f aca="false">$D$4*(E16-E15)+(1-$D$4)*F15</f>
        <v>94.554148886952</v>
      </c>
      <c r="G16" s="9" t="n">
        <f aca="false">$D$5*(D16/E16)+(1-$D$5)*G12</f>
        <v>1.41704472268724</v>
      </c>
      <c r="H16" s="9" t="n">
        <f aca="false">(E15+F15)*G12</f>
        <v>3324.55356746558</v>
      </c>
      <c r="I16" s="4" t="n">
        <f aca="false">ABS(H16-D16)</f>
        <v>50.4464325344193</v>
      </c>
      <c r="J16" s="36" t="n">
        <f aca="false">(H16-D16)^2</f>
        <v>2544.84255544972</v>
      </c>
    </row>
    <row r="17" customFormat="false" ht="12.75" hidden="false" customHeight="false" outlineLevel="0" collapsed="false">
      <c r="B17" s="35" t="n">
        <v>2</v>
      </c>
      <c r="C17" s="3" t="n">
        <v>10</v>
      </c>
      <c r="D17" s="3" t="n">
        <v>3100</v>
      </c>
      <c r="E17" s="9" t="n">
        <f aca="false">$D$3*D17/G13+(1-$D$3)*(E16+F16)</f>
        <v>2527.18986136086</v>
      </c>
      <c r="F17" s="49" t="n">
        <f aca="false">$D$4*(E17-E16)+(1-$D$4)*F16</f>
        <v>120.477341090595</v>
      </c>
      <c r="G17" s="9" t="n">
        <f aca="false">$D$5*(D17/E17)+(1-$D$5)*G13</f>
        <v>1.21330932633258</v>
      </c>
      <c r="H17" s="9" t="n">
        <f aca="false">(E16+F16)*G13</f>
        <v>2868.80010393116</v>
      </c>
      <c r="I17" s="4" t="n">
        <f aca="false">ABS(H17-D17)</f>
        <v>231.199896068837</v>
      </c>
      <c r="J17" s="36" t="n">
        <f aca="false">(H17-D17)^2</f>
        <v>53453.3919422412</v>
      </c>
    </row>
    <row r="18" customFormat="false" ht="12.75" hidden="false" customHeight="false" outlineLevel="0" collapsed="false">
      <c r="B18" s="35" t="n">
        <v>3</v>
      </c>
      <c r="C18" s="3" t="n">
        <v>11</v>
      </c>
      <c r="D18" s="3" t="n">
        <v>2000</v>
      </c>
      <c r="E18" s="9" t="n">
        <f aca="false">$D$3*D18/G14+(1-$D$3)*(E17+F17)</f>
        <v>2546.45366831709</v>
      </c>
      <c r="F18" s="49" t="n">
        <f aca="false">$D$4*(E18-E17)+(1-$D$4)*F17</f>
        <v>73.7186188209513</v>
      </c>
      <c r="G18" s="9" t="n">
        <f aca="false">$D$5*(D18/E18)+(1-$D$5)*G14</f>
        <v>0.803395438545498</v>
      </c>
      <c r="H18" s="9" t="n">
        <f aca="false">(E17+F17)*G14</f>
        <v>2313.93145131349</v>
      </c>
      <c r="I18" s="4" t="n">
        <f aca="false">ABS(H18-D18)</f>
        <v>313.931451313491</v>
      </c>
      <c r="J18" s="36" t="n">
        <f aca="false">(H18-D18)^2</f>
        <v>98552.9561237947</v>
      </c>
    </row>
    <row r="19" customFormat="false" ht="12.75" hidden="false" customHeight="false" outlineLevel="0" collapsed="false">
      <c r="B19" s="39" t="n">
        <v>4</v>
      </c>
      <c r="C19" s="40" t="n">
        <v>12</v>
      </c>
      <c r="D19" s="40" t="n">
        <v>2700</v>
      </c>
      <c r="E19" s="52" t="n">
        <f aca="false">$D$3*D19/G15+(1-$D$3)*(E18+F18)</f>
        <v>2709.66757225895</v>
      </c>
      <c r="F19" s="51" t="n">
        <f aca="false">$D$4*(E19-E18)+(1-$D$4)*F18</f>
        <v>115.063733554873</v>
      </c>
      <c r="G19" s="52" t="n">
        <f aca="false">$D$5*(D19/E19)+(1-$D$5)*G15</f>
        <v>0.980712129936737</v>
      </c>
      <c r="H19" s="52" t="n">
        <f aca="false">(E18+F18)*G15</f>
        <v>2408.08808579232</v>
      </c>
      <c r="I19" s="43" t="n">
        <f aca="false">ABS(H19-D19)</f>
        <v>291.911914207684</v>
      </c>
      <c r="J19" s="44" t="n">
        <f aca="false">(H19-D19)^2</f>
        <v>85212.5656563942</v>
      </c>
    </row>
    <row r="20" customFormat="false" ht="12.75" hidden="false" customHeight="false" outlineLevel="0" collapsed="false">
      <c r="B20" s="54" t="n">
        <v>1</v>
      </c>
      <c r="H20" s="57" t="n">
        <f aca="false">($E$19+B20*$F$19)*G16</f>
        <v>4002.77058991293</v>
      </c>
    </row>
    <row r="21" customFormat="false" ht="12.75" hidden="false" customHeight="false" outlineLevel="0" collapsed="false">
      <c r="B21" s="3" t="n">
        <v>2</v>
      </c>
      <c r="H21" s="58" t="n">
        <f aca="false">($E$19+B21*$F$19)*G17</f>
        <v>3566.88073877229</v>
      </c>
    </row>
    <row r="22" customFormat="false" ht="12.75" hidden="false" customHeight="false" outlineLevel="0" collapsed="false">
      <c r="B22" s="3" t="n">
        <v>3</v>
      </c>
      <c r="H22" s="58" t="n">
        <f aca="false">($E$19+B22*$F$19)*G18</f>
        <v>2454.25960356749</v>
      </c>
    </row>
    <row r="23" customFormat="false" ht="12.75" hidden="false" customHeight="false" outlineLevel="0" collapsed="false">
      <c r="B23" s="3" t="n">
        <v>4</v>
      </c>
      <c r="H23" s="58" t="n">
        <f aca="false">($E$19+B23*$F$19)*G19</f>
        <v>3108.78145306287</v>
      </c>
    </row>
  </sheetData>
  <printOptions headings="tru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51:50Z</dcterms:created>
  <dc:creator/>
  <dc:description/>
  <dc:language>en-US</dc:language>
  <cp:lastModifiedBy>MOI</cp:lastModifiedBy>
  <cp:lastPrinted>2007-11-01T13:13:06Z</cp:lastPrinted>
  <dcterms:modified xsi:type="dcterms:W3CDTF">2009-10-13T05:47:20Z</dcterms:modified>
  <cp:revision>0</cp:revision>
  <dc:subject/>
  <dc:title/>
</cp:coreProperties>
</file>