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toregression" sheetId="1" state="visible" r:id="rId2"/>
  </sheets>
  <definedNames>
    <definedName function="false" hidden="false" localSheetId="0" name="_xlnm.Print_Area" vbProcedure="false">Autoregression!$H$2:$K$1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8"/>
            <color rgb="FF000000"/>
            <rFont val="Tahoma"/>
            <family val="2"/>
          </rPr>
          <t xml:space="preserve">=C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2</xdr:row>
                <xdr:rowOff>4</xdr:rowOff>
              </xdr:from>
              <xdr:to>
                <xdr:col>5</xdr:col>
                <xdr:colOff>-32</xdr:colOff>
                <xdr:row>3</xdr:row>
                <xdr:rowOff>4</xdr:rowOff>
              </xdr:to>
            </anchor>
          </commentPr>
        </mc:Choice>
        <mc:Fallback/>
      </mc:AlternateContent>
    </comment>
    <comment ref="E5" authorId="0">
      <text>
        <r>
          <rPr>
            <sz val="8"/>
            <color rgb="FF000000"/>
            <rFont val="Tahoma"/>
            <family val="2"/>
          </rPr>
          <t xml:space="preserve">=D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2</xdr:row>
                <xdr:rowOff>6</xdr:rowOff>
              </xdr:from>
              <xdr:to>
                <xdr:col>6</xdr:col>
                <xdr:colOff>-51</xdr:colOff>
                <xdr:row>3</xdr:row>
                <xdr:rowOff>6</xdr:rowOff>
              </xdr:to>
            </anchor>
          </commentPr>
        </mc:Choice>
        <mc:Fallback/>
      </mc:AlternateContent>
    </comment>
    <comment ref="F6" authorId="0">
      <text>
        <r>
          <rPr>
            <sz val="8"/>
            <color rgb="FF000000"/>
            <rFont val="Tahoma"/>
            <family val="2"/>
          </rPr>
          <t xml:space="preserve">=E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0</xdr:colOff>
                <xdr:row>3</xdr:row>
                <xdr:rowOff>5</xdr:rowOff>
              </xdr:from>
              <xdr:to>
                <xdr:col>6</xdr:col>
                <xdr:colOff>-4</xdr:colOff>
                <xdr:row>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1" uniqueCount="36">
  <si>
    <t xml:space="preserve">Période</t>
  </si>
  <si>
    <t xml:space="preserve">Résultat</t>
  </si>
  <si>
    <t xml:space="preserve">Décalage 1</t>
  </si>
  <si>
    <t xml:space="preserve">Décalage 2</t>
  </si>
  <si>
    <t xml:space="preserve">Décalage 3</t>
  </si>
  <si>
    <t xml:space="preserve">Coefficients</t>
  </si>
  <si>
    <t xml:space="preserve">p-valeur</t>
  </si>
  <si>
    <t xml:space="preserve">Erreur type</t>
  </si>
  <si>
    <t xml:space="preserve">Constante</t>
  </si>
  <si>
    <t xml:space="preserve">Variable X 1</t>
  </si>
  <si>
    <t xml:space="preserve">Variable X 2</t>
  </si>
  <si>
    <t xml:space="preserve">Variable X 3</t>
  </si>
  <si>
    <t xml:space="preserve">b0</t>
  </si>
  <si>
    <t xml:space="preserve">b1</t>
  </si>
  <si>
    <t xml:space="preserve">b2</t>
  </si>
  <si>
    <t xml:space="preserve">RAPPORT DÉTAILLÉ</t>
  </si>
  <si>
    <t xml:space="preserve">Statistiques de la régression</t>
  </si>
  <si>
    <t xml:space="preserve">Coefficient de détermination multiple</t>
  </si>
  <si>
    <t xml:space="preserve">Coefficient de détermination R^2</t>
  </si>
  <si>
    <t xml:space="preserve">Erreur-type</t>
  </si>
  <si>
    <t xml:space="preserve">Observations</t>
  </si>
  <si>
    <t xml:space="preserve">ANALYSE DE VARIANCE</t>
  </si>
  <si>
    <t xml:space="preserve">Degré de liberté</t>
  </si>
  <si>
    <t xml:space="preserve">Somme des carrés</t>
  </si>
  <si>
    <t xml:space="preserve">Moyenne des carrés</t>
  </si>
  <si>
    <t xml:space="preserve">F</t>
  </si>
  <si>
    <t xml:space="preserve">Valeur critique de F</t>
  </si>
  <si>
    <t xml:space="preserve">Régression</t>
  </si>
  <si>
    <t xml:space="preserve">Résidus</t>
  </si>
  <si>
    <t xml:space="preserve">Total</t>
  </si>
  <si>
    <t xml:space="preserve">Statistique t</t>
  </si>
  <si>
    <t xml:space="preserve">Probabilité</t>
  </si>
  <si>
    <t xml:space="preserve">Limite inférieure pour seuil de confiance = 95%</t>
  </si>
  <si>
    <t xml:space="preserve">Limite supérieure pour seuil de confiance = 95%</t>
  </si>
  <si>
    <t xml:space="preserve">Limite inférieure pour seuil de confiance =  95.0%</t>
  </si>
  <si>
    <t xml:space="preserve">Limite supérieure pour seuil de confiance =  95.0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??_);_(@_)"/>
    <numFmt numFmtId="166" formatCode="_(* #,##0.00_);_(* \(#,##0.00\);_(* \-??_);_(@_)"/>
    <numFmt numFmtId="167" formatCode="0.00"/>
  </numFmts>
  <fonts count="7">
    <font>
      <sz val="10"/>
      <color rgb="FF000000"/>
      <name val="San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color rgb="FF000000"/>
      <name val="Sans"/>
      <family val="0"/>
    </font>
    <font>
      <sz val="8"/>
      <color rgb="FF000000"/>
      <name val="Tahoma"/>
      <family val="2"/>
    </font>
    <font>
      <sz val="10"/>
      <color rgb="FF000000"/>
      <name val="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utoregression!$C$3:$C$31</c:f>
              <c:numCache>
                <c:formatCode>General</c:formatCode>
                <c:ptCount val="29"/>
                <c:pt idx="0">
                  <c:v>1161.88</c:v>
                </c:pt>
                <c:pt idx="1">
                  <c:v>1191.58</c:v>
                </c:pt>
                <c:pt idx="2">
                  <c:v>1236.61</c:v>
                </c:pt>
                <c:pt idx="3">
                  <c:v>1340.56</c:v>
                </c:pt>
                <c:pt idx="4">
                  <c:v>1382.71</c:v>
                </c:pt>
                <c:pt idx="5">
                  <c:v>1474.37</c:v>
                </c:pt>
                <c:pt idx="6">
                  <c:v>1419.88</c:v>
                </c:pt>
                <c:pt idx="7">
                  <c:v>1404.5</c:v>
                </c:pt>
                <c:pt idx="8">
                  <c:v>1287.75</c:v>
                </c:pt>
                <c:pt idx="9">
                  <c:v>1275.81</c:v>
                </c:pt>
                <c:pt idx="10">
                  <c:v>1232.3</c:v>
                </c:pt>
                <c:pt idx="11">
                  <c:v>1312.04</c:v>
                </c:pt>
                <c:pt idx="12">
                  <c:v>1468.93</c:v>
                </c:pt>
                <c:pt idx="13">
                  <c:v>1791.54</c:v>
                </c:pt>
                <c:pt idx="14">
                  <c:v>1857.29</c:v>
                </c:pt>
                <c:pt idx="15">
                  <c:v>1812.88</c:v>
                </c:pt>
                <c:pt idx="16">
                  <c:v>1788.45</c:v>
                </c:pt>
                <c:pt idx="17">
                  <c:v>1801.59</c:v>
                </c:pt>
                <c:pt idx="18">
                  <c:v>1414.98</c:v>
                </c:pt>
                <c:pt idx="19">
                  <c:v>1158.01</c:v>
                </c:pt>
                <c:pt idx="20">
                  <c:v>1258.28</c:v>
                </c:pt>
                <c:pt idx="21">
                  <c:v>1301.72</c:v>
                </c:pt>
                <c:pt idx="22">
                  <c:v>1132.54</c:v>
                </c:pt>
                <c:pt idx="23">
                  <c:v>1030.41</c:v>
                </c:pt>
                <c:pt idx="24">
                  <c:v>1059.68</c:v>
                </c:pt>
                <c:pt idx="26">
                  <c:v>1161.76942788146</c:v>
                </c:pt>
                <c:pt idx="27">
                  <c:v>1276.45735347041</c:v>
                </c:pt>
                <c:pt idx="28">
                  <c:v>1368.450261026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396446"/>
        <c:axId val="13234856"/>
      </c:lineChart>
      <c:catAx>
        <c:axId val="973964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13234856"/>
        <c:crossesAt val="0"/>
        <c:auto val="1"/>
        <c:lblAlgn val="ctr"/>
        <c:lblOffset val="100"/>
        <c:noMultiLvlLbl val="0"/>
      </c:catAx>
      <c:valAx>
        <c:axId val="132348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973964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Sans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1920</xdr:colOff>
      <xdr:row>11</xdr:row>
      <xdr:rowOff>95400</xdr:rowOff>
    </xdr:from>
    <xdr:to>
      <xdr:col>10</xdr:col>
      <xdr:colOff>838080</xdr:colOff>
      <xdr:row>26</xdr:row>
      <xdr:rowOff>75600</xdr:rowOff>
    </xdr:to>
    <xdr:graphicFrame>
      <xdr:nvGraphicFramePr>
        <xdr:cNvPr id="0" name="Chart 1"/>
        <xdr:cNvGraphicFramePr/>
      </xdr:nvGraphicFramePr>
      <xdr:xfrm>
        <a:off x="5302080" y="1895760"/>
        <a:ext cx="3938400" cy="240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9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9.42"/>
    <col collapsed="false" customWidth="true" hidden="false" outlineLevel="0" max="6" min="3" style="1" width="11.28"/>
    <col collapsed="false" customWidth="true" hidden="false" outlineLevel="0" max="7" min="7" style="1" width="14.56"/>
    <col collapsed="false" customWidth="true" hidden="false" outlineLevel="0" max="8" min="8" style="1" width="19.13"/>
    <col collapsed="false" customWidth="true" hidden="false" outlineLevel="0" max="9" min="9" style="1" width="12.85"/>
    <col collapsed="false" customWidth="true" hidden="false" outlineLevel="0" max="11" min="10" style="1" width="11.7"/>
    <col collapsed="false" customWidth="false" hidden="false" outlineLevel="0" max="257" min="12" style="1" width="9.13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3" t="s">
        <v>1</v>
      </c>
      <c r="D2" s="3" t="s">
        <v>2</v>
      </c>
      <c r="E2" s="3" t="s">
        <v>3</v>
      </c>
      <c r="F2" s="3" t="s">
        <v>4</v>
      </c>
      <c r="H2" s="4"/>
      <c r="I2" s="5" t="s">
        <v>5</v>
      </c>
      <c r="J2" s="5" t="s">
        <v>6</v>
      </c>
      <c r="K2" s="6" t="s">
        <v>7</v>
      </c>
    </row>
    <row r="3" customFormat="false" ht="12.75" hidden="false" customHeight="false" outlineLevel="0" collapsed="false">
      <c r="B3" s="2" t="n">
        <v>1</v>
      </c>
      <c r="C3" s="7" t="n">
        <v>1161.88</v>
      </c>
      <c r="D3" s="7"/>
      <c r="E3" s="7"/>
      <c r="F3" s="7"/>
      <c r="H3" s="8" t="s">
        <v>8</v>
      </c>
      <c r="I3" s="9" t="n">
        <v>199.958549401629</v>
      </c>
      <c r="J3" s="9" t="n">
        <v>0.250313175507069</v>
      </c>
      <c r="K3" s="10" t="n">
        <v>138.667532021919</v>
      </c>
    </row>
    <row r="4" customFormat="false" ht="12.75" hidden="false" customHeight="false" outlineLevel="0" collapsed="false">
      <c r="B4" s="2" t="n">
        <v>2</v>
      </c>
      <c r="C4" s="7" t="n">
        <v>1191.58</v>
      </c>
      <c r="D4" s="7" t="n">
        <f aca="false">C3</f>
        <v>1161.88</v>
      </c>
      <c r="E4" s="7" t="n">
        <f aca="false">D3</f>
        <v>0</v>
      </c>
      <c r="F4" s="7" t="n">
        <f aca="false">E3</f>
        <v>0</v>
      </c>
      <c r="H4" s="11" t="s">
        <v>9</v>
      </c>
      <c r="I4" s="12" t="n">
        <v>0.853855079996485</v>
      </c>
      <c r="J4" s="12" t="n">
        <v>3.64716275432852E-007</v>
      </c>
      <c r="K4" s="13"/>
    </row>
    <row r="5" customFormat="false" ht="12.75" hidden="false" customHeight="false" outlineLevel="0" collapsed="false">
      <c r="B5" s="2" t="n">
        <v>3</v>
      </c>
      <c r="C5" s="7" t="n">
        <v>1236.61</v>
      </c>
      <c r="D5" s="7" t="n">
        <f aca="false">C4</f>
        <v>1191.58</v>
      </c>
      <c r="E5" s="7" t="n">
        <f aca="false">D4</f>
        <v>1161.88</v>
      </c>
      <c r="F5" s="7" t="n">
        <f aca="false">E4</f>
        <v>0</v>
      </c>
      <c r="H5" s="8" t="s">
        <v>8</v>
      </c>
      <c r="I5" s="9" t="n">
        <v>358.178317868321</v>
      </c>
      <c r="J5" s="9" t="n">
        <v>0.044950359175009</v>
      </c>
      <c r="K5" s="10" t="n">
        <v>124.684024761231</v>
      </c>
    </row>
    <row r="6" customFormat="false" ht="12.75" hidden="false" customHeight="false" outlineLevel="0" collapsed="false">
      <c r="B6" s="2" t="n">
        <v>4</v>
      </c>
      <c r="C6" s="7" t="n">
        <v>1340.56</v>
      </c>
      <c r="D6" s="7" t="n">
        <f aca="false">C5</f>
        <v>1236.61</v>
      </c>
      <c r="E6" s="7" t="n">
        <f aca="false">D5</f>
        <v>1191.58</v>
      </c>
      <c r="F6" s="7" t="n">
        <f aca="false">E5</f>
        <v>1161.88</v>
      </c>
      <c r="H6" s="14" t="s">
        <v>9</v>
      </c>
      <c r="I6" s="15" t="n">
        <v>1.27606000378082</v>
      </c>
      <c r="J6" s="15" t="n">
        <v>1.77554253240501E-006</v>
      </c>
      <c r="K6" s="16"/>
    </row>
    <row r="7" customFormat="false" ht="12.75" hidden="false" customHeight="false" outlineLevel="0" collapsed="false">
      <c r="B7" s="2" t="n">
        <v>5</v>
      </c>
      <c r="C7" s="7" t="n">
        <v>1382.71</v>
      </c>
      <c r="D7" s="7" t="n">
        <f aca="false">C6</f>
        <v>1340.56</v>
      </c>
      <c r="E7" s="7" t="n">
        <f aca="false">D6</f>
        <v>1236.61</v>
      </c>
      <c r="F7" s="7" t="n">
        <f aca="false">E6</f>
        <v>1191.58</v>
      </c>
      <c r="H7" s="11" t="s">
        <v>10</v>
      </c>
      <c r="I7" s="12" t="n">
        <v>-0.532432871180706</v>
      </c>
      <c r="J7" s="12" t="n">
        <v>0.0142249429894856</v>
      </c>
      <c r="K7" s="13"/>
    </row>
    <row r="8" customFormat="false" ht="12.75" hidden="false" customHeight="false" outlineLevel="0" collapsed="false">
      <c r="B8" s="2" t="n">
        <v>6</v>
      </c>
      <c r="C8" s="7" t="n">
        <v>1474.37</v>
      </c>
      <c r="D8" s="7" t="n">
        <f aca="false">C7</f>
        <v>1382.71</v>
      </c>
      <c r="E8" s="7" t="n">
        <f aca="false">D7</f>
        <v>1340.56</v>
      </c>
      <c r="F8" s="7" t="n">
        <f aca="false">E7</f>
        <v>1236.61</v>
      </c>
      <c r="H8" s="8" t="s">
        <v>8</v>
      </c>
      <c r="I8" s="9" t="n">
        <v>333.650635800254</v>
      </c>
      <c r="J8" s="9" t="n">
        <v>0.121367144743954</v>
      </c>
      <c r="K8" s="10" t="n">
        <v>130.853888798249</v>
      </c>
    </row>
    <row r="9" customFormat="false" ht="12.75" hidden="false" customHeight="false" outlineLevel="0" collapsed="false">
      <c r="B9" s="2" t="n">
        <v>7</v>
      </c>
      <c r="C9" s="7" t="n">
        <v>1419.88</v>
      </c>
      <c r="D9" s="7" t="n">
        <f aca="false">C8</f>
        <v>1474.37</v>
      </c>
      <c r="E9" s="7" t="n">
        <f aca="false">D8</f>
        <v>1382.71</v>
      </c>
      <c r="F9" s="7" t="n">
        <f aca="false">E8</f>
        <v>1340.56</v>
      </c>
      <c r="H9" s="14" t="s">
        <v>9</v>
      </c>
      <c r="I9" s="15" t="n">
        <v>1.31818722204011</v>
      </c>
      <c r="J9" s="15" t="n">
        <v>2.49761674858796E-005</v>
      </c>
      <c r="K9" s="16"/>
    </row>
    <row r="10" customFormat="false" ht="12.75" hidden="false" customHeight="false" outlineLevel="0" collapsed="false">
      <c r="B10" s="2" t="n">
        <v>8</v>
      </c>
      <c r="C10" s="7" t="n">
        <v>1404.5</v>
      </c>
      <c r="D10" s="7" t="n">
        <f aca="false">C9</f>
        <v>1419.88</v>
      </c>
      <c r="E10" s="7" t="n">
        <f aca="false">D9</f>
        <v>1474.37</v>
      </c>
      <c r="F10" s="7" t="n">
        <f aca="false">E9</f>
        <v>1382.71</v>
      </c>
      <c r="H10" s="14" t="s">
        <v>10</v>
      </c>
      <c r="I10" s="15" t="n">
        <v>-0.641538381524468</v>
      </c>
      <c r="J10" s="15" t="n">
        <v>0.0942327549234338</v>
      </c>
      <c r="K10" s="16"/>
    </row>
    <row r="11" customFormat="false" ht="12.75" hidden="false" customHeight="false" outlineLevel="0" collapsed="false">
      <c r="B11" s="2" t="n">
        <v>9</v>
      </c>
      <c r="C11" s="7" t="n">
        <v>1287.75</v>
      </c>
      <c r="D11" s="7" t="n">
        <f aca="false">C10</f>
        <v>1404.5</v>
      </c>
      <c r="E11" s="7" t="n">
        <f aca="false">D10</f>
        <v>1419.88</v>
      </c>
      <c r="F11" s="7" t="n">
        <f aca="false">E10</f>
        <v>1474.37</v>
      </c>
      <c r="H11" s="11" t="s">
        <v>11</v>
      </c>
      <c r="I11" s="12" t="n">
        <v>0.0850796643496272</v>
      </c>
      <c r="J11" s="12" t="n">
        <v>0.730041342910851</v>
      </c>
      <c r="K11" s="13"/>
    </row>
    <row r="12" customFormat="false" ht="12.75" hidden="false" customHeight="false" outlineLevel="0" collapsed="false">
      <c r="B12" s="2" t="n">
        <v>10</v>
      </c>
      <c r="C12" s="7" t="n">
        <v>1275.81</v>
      </c>
      <c r="D12" s="7" t="n">
        <f aca="false">C11</f>
        <v>1287.75</v>
      </c>
      <c r="E12" s="7" t="n">
        <f aca="false">D11</f>
        <v>1404.5</v>
      </c>
      <c r="F12" s="7" t="n">
        <f aca="false">E11</f>
        <v>1419.88</v>
      </c>
    </row>
    <row r="13" customFormat="false" ht="12.75" hidden="false" customHeight="false" outlineLevel="0" collapsed="false">
      <c r="B13" s="2" t="n">
        <v>11</v>
      </c>
      <c r="C13" s="7" t="n">
        <v>1232.3</v>
      </c>
      <c r="D13" s="7" t="n">
        <f aca="false">C12</f>
        <v>1275.81</v>
      </c>
      <c r="E13" s="7" t="n">
        <f aca="false">D12</f>
        <v>1287.75</v>
      </c>
      <c r="F13" s="7" t="n">
        <f aca="false">E12</f>
        <v>1404.5</v>
      </c>
    </row>
    <row r="14" customFormat="false" ht="12.75" hidden="false" customHeight="false" outlineLevel="0" collapsed="false">
      <c r="B14" s="2" t="n">
        <v>12</v>
      </c>
      <c r="C14" s="7" t="n">
        <v>1312.04</v>
      </c>
      <c r="D14" s="7" t="n">
        <f aca="false">C13</f>
        <v>1232.3</v>
      </c>
      <c r="E14" s="7" t="n">
        <f aca="false">D13</f>
        <v>1275.81</v>
      </c>
      <c r="F14" s="7" t="n">
        <f aca="false">E13</f>
        <v>1287.75</v>
      </c>
    </row>
    <row r="15" customFormat="false" ht="12.75" hidden="false" customHeight="false" outlineLevel="0" collapsed="false">
      <c r="B15" s="2" t="n">
        <v>13</v>
      </c>
      <c r="C15" s="7" t="n">
        <v>1468.93</v>
      </c>
      <c r="D15" s="7" t="n">
        <f aca="false">C14</f>
        <v>1312.04</v>
      </c>
      <c r="E15" s="7" t="n">
        <f aca="false">D14</f>
        <v>1232.3</v>
      </c>
      <c r="F15" s="7" t="n">
        <f aca="false">E14</f>
        <v>1275.81</v>
      </c>
    </row>
    <row r="16" customFormat="false" ht="12.75" hidden="false" customHeight="false" outlineLevel="0" collapsed="false">
      <c r="B16" s="2" t="n">
        <v>14</v>
      </c>
      <c r="C16" s="7" t="n">
        <v>1791.54</v>
      </c>
      <c r="D16" s="7" t="n">
        <f aca="false">C15</f>
        <v>1468.93</v>
      </c>
      <c r="E16" s="7" t="n">
        <f aca="false">D15</f>
        <v>1312.04</v>
      </c>
      <c r="F16" s="7" t="n">
        <f aca="false">E15</f>
        <v>1232.3</v>
      </c>
    </row>
    <row r="17" customFormat="false" ht="12.75" hidden="false" customHeight="false" outlineLevel="0" collapsed="false">
      <c r="B17" s="2" t="n">
        <v>15</v>
      </c>
      <c r="C17" s="7" t="n">
        <v>1857.29</v>
      </c>
      <c r="D17" s="7" t="n">
        <f aca="false">C16</f>
        <v>1791.54</v>
      </c>
      <c r="E17" s="7" t="n">
        <f aca="false">D16</f>
        <v>1468.93</v>
      </c>
      <c r="F17" s="7" t="n">
        <f aca="false">E16</f>
        <v>1312.04</v>
      </c>
    </row>
    <row r="18" customFormat="false" ht="12.75" hidden="false" customHeight="false" outlineLevel="0" collapsed="false">
      <c r="B18" s="2" t="n">
        <v>16</v>
      </c>
      <c r="C18" s="7" t="n">
        <v>1812.88</v>
      </c>
      <c r="D18" s="7" t="n">
        <f aca="false">C17</f>
        <v>1857.29</v>
      </c>
      <c r="E18" s="7" t="n">
        <f aca="false">D17</f>
        <v>1791.54</v>
      </c>
      <c r="F18" s="7" t="n">
        <f aca="false">E17</f>
        <v>1468.93</v>
      </c>
    </row>
    <row r="19" customFormat="false" ht="12.75" hidden="false" customHeight="false" outlineLevel="0" collapsed="false">
      <c r="B19" s="2" t="n">
        <v>17</v>
      </c>
      <c r="C19" s="7" t="n">
        <v>1788.45</v>
      </c>
      <c r="D19" s="7" t="n">
        <f aca="false">C18</f>
        <v>1812.88</v>
      </c>
      <c r="E19" s="7" t="n">
        <f aca="false">D18</f>
        <v>1857.29</v>
      </c>
      <c r="F19" s="7" t="n">
        <f aca="false">E18</f>
        <v>1791.54</v>
      </c>
    </row>
    <row r="20" customFormat="false" ht="12.75" hidden="false" customHeight="false" outlineLevel="0" collapsed="false">
      <c r="B20" s="2" t="n">
        <v>18</v>
      </c>
      <c r="C20" s="7" t="n">
        <v>1801.59</v>
      </c>
      <c r="D20" s="7" t="n">
        <f aca="false">C19</f>
        <v>1788.45</v>
      </c>
      <c r="E20" s="7" t="n">
        <f aca="false">D19</f>
        <v>1812.88</v>
      </c>
      <c r="F20" s="7" t="n">
        <f aca="false">E19</f>
        <v>1857.29</v>
      </c>
    </row>
    <row r="21" customFormat="false" ht="12.75" hidden="false" customHeight="false" outlineLevel="0" collapsed="false">
      <c r="B21" s="2" t="n">
        <v>19</v>
      </c>
      <c r="C21" s="7" t="n">
        <v>1414.98</v>
      </c>
      <c r="D21" s="7" t="n">
        <f aca="false">C20</f>
        <v>1801.59</v>
      </c>
      <c r="E21" s="7" t="n">
        <f aca="false">D20</f>
        <v>1788.45</v>
      </c>
      <c r="F21" s="7" t="n">
        <f aca="false">E20</f>
        <v>1812.88</v>
      </c>
    </row>
    <row r="22" customFormat="false" ht="12.75" hidden="false" customHeight="false" outlineLevel="0" collapsed="false">
      <c r="B22" s="2" t="n">
        <v>20</v>
      </c>
      <c r="C22" s="7" t="n">
        <v>1158.01</v>
      </c>
      <c r="D22" s="7" t="n">
        <f aca="false">C21</f>
        <v>1414.98</v>
      </c>
      <c r="E22" s="7" t="n">
        <f aca="false">D21</f>
        <v>1801.59</v>
      </c>
      <c r="F22" s="7" t="n">
        <f aca="false">E21</f>
        <v>1788.45</v>
      </c>
    </row>
    <row r="23" customFormat="false" ht="12.75" hidden="false" customHeight="false" outlineLevel="0" collapsed="false">
      <c r="B23" s="2" t="n">
        <v>21</v>
      </c>
      <c r="C23" s="7" t="n">
        <v>1258.28</v>
      </c>
      <c r="D23" s="7" t="n">
        <f aca="false">C22</f>
        <v>1158.01</v>
      </c>
      <c r="E23" s="7" t="n">
        <f aca="false">D22</f>
        <v>1414.98</v>
      </c>
      <c r="F23" s="7" t="n">
        <f aca="false">E22</f>
        <v>1801.59</v>
      </c>
    </row>
    <row r="24" customFormat="false" ht="12.75" hidden="false" customHeight="false" outlineLevel="0" collapsed="false">
      <c r="B24" s="2" t="n">
        <v>22</v>
      </c>
      <c r="C24" s="7" t="n">
        <v>1301.72</v>
      </c>
      <c r="D24" s="7" t="n">
        <f aca="false">C23</f>
        <v>1258.28</v>
      </c>
      <c r="E24" s="7" t="n">
        <f aca="false">D23</f>
        <v>1158.01</v>
      </c>
      <c r="F24" s="7" t="n">
        <f aca="false">E23</f>
        <v>1414.98</v>
      </c>
    </row>
    <row r="25" customFormat="false" ht="12.75" hidden="false" customHeight="false" outlineLevel="0" collapsed="false">
      <c r="B25" s="2" t="n">
        <v>23</v>
      </c>
      <c r="C25" s="7" t="n">
        <v>1132.54</v>
      </c>
      <c r="D25" s="7" t="n">
        <f aca="false">C24</f>
        <v>1301.72</v>
      </c>
      <c r="E25" s="7" t="n">
        <f aca="false">D24</f>
        <v>1258.28</v>
      </c>
      <c r="F25" s="7" t="n">
        <f aca="false">E24</f>
        <v>1158.01</v>
      </c>
    </row>
    <row r="26" customFormat="false" ht="12.75" hidden="false" customHeight="false" outlineLevel="0" collapsed="false">
      <c r="B26" s="2" t="n">
        <v>24</v>
      </c>
      <c r="C26" s="7" t="n">
        <v>1030.41</v>
      </c>
      <c r="D26" s="7" t="n">
        <f aca="false">C25</f>
        <v>1132.54</v>
      </c>
      <c r="E26" s="7" t="n">
        <f aca="false">D25</f>
        <v>1301.72</v>
      </c>
      <c r="F26" s="7" t="n">
        <f aca="false">E25</f>
        <v>1258.28</v>
      </c>
    </row>
    <row r="27" customFormat="false" ht="12.75" hidden="false" customHeight="false" outlineLevel="0" collapsed="false">
      <c r="B27" s="2" t="n">
        <v>25</v>
      </c>
      <c r="C27" s="7" t="n">
        <v>1059.68</v>
      </c>
      <c r="D27" s="7" t="n">
        <f aca="false">C26</f>
        <v>1030.41</v>
      </c>
      <c r="E27" s="7" t="n">
        <f aca="false">D26</f>
        <v>1132.54</v>
      </c>
      <c r="F27" s="7" t="n">
        <f aca="false">E26</f>
        <v>1301.72</v>
      </c>
    </row>
    <row r="28" customFormat="false" ht="12.75" hidden="false" customHeight="false" outlineLevel="0" collapsed="false">
      <c r="B28" s="17"/>
      <c r="C28" s="18"/>
      <c r="D28" s="18"/>
      <c r="E28" s="18"/>
      <c r="F28" s="18"/>
    </row>
    <row r="29" customFormat="false" ht="12.75" hidden="false" customHeight="false" outlineLevel="0" collapsed="false">
      <c r="B29" s="19" t="n">
        <v>26</v>
      </c>
      <c r="C29" s="20" t="n">
        <f aca="false">$F$29+$F$30*C27+$F$31*C26</f>
        <v>1161.76942788146</v>
      </c>
      <c r="D29" s="18"/>
      <c r="E29" s="21" t="s">
        <v>12</v>
      </c>
      <c r="F29" s="22" t="n">
        <v>358.178317868321</v>
      </c>
    </row>
    <row r="30" customFormat="false" ht="12.75" hidden="false" customHeight="false" outlineLevel="0" collapsed="false">
      <c r="B30" s="23" t="n">
        <v>27</v>
      </c>
      <c r="C30" s="24" t="n">
        <f aca="false">$F$29+$F$30*C29+$F$31*C27</f>
        <v>1276.45735347041</v>
      </c>
      <c r="D30" s="18"/>
      <c r="E30" s="25" t="s">
        <v>13</v>
      </c>
      <c r="F30" s="26" t="n">
        <v>1.27606000378082</v>
      </c>
    </row>
    <row r="31" customFormat="false" ht="12.75" hidden="false" customHeight="false" outlineLevel="0" collapsed="false">
      <c r="B31" s="27" t="n">
        <v>28</v>
      </c>
      <c r="C31" s="28" t="n">
        <f aca="false">$F$29+$F$30*C30+$F$31*C29</f>
        <v>1368.45026102693</v>
      </c>
      <c r="E31" s="29" t="s">
        <v>14</v>
      </c>
      <c r="F31" s="30" t="n">
        <v>-0.532432871180706</v>
      </c>
    </row>
    <row r="33" customFormat="false" ht="12.75" hidden="false" customHeight="false" outlineLevel="0" collapsed="false">
      <c r="B33" s="1" t="s">
        <v>15</v>
      </c>
    </row>
    <row r="35" customFormat="false" ht="12.75" hidden="false" customHeight="false" outlineLevel="0" collapsed="false">
      <c r="B35" s="31" t="s">
        <v>16</v>
      </c>
      <c r="C35" s="31"/>
    </row>
    <row r="36" customFormat="false" ht="12.75" hidden="false" customHeight="false" outlineLevel="0" collapsed="false">
      <c r="B36" s="1" t="s">
        <v>17</v>
      </c>
      <c r="C36" s="1" t="n">
        <v>0.836000575546659</v>
      </c>
    </row>
    <row r="37" customFormat="false" ht="12.75" hidden="false" customHeight="false" outlineLevel="0" collapsed="false">
      <c r="B37" s="1" t="s">
        <v>18</v>
      </c>
      <c r="C37" s="1" t="n">
        <v>0.698896962314346</v>
      </c>
    </row>
    <row r="38" customFormat="false" ht="12.75" hidden="false" customHeight="false" outlineLevel="0" collapsed="false">
      <c r="B38" s="1" t="s">
        <v>18</v>
      </c>
      <c r="C38" s="1" t="n">
        <v>0.685210460601361</v>
      </c>
    </row>
    <row r="39" customFormat="false" ht="12.75" hidden="false" customHeight="false" outlineLevel="0" collapsed="false">
      <c r="B39" s="1" t="s">
        <v>19</v>
      </c>
      <c r="C39" s="1" t="n">
        <v>138.667532021919</v>
      </c>
    </row>
    <row r="40" customFormat="false" ht="12.75" hidden="false" customHeight="false" outlineLevel="0" collapsed="false">
      <c r="B40" s="32" t="s">
        <v>20</v>
      </c>
      <c r="C40" s="32" t="n">
        <v>24</v>
      </c>
    </row>
    <row r="42" customFormat="false" ht="12.75" hidden="false" customHeight="false" outlineLevel="0" collapsed="false">
      <c r="B42" s="1" t="s">
        <v>21</v>
      </c>
    </row>
    <row r="43" customFormat="false" ht="12.75" hidden="false" customHeight="false" outlineLevel="0" collapsed="false">
      <c r="B43" s="31"/>
      <c r="C43" s="31" t="s">
        <v>22</v>
      </c>
      <c r="D43" s="31" t="s">
        <v>23</v>
      </c>
      <c r="E43" s="31" t="s">
        <v>24</v>
      </c>
      <c r="F43" s="31" t="s">
        <v>25</v>
      </c>
      <c r="G43" s="31" t="s">
        <v>26</v>
      </c>
    </row>
    <row r="44" customFormat="false" ht="12.75" hidden="false" customHeight="false" outlineLevel="0" collapsed="false">
      <c r="B44" s="1" t="s">
        <v>27</v>
      </c>
      <c r="C44" s="1" t="n">
        <v>1</v>
      </c>
      <c r="D44" s="1" t="n">
        <v>981906.803080733</v>
      </c>
      <c r="E44" s="1" t="n">
        <v>981906.803080733</v>
      </c>
      <c r="F44" s="1" t="n">
        <v>51.064689646099</v>
      </c>
      <c r="G44" s="1" t="n">
        <v>3.64716275432851E-007</v>
      </c>
    </row>
    <row r="45" customFormat="false" ht="12.75" hidden="false" customHeight="false" outlineLevel="0" collapsed="false">
      <c r="B45" s="1" t="s">
        <v>28</v>
      </c>
      <c r="C45" s="1" t="n">
        <v>22</v>
      </c>
      <c r="D45" s="1" t="n">
        <v>423031.0576151</v>
      </c>
      <c r="E45" s="1" t="n">
        <v>19228.68443705</v>
      </c>
    </row>
    <row r="46" customFormat="false" ht="12.75" hidden="false" customHeight="false" outlineLevel="0" collapsed="false">
      <c r="B46" s="32" t="s">
        <v>29</v>
      </c>
      <c r="C46" s="32" t="n">
        <v>23</v>
      </c>
      <c r="D46" s="32" t="n">
        <v>1404937.86069583</v>
      </c>
      <c r="E46" s="32"/>
      <c r="F46" s="32"/>
      <c r="G46" s="32"/>
    </row>
    <row r="48" customFormat="false" ht="12.75" hidden="false" customHeight="false" outlineLevel="0" collapsed="false">
      <c r="B48" s="31"/>
      <c r="C48" s="31" t="s">
        <v>5</v>
      </c>
      <c r="D48" s="31" t="s">
        <v>19</v>
      </c>
      <c r="E48" s="31" t="s">
        <v>30</v>
      </c>
      <c r="F48" s="31" t="s">
        <v>31</v>
      </c>
      <c r="G48" s="31" t="s">
        <v>32</v>
      </c>
      <c r="H48" s="31" t="s">
        <v>33</v>
      </c>
      <c r="I48" s="31" t="s">
        <v>34</v>
      </c>
      <c r="J48" s="31" t="s">
        <v>35</v>
      </c>
    </row>
    <row r="49" customFormat="false" ht="12.75" hidden="false" customHeight="false" outlineLevel="0" collapsed="false">
      <c r="B49" s="1" t="s">
        <v>8</v>
      </c>
      <c r="C49" s="1" t="n">
        <v>199.958549401629</v>
      </c>
      <c r="D49" s="1" t="n">
        <v>169.349681403864</v>
      </c>
      <c r="E49" s="1" t="n">
        <v>1.18074358182445</v>
      </c>
      <c r="F49" s="1" t="n">
        <v>0.250313175507069</v>
      </c>
      <c r="G49" s="1" t="n">
        <v>-151.251192296177</v>
      </c>
      <c r="H49" s="1" t="n">
        <v>551.168291099434</v>
      </c>
      <c r="I49" s="1" t="n">
        <v>-151.251192296177</v>
      </c>
      <c r="J49" s="1" t="n">
        <v>551.168291099434</v>
      </c>
    </row>
    <row r="50" customFormat="false" ht="12.75" hidden="false" customHeight="false" outlineLevel="0" collapsed="false">
      <c r="B50" s="32" t="s">
        <v>9</v>
      </c>
      <c r="C50" s="32" t="n">
        <v>0.853855079996485</v>
      </c>
      <c r="D50" s="32" t="n">
        <v>0.119487869665122</v>
      </c>
      <c r="E50" s="32" t="n">
        <v>7.14595617437576</v>
      </c>
      <c r="F50" s="32" t="n">
        <v>3.64716275432852E-007</v>
      </c>
      <c r="G50" s="32" t="n">
        <v>0.606052406302461</v>
      </c>
      <c r="H50" s="32" t="n">
        <v>1.10165775369051</v>
      </c>
      <c r="I50" s="32" t="n">
        <v>0.606052406302461</v>
      </c>
      <c r="J50" s="32" t="n">
        <v>1.10165775369051</v>
      </c>
    </row>
    <row r="53" customFormat="false" ht="12.75" hidden="false" customHeight="false" outlineLevel="0" collapsed="false">
      <c r="B53" s="1" t="s">
        <v>15</v>
      </c>
    </row>
    <row r="55" customFormat="false" ht="12.75" hidden="false" customHeight="false" outlineLevel="0" collapsed="false">
      <c r="B55" s="31" t="s">
        <v>16</v>
      </c>
      <c r="C55" s="31"/>
    </row>
    <row r="56" customFormat="false" ht="12.75" hidden="false" customHeight="false" outlineLevel="0" collapsed="false">
      <c r="B56" s="1" t="s">
        <v>17</v>
      </c>
      <c r="C56" s="1" t="n">
        <v>0.878527525716852</v>
      </c>
    </row>
    <row r="57" customFormat="false" ht="12.75" hidden="false" customHeight="false" outlineLevel="0" collapsed="false">
      <c r="B57" s="1" t="s">
        <v>18</v>
      </c>
      <c r="C57" s="1" t="n">
        <v>0.771810613442175</v>
      </c>
    </row>
    <row r="58" customFormat="false" ht="12.75" hidden="false" customHeight="false" outlineLevel="0" collapsed="false">
      <c r="B58" s="1" t="s">
        <v>18</v>
      </c>
      <c r="C58" s="1" t="n">
        <v>0.748991674786392</v>
      </c>
    </row>
    <row r="59" customFormat="false" ht="12.75" hidden="false" customHeight="false" outlineLevel="0" collapsed="false">
      <c r="B59" s="1" t="s">
        <v>19</v>
      </c>
      <c r="C59" s="1" t="n">
        <v>124.684024761231</v>
      </c>
    </row>
    <row r="60" customFormat="false" ht="12.75" hidden="false" customHeight="false" outlineLevel="0" collapsed="false">
      <c r="B60" s="32" t="s">
        <v>20</v>
      </c>
      <c r="C60" s="32" t="n">
        <v>23</v>
      </c>
    </row>
    <row r="62" customFormat="false" ht="12.75" hidden="false" customHeight="false" outlineLevel="0" collapsed="false">
      <c r="B62" s="1" t="s">
        <v>21</v>
      </c>
    </row>
    <row r="63" customFormat="false" ht="12.75" hidden="false" customHeight="false" outlineLevel="0" collapsed="false">
      <c r="B63" s="31"/>
      <c r="C63" s="31" t="s">
        <v>22</v>
      </c>
      <c r="D63" s="31" t="s">
        <v>23</v>
      </c>
      <c r="E63" s="31" t="s">
        <v>24</v>
      </c>
      <c r="F63" s="31" t="s">
        <v>25</v>
      </c>
      <c r="G63" s="31" t="s">
        <v>26</v>
      </c>
    </row>
    <row r="64" customFormat="false" ht="12.75" hidden="false" customHeight="false" outlineLevel="0" collapsed="false">
      <c r="B64" s="1" t="s">
        <v>27</v>
      </c>
      <c r="C64" s="1" t="n">
        <v>2</v>
      </c>
      <c r="D64" s="1" t="n">
        <v>1051639.58877812</v>
      </c>
      <c r="E64" s="1" t="n">
        <v>525819.794389061</v>
      </c>
      <c r="F64" s="1" t="n">
        <v>33.823247657778</v>
      </c>
      <c r="G64" s="1" t="n">
        <v>3.8278455707841E-007</v>
      </c>
    </row>
    <row r="65" customFormat="false" ht="12.75" hidden="false" customHeight="false" outlineLevel="0" collapsed="false">
      <c r="B65" s="1" t="s">
        <v>28</v>
      </c>
      <c r="C65" s="1" t="n">
        <v>20</v>
      </c>
      <c r="D65" s="1" t="n">
        <v>310922.120613183</v>
      </c>
      <c r="E65" s="1" t="n">
        <v>15546.1060306592</v>
      </c>
    </row>
    <row r="66" customFormat="false" ht="12.75" hidden="false" customHeight="false" outlineLevel="0" collapsed="false">
      <c r="B66" s="32" t="s">
        <v>29</v>
      </c>
      <c r="C66" s="32" t="n">
        <v>22</v>
      </c>
      <c r="D66" s="32" t="n">
        <v>1362561.7093913</v>
      </c>
      <c r="E66" s="32"/>
      <c r="F66" s="32"/>
      <c r="G66" s="32"/>
    </row>
    <row r="68" customFormat="false" ht="12.75" hidden="false" customHeight="false" outlineLevel="0" collapsed="false">
      <c r="B68" s="31"/>
      <c r="C68" s="31" t="s">
        <v>5</v>
      </c>
      <c r="D68" s="31" t="s">
        <v>19</v>
      </c>
      <c r="E68" s="31" t="s">
        <v>30</v>
      </c>
      <c r="F68" s="31" t="s">
        <v>31</v>
      </c>
      <c r="G68" s="31" t="s">
        <v>32</v>
      </c>
      <c r="H68" s="31" t="s">
        <v>33</v>
      </c>
      <c r="I68" s="31" t="s">
        <v>34</v>
      </c>
      <c r="J68" s="31" t="s">
        <v>35</v>
      </c>
    </row>
    <row r="69" customFormat="false" ht="12.75" hidden="false" customHeight="false" outlineLevel="0" collapsed="false">
      <c r="B69" s="1" t="s">
        <v>8</v>
      </c>
      <c r="C69" s="1" t="n">
        <v>358.178317868321</v>
      </c>
      <c r="D69" s="1" t="n">
        <v>167.44636822949</v>
      </c>
      <c r="E69" s="1" t="n">
        <v>2.13906292298575</v>
      </c>
      <c r="F69" s="1" t="n">
        <v>0.044950359175009</v>
      </c>
      <c r="G69" s="1" t="n">
        <v>8.89131536389385</v>
      </c>
      <c r="H69" s="1" t="n">
        <v>707.465320372749</v>
      </c>
      <c r="I69" s="1" t="n">
        <v>8.89131536389385</v>
      </c>
      <c r="J69" s="1" t="n">
        <v>707.465320372749</v>
      </c>
    </row>
    <row r="70" customFormat="false" ht="12.75" hidden="false" customHeight="false" outlineLevel="0" collapsed="false">
      <c r="B70" s="1" t="s">
        <v>9</v>
      </c>
      <c r="C70" s="1" t="n">
        <v>1.27606000378082</v>
      </c>
      <c r="D70" s="1" t="n">
        <v>0.191807865004015</v>
      </c>
      <c r="E70" s="1" t="n">
        <v>6.65280333397227</v>
      </c>
      <c r="F70" s="1" t="n">
        <v>1.77554253240501E-006</v>
      </c>
      <c r="G70" s="1" t="n">
        <v>0.875955809629489</v>
      </c>
      <c r="H70" s="1" t="n">
        <v>1.67616419793214</v>
      </c>
      <c r="I70" s="1" t="n">
        <v>0.875955809629489</v>
      </c>
      <c r="J70" s="1" t="n">
        <v>1.67616419793214</v>
      </c>
    </row>
    <row r="71" customFormat="false" ht="12.75" hidden="false" customHeight="false" outlineLevel="0" collapsed="false">
      <c r="B71" s="32" t="s">
        <v>10</v>
      </c>
      <c r="C71" s="32" t="n">
        <v>-0.532432871180706</v>
      </c>
      <c r="D71" s="32" t="n">
        <v>0.198269537669285</v>
      </c>
      <c r="E71" s="32" t="n">
        <v>-2.6853992672783</v>
      </c>
      <c r="F71" s="32" t="n">
        <v>0.0142249429894856</v>
      </c>
      <c r="G71" s="32" t="n">
        <v>-0.946015878281403</v>
      </c>
      <c r="H71" s="32" t="n">
        <v>-0.118849864080008</v>
      </c>
      <c r="I71" s="32" t="n">
        <v>-0.946015878281403</v>
      </c>
      <c r="J71" s="32" t="n">
        <v>-0.118849864080008</v>
      </c>
    </row>
    <row r="74" customFormat="false" ht="12.75" hidden="false" customHeight="false" outlineLevel="0" collapsed="false">
      <c r="B74" s="1" t="s">
        <v>15</v>
      </c>
    </row>
    <row r="76" customFormat="false" ht="12.75" hidden="false" customHeight="false" outlineLevel="0" collapsed="false">
      <c r="B76" s="31" t="s">
        <v>16</v>
      </c>
      <c r="C76" s="31"/>
    </row>
    <row r="77" customFormat="false" ht="12.75" hidden="false" customHeight="false" outlineLevel="0" collapsed="false">
      <c r="B77" s="1" t="s">
        <v>17</v>
      </c>
      <c r="C77" s="1" t="n">
        <v>0.876904003251297</v>
      </c>
    </row>
    <row r="78" customFormat="false" ht="12.75" hidden="false" customHeight="false" outlineLevel="0" collapsed="false">
      <c r="B78" s="1" t="s">
        <v>18</v>
      </c>
      <c r="C78" s="1" t="n">
        <v>0.768960630918151</v>
      </c>
    </row>
    <row r="79" customFormat="false" ht="12.75" hidden="false" customHeight="false" outlineLevel="0" collapsed="false">
      <c r="B79" s="1" t="s">
        <v>18</v>
      </c>
      <c r="C79" s="1" t="n">
        <v>0.73045406940451</v>
      </c>
    </row>
    <row r="80" customFormat="false" ht="12.75" hidden="false" customHeight="false" outlineLevel="0" collapsed="false">
      <c r="B80" s="1" t="s">
        <v>19</v>
      </c>
      <c r="C80" s="1" t="n">
        <v>130.853888798249</v>
      </c>
    </row>
    <row r="81" customFormat="false" ht="12.75" hidden="false" customHeight="false" outlineLevel="0" collapsed="false">
      <c r="B81" s="32" t="s">
        <v>20</v>
      </c>
      <c r="C81" s="32" t="n">
        <v>22</v>
      </c>
    </row>
    <row r="83" customFormat="false" ht="12.75" hidden="false" customHeight="false" outlineLevel="0" collapsed="false">
      <c r="B83" s="1" t="s">
        <v>21</v>
      </c>
    </row>
    <row r="84" customFormat="false" ht="12.75" hidden="false" customHeight="false" outlineLevel="0" collapsed="false">
      <c r="B84" s="31"/>
      <c r="C84" s="31" t="s">
        <v>22</v>
      </c>
      <c r="D84" s="31" t="s">
        <v>23</v>
      </c>
      <c r="E84" s="31" t="s">
        <v>24</v>
      </c>
      <c r="F84" s="31" t="s">
        <v>25</v>
      </c>
      <c r="G84" s="31" t="s">
        <v>26</v>
      </c>
    </row>
    <row r="85" customFormat="false" ht="12.75" hidden="false" customHeight="false" outlineLevel="0" collapsed="false">
      <c r="B85" s="1" t="s">
        <v>27</v>
      </c>
      <c r="C85" s="1" t="n">
        <v>3</v>
      </c>
      <c r="D85" s="1" t="n">
        <v>1025802.81906385</v>
      </c>
      <c r="E85" s="1" t="n">
        <v>341934.273021283</v>
      </c>
      <c r="F85" s="1" t="n">
        <v>19.9696000029953</v>
      </c>
      <c r="G85" s="1" t="n">
        <v>5.88228056105467E-006</v>
      </c>
    </row>
    <row r="86" customFormat="false" ht="12.75" hidden="false" customHeight="false" outlineLevel="0" collapsed="false">
      <c r="B86" s="1" t="s">
        <v>28</v>
      </c>
      <c r="C86" s="1" t="n">
        <v>18</v>
      </c>
      <c r="D86" s="1" t="n">
        <v>308209.323845241</v>
      </c>
      <c r="E86" s="1" t="n">
        <v>17122.7402136245</v>
      </c>
    </row>
    <row r="87" customFormat="false" ht="12.75" hidden="false" customHeight="false" outlineLevel="0" collapsed="false">
      <c r="B87" s="32" t="s">
        <v>29</v>
      </c>
      <c r="C87" s="32" t="n">
        <v>21</v>
      </c>
      <c r="D87" s="32" t="n">
        <v>1334012.14290909</v>
      </c>
      <c r="E87" s="32"/>
      <c r="F87" s="32"/>
      <c r="G87" s="32"/>
    </row>
    <row r="89" customFormat="false" ht="12.75" hidden="false" customHeight="false" outlineLevel="0" collapsed="false">
      <c r="B89" s="31"/>
      <c r="C89" s="31" t="s">
        <v>5</v>
      </c>
      <c r="D89" s="31" t="s">
        <v>19</v>
      </c>
      <c r="E89" s="31" t="s">
        <v>30</v>
      </c>
      <c r="F89" s="31" t="s">
        <v>31</v>
      </c>
      <c r="G89" s="31" t="s">
        <v>32</v>
      </c>
      <c r="H89" s="31" t="s">
        <v>33</v>
      </c>
      <c r="I89" s="31" t="s">
        <v>34</v>
      </c>
      <c r="J89" s="31" t="s">
        <v>35</v>
      </c>
    </row>
    <row r="90" customFormat="false" ht="12.75" hidden="false" customHeight="false" outlineLevel="0" collapsed="false">
      <c r="B90" s="1" t="s">
        <v>8</v>
      </c>
      <c r="C90" s="1" t="n">
        <v>333.650635800254</v>
      </c>
      <c r="D90" s="1" t="n">
        <v>205.219648930338</v>
      </c>
      <c r="E90" s="1" t="n">
        <v>1.62582207668386</v>
      </c>
      <c r="F90" s="1" t="n">
        <v>0.121367144743954</v>
      </c>
      <c r="G90" s="1" t="n">
        <v>-97.4998470344076</v>
      </c>
      <c r="H90" s="1" t="n">
        <v>764.801118634916</v>
      </c>
      <c r="I90" s="1" t="n">
        <v>-97.4998470344076</v>
      </c>
      <c r="J90" s="1" t="n">
        <v>764.801118634916</v>
      </c>
    </row>
    <row r="91" customFormat="false" ht="12.75" hidden="false" customHeight="false" outlineLevel="0" collapsed="false">
      <c r="B91" s="1" t="s">
        <v>9</v>
      </c>
      <c r="C91" s="1" t="n">
        <v>1.31818722204011</v>
      </c>
      <c r="D91" s="1" t="n">
        <v>0.234719704708861</v>
      </c>
      <c r="E91" s="1" t="n">
        <v>5.61600579582847</v>
      </c>
      <c r="F91" s="1" t="n">
        <v>2.49761674858796E-005</v>
      </c>
      <c r="G91" s="1" t="n">
        <v>0.825059421931716</v>
      </c>
      <c r="H91" s="1" t="n">
        <v>1.81131502214851</v>
      </c>
      <c r="I91" s="1" t="n">
        <v>0.825059421931716</v>
      </c>
      <c r="J91" s="1" t="n">
        <v>1.81131502214851</v>
      </c>
    </row>
    <row r="92" customFormat="false" ht="12.75" hidden="false" customHeight="false" outlineLevel="0" collapsed="false">
      <c r="B92" s="1" t="s">
        <v>10</v>
      </c>
      <c r="C92" s="1" t="n">
        <v>-0.641538381524468</v>
      </c>
      <c r="D92" s="1" t="n">
        <v>0.36313067564267</v>
      </c>
      <c r="E92" s="1" t="n">
        <v>-1.76668737883152</v>
      </c>
      <c r="F92" s="1" t="n">
        <v>0.0942327549234338</v>
      </c>
      <c r="G92" s="1" t="n">
        <v>-1.40444762024244</v>
      </c>
      <c r="H92" s="1" t="n">
        <v>0.121370857193506</v>
      </c>
      <c r="I92" s="1" t="n">
        <v>-1.40444762024244</v>
      </c>
      <c r="J92" s="1" t="n">
        <v>0.121370857193506</v>
      </c>
    </row>
    <row r="93" customFormat="false" ht="12.75" hidden="false" customHeight="false" outlineLevel="0" collapsed="false">
      <c r="B93" s="32" t="s">
        <v>11</v>
      </c>
      <c r="C93" s="32" t="n">
        <v>0.0850796643496272</v>
      </c>
      <c r="D93" s="32" t="n">
        <v>0.242746936979027</v>
      </c>
      <c r="E93" s="32" t="n">
        <v>0.350487076823458</v>
      </c>
      <c r="F93" s="32" t="n">
        <v>0.730041342910851</v>
      </c>
      <c r="G93" s="32" t="n">
        <v>-0.424912724930162</v>
      </c>
      <c r="H93" s="32" t="n">
        <v>0.595072053629416</v>
      </c>
      <c r="I93" s="32" t="n">
        <v>-0.424912724930162</v>
      </c>
      <c r="J93" s="32" t="n">
        <v>0.595072053629416</v>
      </c>
    </row>
  </sheetData>
  <mergeCells count="3">
    <mergeCell ref="B35:C35"/>
    <mergeCell ref="B55:C55"/>
    <mergeCell ref="B76:C76"/>
  </mergeCells>
  <printOptions headings="false" gridLines="false" gridLinesSet="true" horizontalCentered="false" verticalCentered="false"/>
  <pageMargins left="0.747916666666667" right="0.747916666666667" top="1.65347222222222" bottom="1.65347222222222" header="0" footer="0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TAB]</oddHeader>
    <oddFooter>&amp;CPage PAGE]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4T14:29:55Z</dcterms:created>
  <dc:creator/>
  <dc:description/>
  <dc:language>en-US</dc:language>
  <cp:lastModifiedBy>MOI</cp:lastModifiedBy>
  <cp:lastPrinted>2007-10-20T13:39:52Z</cp:lastPrinted>
  <dcterms:modified xsi:type="dcterms:W3CDTF">2009-10-13T06:01:09Z</dcterms:modified>
  <cp:revision>0</cp:revision>
  <dc:subject/>
  <dc:title/>
</cp:coreProperties>
</file>