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Equipe" sheetId="1" state="visible" r:id="rId2"/>
  </sheets>
  <definedNames>
    <definedName function="false" hidden="false" localSheetId="0" name="_xlnm.Print_Area" vbProcedure="false">DecisionEquipe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Demande normale</t>
  </si>
  <si>
    <t xml:space="preserve">Demande excédentaire</t>
  </si>
  <si>
    <t xml:space="preserve">Espérance</t>
  </si>
  <si>
    <t xml:space="preserve">Equipe 2</t>
  </si>
  <si>
    <t xml:space="preserve">Statu quo</t>
  </si>
  <si>
    <t xml:space="preserve">Probabilités</t>
  </si>
  <si>
    <t xml:space="preserve">R</t>
  </si>
  <si>
    <t xml:space="preserve">Utilité</t>
  </si>
  <si>
    <t xml:space="preserve">Lign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12.85"/>
    <col collapsed="false" customWidth="true" hidden="false" outlineLevel="0" max="5" min="5" style="0" width="11.85"/>
    <col collapsed="false" customWidth="true" hidden="false" outlineLevel="0" max="6" min="6" style="0" width="2.99"/>
  </cols>
  <sheetData>
    <row r="2" customFormat="false" ht="25.5" hidden="false" customHeight="false" outlineLevel="0" collapsed="false">
      <c r="B2" s="1"/>
      <c r="C2" s="2" t="s">
        <v>0</v>
      </c>
      <c r="D2" s="2" t="s">
        <v>1</v>
      </c>
      <c r="E2" s="3" t="s">
        <v>2</v>
      </c>
      <c r="G2" s="4"/>
      <c r="H2" s="5"/>
      <c r="I2" s="5"/>
      <c r="J2" s="4"/>
      <c r="K2" s="4"/>
    </row>
    <row r="3" customFormat="false" ht="12.75" hidden="false" customHeight="false" outlineLevel="0" collapsed="false">
      <c r="B3" s="6" t="s">
        <v>3</v>
      </c>
      <c r="C3" s="7" t="n">
        <v>-75</v>
      </c>
      <c r="D3" s="7" t="n">
        <v>-75</v>
      </c>
      <c r="E3" s="8" t="n">
        <f aca="false">SUMPRODUCT(C3:D3,$C$5:$D$5)</f>
        <v>-75</v>
      </c>
      <c r="G3" s="9"/>
      <c r="H3" s="10"/>
      <c r="I3" s="11"/>
      <c r="J3" s="4"/>
      <c r="K3" s="4"/>
    </row>
    <row r="4" customFormat="false" ht="12.75" hidden="false" customHeight="false" outlineLevel="0" collapsed="false">
      <c r="B4" s="6" t="s">
        <v>4</v>
      </c>
      <c r="C4" s="7" t="n">
        <v>0</v>
      </c>
      <c r="D4" s="7" t="n">
        <v>-500</v>
      </c>
      <c r="E4" s="12" t="n">
        <f aca="false">SUMPRODUCT(C4:D4,$C$5:$D$5)</f>
        <v>-50</v>
      </c>
      <c r="G4" s="9"/>
      <c r="H4" s="10"/>
      <c r="I4" s="11"/>
      <c r="J4" s="4"/>
      <c r="K4" s="4"/>
    </row>
    <row r="5" customFormat="false" ht="12.75" hidden="false" customHeight="false" outlineLevel="0" collapsed="false">
      <c r="B5" s="13" t="s">
        <v>5</v>
      </c>
      <c r="C5" s="14" t="n">
        <v>0.9</v>
      </c>
      <c r="D5" s="14" t="n">
        <v>0.1</v>
      </c>
      <c r="E5" s="15"/>
      <c r="G5" s="4"/>
      <c r="H5" s="4"/>
      <c r="I5" s="4"/>
      <c r="J5" s="4"/>
      <c r="K5" s="4"/>
    </row>
    <row r="7" customFormat="false" ht="12.75" hidden="false" customHeight="false" outlineLevel="0" collapsed="false">
      <c r="B7" s="0" t="s">
        <v>6</v>
      </c>
      <c r="C7" s="16" t="n">
        <v>500</v>
      </c>
    </row>
    <row r="8" customFormat="false" ht="13.5" hidden="false" customHeight="false" outlineLevel="0" collapsed="false"/>
    <row r="9" customFormat="false" ht="25.5" hidden="false" customHeight="false" outlineLevel="0" collapsed="false">
      <c r="B9" s="1"/>
      <c r="C9" s="2" t="s">
        <v>0</v>
      </c>
      <c r="D9" s="2" t="s">
        <v>1</v>
      </c>
      <c r="E9" s="3" t="s">
        <v>7</v>
      </c>
    </row>
    <row r="10" customFormat="false" ht="12.75" hidden="false" customHeight="false" outlineLevel="0" collapsed="false">
      <c r="B10" s="6" t="s">
        <v>8</v>
      </c>
      <c r="C10" s="7" t="n">
        <f aca="false">1-EXP(-1*C3/$C$7)</f>
        <v>-0.161834242728283</v>
      </c>
      <c r="D10" s="7" t="n">
        <f aca="false">1-EXP(-1*D3/$C$7)</f>
        <v>-0.161834242728283</v>
      </c>
      <c r="E10" s="12" t="n">
        <f aca="false">SUMPRODUCT(C10:D10,$C$5:$D$5)</f>
        <v>-0.161834242728283</v>
      </c>
    </row>
    <row r="11" customFormat="false" ht="13.5" hidden="false" customHeight="false" outlineLevel="0" collapsed="false">
      <c r="B11" s="13" t="s">
        <v>4</v>
      </c>
      <c r="C11" s="14" t="n">
        <f aca="false">1-EXP(-1*C4/$C$7)</f>
        <v>0</v>
      </c>
      <c r="D11" s="14" t="n">
        <f aca="false">1-EXP(-1*D4/$C$7)</f>
        <v>-1.71828182845905</v>
      </c>
      <c r="E11" s="15" t="n">
        <f aca="false">SUMPRODUCT(C11:D11,$C$5:$D$5)</f>
        <v>-0.17182818284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5:45:16Z</dcterms:created>
  <dc:creator/>
  <dc:description/>
  <dc:language>en-US</dc:language>
  <cp:lastModifiedBy>MOI</cp:lastModifiedBy>
  <cp:lastPrinted>2008-09-26T13:42:27Z</cp:lastPrinted>
  <dcterms:modified xsi:type="dcterms:W3CDTF">2009-10-12T15:45:16Z</dcterms:modified>
  <cp:revision>0</cp:revision>
  <dc:subject/>
  <dc:title/>
</cp:coreProperties>
</file>