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criteres" sheetId="1" state="visible" r:id="rId2"/>
  </sheets>
  <definedNames>
    <definedName function="false" hidden="false" localSheetId="0" name="_xlnm.Print_Area" vbProcedure="false">criteres!$B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=MAX(C$4:C$6)-C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3</xdr:rowOff>
              </xdr:from>
              <xdr:to>
                <xdr:col>2</xdr:col>
                <xdr:colOff>57</xdr:colOff>
                <xdr:row>7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=MAX(C4:E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0</xdr:row>
                <xdr:rowOff>7</xdr:rowOff>
              </xdr:from>
              <xdr:to>
                <xdr:col>4</xdr:col>
                <xdr:colOff>59</xdr:colOff>
                <xdr:row>1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=MAX(C11:E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</xdr:row>
                <xdr:rowOff>15</xdr:rowOff>
              </xdr:from>
              <xdr:to>
                <xdr:col>6</xdr:col>
                <xdr:colOff>41</xdr:colOff>
                <xdr:row>8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</rPr>
          <t xml:space="preserve">=MIN(C4:E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6</xdr:rowOff>
              </xdr:from>
              <xdr:to>
                <xdr:col>7</xdr:col>
                <xdr:colOff>0</xdr:colOff>
                <xdr:row>1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=INDEX($B$4:$B$6;EQUIV(MAX(G4:G6);G4:G6;0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5</xdr:rowOff>
              </xdr:from>
              <xdr:to>
                <xdr:col>12</xdr:col>
                <xdr:colOff>72</xdr:colOff>
                <xdr:row>7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</rPr>
          <t xml:space="preserve">=INDEX($B$4:$B$6;EQUIV(MAX(H4:H6);H4:H6;0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1</xdr:rowOff>
              </xdr:from>
              <xdr:to>
                <xdr:col>12</xdr:col>
                <xdr:colOff>76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=INDEX($B$4:$B$6;EQUIV(MAX(K4:K6);K4:K6;0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</xdr:row>
                <xdr:rowOff>1</xdr:rowOff>
              </xdr:from>
              <xdr:to>
                <xdr:col>12</xdr:col>
                <xdr:colOff>77</xdr:colOff>
                <xdr:row>10</xdr:row>
                <xdr:rowOff>0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</rPr>
          <t xml:space="preserve">=INDEX($B$4:$B$6;EQUIV(MAX(M4:M6);M4:M6;0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2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</rPr>
          <t xml:space="preserve">=INDEX($B$4:$B$6;EQUIV(MIN(G11:G14);G11:G14;0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1</xdr:row>
                <xdr:rowOff>11</xdr:rowOff>
              </xdr:from>
              <xdr:to>
                <xdr:col>12</xdr:col>
                <xdr:colOff>84</xdr:colOff>
                <xdr:row>12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=$J$4*MAX(C4:E4)+(1-$J$4)*MIN(C4:E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7</xdr:rowOff>
              </xdr:from>
              <xdr:to>
                <xdr:col>10</xdr:col>
                <xdr:colOff>6</xdr:colOff>
                <xdr:row>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=MOYENNE(C4:E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0</xdr:row>
                <xdr:rowOff>7</xdr:rowOff>
              </xdr:from>
              <xdr:to>
                <xdr:col>12</xdr:col>
                <xdr:colOff>68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9">
  <si>
    <t xml:space="preserve">Fort</t>
  </si>
  <si>
    <t xml:space="preserve">Moyen</t>
  </si>
  <si>
    <t xml:space="preserve">Faible</t>
  </si>
  <si>
    <t xml:space="preserve">Maximum</t>
  </si>
  <si>
    <t xml:space="preserve">Minimum</t>
  </si>
  <si>
    <t xml:space="preserve">alpha</t>
  </si>
  <si>
    <t xml:space="preserve">Hurwicz</t>
  </si>
  <si>
    <t xml:space="preserve">Laplace</t>
  </si>
  <si>
    <t xml:space="preserve">Ligne 2</t>
  </si>
  <si>
    <t xml:space="preserve">Extension</t>
  </si>
  <si>
    <t xml:space="preserve">Statu quo</t>
  </si>
  <si>
    <t xml:space="preserve">Décision</t>
  </si>
  <si>
    <t xml:space="preserve">Regrets</t>
  </si>
  <si>
    <t xml:space="preserve">Maximax</t>
  </si>
  <si>
    <t xml:space="preserve">S1</t>
  </si>
  <si>
    <t xml:space="preserve">S2</t>
  </si>
  <si>
    <t xml:space="preserve">S3</t>
  </si>
  <si>
    <t xml:space="preserve">Maximin</t>
  </si>
  <si>
    <t xml:space="preserve">Minimax regr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.0\ _€_-;\-* #,##0.0\ _€_-;_-* \-??\ _€_-;_-@_-"/>
    <numFmt numFmtId="168" formatCode="General"/>
    <numFmt numFmtId="169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5" min="4" style="0" width="9.28"/>
    <col collapsed="false" customWidth="true" hidden="false" outlineLevel="0" max="6" min="6" style="0" width="1.85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0.28"/>
    <col collapsed="false" customWidth="true" hidden="false" outlineLevel="0" max="10" min="10" style="0" width="13.41"/>
    <col collapsed="false" customWidth="true" hidden="false" outlineLevel="0" max="12" min="12" style="0" width="2.84"/>
  </cols>
  <sheetData>
    <row r="3" customFormat="false" ht="12.75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G3" s="4" t="s">
        <v>3</v>
      </c>
      <c r="H3" s="3" t="s">
        <v>4</v>
      </c>
      <c r="I3" s="5"/>
      <c r="J3" s="4" t="s">
        <v>5</v>
      </c>
      <c r="K3" s="3" t="s">
        <v>6</v>
      </c>
      <c r="M3" s="6" t="s">
        <v>7</v>
      </c>
    </row>
    <row r="4" customFormat="false" ht="12.75" hidden="false" customHeight="false" outlineLevel="0" collapsed="false">
      <c r="B4" s="7" t="s">
        <v>8</v>
      </c>
      <c r="C4" s="8" t="n">
        <v>50000</v>
      </c>
      <c r="D4" s="8" t="n">
        <v>10000</v>
      </c>
      <c r="E4" s="9" t="n">
        <v>-25000</v>
      </c>
      <c r="G4" s="10" t="n">
        <f aca="false">MAX(C4:E4)</f>
        <v>50000</v>
      </c>
      <c r="H4" s="9" t="n">
        <f aca="false">MIN(C4:E4)</f>
        <v>-25000</v>
      </c>
      <c r="I4" s="5"/>
      <c r="J4" s="11" t="n">
        <v>0.4</v>
      </c>
      <c r="K4" s="12" t="n">
        <f aca="false">$J$4*MAX(C4:E4)+(1-$J$4)*MIN(C4:E4)</f>
        <v>5000</v>
      </c>
      <c r="M4" s="13" t="n">
        <f aca="false">AVERAGE(C4:E4)</f>
        <v>11666.6666666667</v>
      </c>
    </row>
    <row r="5" customFormat="false" ht="12.75" hidden="false" customHeight="false" outlineLevel="0" collapsed="false">
      <c r="B5" s="7" t="s">
        <v>9</v>
      </c>
      <c r="C5" s="8" t="n">
        <v>15000</v>
      </c>
      <c r="D5" s="8" t="n">
        <v>35000</v>
      </c>
      <c r="E5" s="9" t="n">
        <v>-10000</v>
      </c>
      <c r="G5" s="10" t="n">
        <f aca="false">MAX(C5:E5)</f>
        <v>35000</v>
      </c>
      <c r="H5" s="9" t="n">
        <f aca="false">MIN(C5:E5)</f>
        <v>-10000</v>
      </c>
      <c r="I5" s="5"/>
      <c r="J5" s="14"/>
      <c r="K5" s="12" t="n">
        <f aca="false">$J$4*MAX(C5:E5)+(1-$J$4)*MIN(C5:E5)</f>
        <v>8000</v>
      </c>
      <c r="M5" s="13" t="n">
        <f aca="false">AVERAGE(C5:E5)</f>
        <v>13333.3333333333</v>
      </c>
    </row>
    <row r="6" customFormat="false" ht="12.75" hidden="false" customHeight="false" outlineLevel="0" collapsed="false">
      <c r="B6" s="15" t="s">
        <v>10</v>
      </c>
      <c r="C6" s="16" t="n">
        <v>-5000</v>
      </c>
      <c r="D6" s="17" t="n">
        <v>15000</v>
      </c>
      <c r="E6" s="18" t="n">
        <v>5000</v>
      </c>
      <c r="G6" s="19" t="n">
        <f aca="false">MAX(C6:E6)</f>
        <v>15000</v>
      </c>
      <c r="H6" s="18" t="n">
        <f aca="false">MIN(C6:E6)</f>
        <v>-5000</v>
      </c>
      <c r="I6" s="5"/>
      <c r="J6" s="20"/>
      <c r="K6" s="21" t="n">
        <f aca="false">$J$4*MAX(C6:E6)+(1-$J$4)*MIN(C6:E6)</f>
        <v>3000</v>
      </c>
      <c r="M6" s="22" t="n">
        <f aca="false">AVERAGE(C6:E6)</f>
        <v>5000</v>
      </c>
    </row>
    <row r="7" customFormat="false" ht="12.75" hidden="false" customHeight="false" outlineLevel="0" collapsed="false">
      <c r="B7" s="5"/>
      <c r="C7" s="23"/>
      <c r="D7" s="23"/>
      <c r="E7" s="23"/>
      <c r="G7" s="23"/>
      <c r="H7" s="23"/>
      <c r="I7" s="5"/>
      <c r="J7" s="5"/>
      <c r="K7" s="24"/>
      <c r="M7" s="24"/>
    </row>
    <row r="8" customFormat="false" ht="12.75" hidden="false" customHeight="false" outlineLevel="0" collapsed="false">
      <c r="B8" s="5"/>
      <c r="C8" s="23"/>
      <c r="D8" s="23"/>
      <c r="E8" s="23"/>
      <c r="G8" s="23"/>
      <c r="H8" s="5"/>
      <c r="I8" s="25" t="s">
        <v>11</v>
      </c>
      <c r="M8" s="24"/>
    </row>
    <row r="9" customFormat="false" ht="12.75" hidden="false" customHeight="false" outlineLevel="0" collapsed="false">
      <c r="B9" s="26" t="s">
        <v>12</v>
      </c>
      <c r="H9" s="1" t="s">
        <v>13</v>
      </c>
      <c r="I9" s="27" t="str">
        <f aca="false">INDEX($B$4:$B$6,MATCH(MAX(G4:G6),G4:G6,0))</f>
        <v>Ligne 2</v>
      </c>
    </row>
    <row r="10" customFormat="false" ht="12.75" hidden="false" customHeight="false" outlineLevel="0" collapsed="false">
      <c r="B10" s="1"/>
      <c r="C10" s="2" t="s">
        <v>14</v>
      </c>
      <c r="D10" s="2" t="s">
        <v>15</v>
      </c>
      <c r="E10" s="3" t="s">
        <v>16</v>
      </c>
      <c r="G10" s="6" t="s">
        <v>3</v>
      </c>
      <c r="H10" s="7" t="s">
        <v>17</v>
      </c>
      <c r="I10" s="28" t="str">
        <f aca="false">INDEX($B$4:$B$6,MATCH(MAX(H4:H6),H4:H6,0))</f>
        <v>Statu quo</v>
      </c>
    </row>
    <row r="11" customFormat="false" ht="12.75" hidden="false" customHeight="false" outlineLevel="0" collapsed="false">
      <c r="B11" s="7" t="s">
        <v>8</v>
      </c>
      <c r="C11" s="8" t="n">
        <f aca="false">MAX(C$4:C$6)-C4</f>
        <v>0</v>
      </c>
      <c r="D11" s="8" t="n">
        <f aca="false">MAX(D$4:D$6)-D4</f>
        <v>25000</v>
      </c>
      <c r="E11" s="9" t="n">
        <f aca="false">MAX(E$4:E$6)-E4</f>
        <v>30000</v>
      </c>
      <c r="F11" s="23"/>
      <c r="G11" s="29" t="n">
        <f aca="false">MAX(C11:E11)</f>
        <v>30000</v>
      </c>
      <c r="H11" s="7" t="s">
        <v>6</v>
      </c>
      <c r="I11" s="28" t="str">
        <f aca="false">INDEX($B$4:$B$6,MATCH(MAX(K4:K6),K4:K6,0))</f>
        <v>Extension</v>
      </c>
    </row>
    <row r="12" customFormat="false" ht="12.75" hidden="false" customHeight="false" outlineLevel="0" collapsed="false">
      <c r="B12" s="7" t="s">
        <v>9</v>
      </c>
      <c r="C12" s="8" t="n">
        <f aca="false">MAX(C$4:C$6)-C5</f>
        <v>35000</v>
      </c>
      <c r="D12" s="8" t="n">
        <f aca="false">MAX(D$4:D$6)-D5</f>
        <v>0</v>
      </c>
      <c r="E12" s="9" t="n">
        <f aca="false">MAX(E$4:E$6)-E5</f>
        <v>15000</v>
      </c>
      <c r="F12" s="23"/>
      <c r="G12" s="29" t="n">
        <f aca="false">MAX(C12:E12)</f>
        <v>35000</v>
      </c>
      <c r="H12" s="7" t="s">
        <v>7</v>
      </c>
      <c r="I12" s="28" t="str">
        <f aca="false">INDEX($B$4:$B$6,MATCH(MAX(M4:M6),M4:M6,0))</f>
        <v>Extension</v>
      </c>
    </row>
    <row r="13" customFormat="false" ht="12.75" hidden="false" customHeight="false" outlineLevel="0" collapsed="false">
      <c r="B13" s="15" t="s">
        <v>10</v>
      </c>
      <c r="C13" s="17" t="n">
        <f aca="false">MAX(C$4:C$6)-C6</f>
        <v>55000</v>
      </c>
      <c r="D13" s="17" t="n">
        <f aca="false">MAX(D$4:D$6)-D6</f>
        <v>20000</v>
      </c>
      <c r="E13" s="18" t="n">
        <f aca="false">MAX(E$4:E$6)-E6</f>
        <v>0</v>
      </c>
      <c r="F13" s="23"/>
      <c r="G13" s="30" t="n">
        <f aca="false">MAX(C13:E13)</f>
        <v>55000</v>
      </c>
      <c r="H13" s="15" t="s">
        <v>18</v>
      </c>
      <c r="I13" s="31" t="str">
        <f aca="false">INDEX($B$4:$B$6,MATCH(MIN(G11:G14),G11:G14,0))</f>
        <v>Ligne 2</v>
      </c>
    </row>
    <row r="16" customFormat="false" ht="12.75" hidden="false" customHeight="false" outlineLevel="0" collapsed="false">
      <c r="H16" s="32"/>
      <c r="I16" s="32"/>
    </row>
    <row r="17" customFormat="false" ht="12.75" hidden="false" customHeight="false" outlineLevel="0" collapsed="false">
      <c r="H17" s="32"/>
      <c r="I17" s="32"/>
    </row>
  </sheetData>
  <printOptions headings="tru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5:32:22Z</dcterms:created>
  <dc:creator/>
  <dc:description/>
  <dc:language>en-US</dc:language>
  <cp:lastModifiedBy>MOI</cp:lastModifiedBy>
  <cp:lastPrinted>2008-11-28T14:16:35Z</cp:lastPrinted>
  <dcterms:modified xsi:type="dcterms:W3CDTF">2009-10-12T15:32:32Z</dcterms:modified>
  <cp:revision>0</cp:revision>
  <dc:subject/>
  <dc:title/>
</cp:coreProperties>
</file>