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Arbre1" sheetId="1" state="visible" r:id="rId2"/>
    <sheet name="Arbre1-2" sheetId="2" state="visible" r:id="rId3"/>
    <sheet name="Bayes-Sensib" sheetId="3" state="visible" r:id="rId4"/>
    <sheet name="Arbre2" sheetId="4" state="visible" r:id="rId5"/>
    <sheet name="Arbre2-2" sheetId="5" state="visible" r:id="rId6"/>
    <sheet name="ArbreUtil" sheetId="6" state="visible" r:id="rId7"/>
    <sheet name="ArbreUtil-2" sheetId="7" state="visible" r:id="rId8"/>
  </sheets>
  <definedNames>
    <definedName function="false" hidden="false" localSheetId="0" name="_xlnm.Print_Area" vbProcedure="false">Arbre1!$B$1:$O$21</definedName>
    <definedName function="false" hidden="false" localSheetId="3" name="_xlnm.Print_Area" vbProcedure="false">Arbre2!$B$3:$S$48</definedName>
    <definedName function="false" hidden="false" localSheetId="4" name="_xlnm.Print_Area" vbProcedure="false">'Arbre2-2'!$A$1:$W$134</definedName>
    <definedName function="false" hidden="false" localSheetId="5" name="_xlnm.Print_Area" vbProcedure="false">ArbreUtil!$B$2:$S$48</definedName>
    <definedName function="false" hidden="false" localSheetId="2" name="_xlnm.Print_Area" vbProcedure="false">'Bayes-Sensib'!$J$5:$V$32</definedName>
    <definedName function="false" hidden="false" name="A" vbProcedure="false">'Arbre2-2'!$Z$3</definedName>
    <definedName function="false" hidden="false" name="B" vbProcedure="false">'Arbre2-2'!$Z$4</definedName>
    <definedName function="false" hidden="false" name="RT" vbProcedure="false">'Arbre2-2'!$Z$5</definedName>
    <definedName function="false" hidden="false" localSheetId="1" name="MinimizeCosts" vbProcedure="false">FALSE()</definedName>
    <definedName function="false" hidden="false" localSheetId="1" name="Print_Area" vbProcedure="false">TreeDiagram</definedName>
    <definedName function="false" hidden="false" name="TreeDiagram" vbProcedure="false"/>
    <definedName function="false" hidden="false" localSheetId="1" name="TreeData" vbProcedure="false">'Arbre1-2'!$GH$1001:$GV$1014</definedName>
    <definedName function="false" hidden="false" localSheetId="1" name="TreeDiagBase" vbProcedure="false">'Arbre1-2'!$A$1</definedName>
    <definedName function="false" hidden="false" localSheetId="1" name="TreeDiagram" vbProcedure="false">'Arbre1-2'!$A$1:$O$44</definedName>
    <definedName function="false" hidden="false" localSheetId="1" name="UseExpUtility" vbProcedure="false">FALSE()</definedName>
    <definedName function="false" hidden="false" localSheetId="4" name="MinimizeCosts" vbProcedure="false">FALSE()</definedName>
    <definedName function="false" hidden="false" localSheetId="4" name="Print_Area" vbProcedure="false">TreeDiagram</definedName>
    <definedName function="false" hidden="false" localSheetId="4" name="ScaledA" vbProcedure="false">EXP(-#NAME?/RT)/(EXP(-#NAME?/RT)-EXP(-#NAME?/RT))</definedName>
    <definedName function="false" hidden="false" localSheetId="4" name="ScaledB" vbProcedure="false">1/(EXP(-#NAME?/RT)-EXP(-#NAME?/RT))</definedName>
    <definedName function="false" hidden="false" localSheetId="4" name="TreeData" vbProcedure="false">'Arbre2-2'!$GH$1001:$GV$1044</definedName>
    <definedName function="false" hidden="false" localSheetId="4" name="TreeDiagBase" vbProcedure="false">'Arbre2-2'!$A$1</definedName>
    <definedName function="false" hidden="false" localSheetId="4" name="TreeDiagram" vbProcedure="false">'Arbre2-2'!$A$1:$W$134</definedName>
    <definedName function="false" hidden="false" localSheetId="4" name="UseExpUtility" vbProcedure="false">FALSE()</definedName>
    <definedName function="false" hidden="false" localSheetId="5" name="A" vbProcedure="false">ArbreUtil!$V$1</definedName>
    <definedName function="false" hidden="false" localSheetId="5" name="B" vbProcedure="false">ArbreUtil!$V$2</definedName>
    <definedName function="false" hidden="false" localSheetId="5" name="RT" vbProcedure="false">ArbreUtil!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F7: =SI(F7=$B$21;"N";RECHERCHE(F7;$B8:$B$21;$N8:$N$2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3</xdr:rowOff>
              </xdr:from>
              <xdr:to>
                <xdr:col>4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K8: =RECHERCHE(G8;$B9:$B$21;$N9:$N$21)*RECHERCHE(G8;$B9:$B$21;$E9:$E$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4</xdr:rowOff>
              </xdr:from>
              <xdr:to>
                <xdr:col>9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M12: =RECHERCHE(I12;$B$7:$B$21;$D$7:$D$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</xdr:row>
                <xdr:rowOff>0</xdr:rowOff>
              </xdr:from>
              <xdr:to>
                <xdr:col>12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N7: =MAX(J7:M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11</xdr:rowOff>
              </xdr:from>
              <xdr:to>
                <xdr:col>14</xdr:col>
                <xdr:colOff>37</xdr:colOff>
                <xdr:row>1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N8: =SOMME(J8:M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8</xdr:rowOff>
              </xdr:from>
              <xdr:to>
                <xdr:col>14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O7: =SI(C7="D";INDEX(F7:I7;EQUIV(MAX(J7:M7);J7:M7;0))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6</xdr:rowOff>
              </xdr:from>
              <xdr:to>
                <xdr:col>11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R7: =O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</xdr:row>
                <xdr:rowOff>1</xdr:rowOff>
              </xdr:from>
              <xdr:to>
                <xdr:col>17</xdr:col>
                <xdr:colOff>-44</xdr:colOff>
                <xdr:row>4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R8: =TABLE(;E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</xdr:row>
                <xdr:rowOff>3</xdr:rowOff>
              </xdr:from>
              <xdr:to>
                <xdr:col>17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F6/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</xdr:row>
                <xdr:rowOff>14</xdr:rowOff>
              </xdr:from>
              <xdr:to>
                <xdr:col>4</xdr:col>
                <xdr:colOff>-12</xdr:colOff>
                <xdr:row>7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G6/G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4</xdr:rowOff>
              </xdr:from>
              <xdr:to>
                <xdr:col>4</xdr:col>
                <xdr:colOff>-11</xdr:colOff>
                <xdr:row>8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G7/G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7</xdr:rowOff>
              </xdr:from>
              <xdr:to>
                <xdr:col>4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F7/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</xdr:row>
                <xdr:rowOff>4</xdr:rowOff>
              </xdr:from>
              <xdr:to>
                <xdr:col>4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F6: =C6*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9</xdr:rowOff>
              </xdr:from>
              <xdr:to>
                <xdr:col>5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F7: =C9*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9</xdr:rowOff>
              </xdr:from>
              <xdr:to>
                <xdr:col>6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OMME(F6:F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0</xdr:rowOff>
              </xdr:from>
              <xdr:to>
                <xdr:col>5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G6: =C7*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9</xdr:rowOff>
              </xdr:from>
              <xdr:to>
                <xdr:col>7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G7: =C8*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6</xdr:rowOff>
              </xdr:from>
              <xdr:to>
                <xdr:col>8</xdr:col>
                <xdr:colOff>-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" authorId="0">
      <text>
        <r>
          <rPr>
            <sz val="8"/>
            <color rgb="FF000000"/>
            <rFont val="Tahoma"/>
            <family val="2"/>
          </rPr>
          <t xml:space="preserve">R21: =1-(EXP(-SOMME(L21:Q21)/$R$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6</xdr:row>
                <xdr:rowOff>11</xdr:rowOff>
              </xdr:from>
              <xdr:to>
                <xdr:col>16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94">
  <si>
    <t xml:space="preserve">Nœud</t>
  </si>
  <si>
    <t xml:space="preserve">Type</t>
  </si>
  <si>
    <t xml:space="preserve">Valeur</t>
  </si>
  <si>
    <t xml:space="preserve">Proba.</t>
  </si>
  <si>
    <t xml:space="preserve">Prédécesseurs ou Successeurs</t>
  </si>
  <si>
    <t xml:space="preserve">Valeurs intermédiaires</t>
  </si>
  <si>
    <t xml:space="preserve">Valeurs</t>
  </si>
  <si>
    <t xml:space="preserve">Décision</t>
  </si>
  <si>
    <t xml:space="preserve">Proba adoption</t>
  </si>
  <si>
    <t xml:space="preserve">D</t>
  </si>
  <si>
    <t xml:space="preserve">C</t>
  </si>
  <si>
    <t xml:space="preserve">T</t>
  </si>
  <si>
    <t xml:space="preserve">X</t>
  </si>
  <si>
    <t xml:space="preserve">Réalisé avec TreePlan</t>
  </si>
  <si>
    <t xml:space="preserve">Event 3</t>
  </si>
  <si>
    <t xml:space="preserve">Decision 1</t>
  </si>
  <si>
    <t xml:space="preserve">Event 4</t>
  </si>
  <si>
    <t xml:space="preserve">Event 5</t>
  </si>
  <si>
    <t xml:space="preserve">Event 8</t>
  </si>
  <si>
    <t xml:space="preserve">Event 6</t>
  </si>
  <si>
    <t xml:space="preserve">Event 9</t>
  </si>
  <si>
    <t xml:space="preserve">Event 10</t>
  </si>
  <si>
    <t xml:space="preserve">Decision 2</t>
  </si>
  <si>
    <t xml:space="preserve">Event 11</t>
  </si>
  <si>
    <t xml:space="preserve">Event 7</t>
  </si>
  <si>
    <t xml:space="preserve">Event 12</t>
  </si>
  <si>
    <t xml:space="preserve">Event 13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E</t>
  </si>
  <si>
    <t xml:space="preserve">Données</t>
  </si>
  <si>
    <t xml:space="preserve">P(Ca|A)</t>
  </si>
  <si>
    <t xml:space="preserve">Ca</t>
  </si>
  <si>
    <t xml:space="preserve">Cr</t>
  </si>
  <si>
    <t xml:space="preserve">Prob. Mg</t>
  </si>
  <si>
    <t xml:space="preserve">P(Cr|A)</t>
  </si>
  <si>
    <t xml:space="preserve">Adoption</t>
  </si>
  <si>
    <t xml:space="preserve">P(Cr|R)</t>
  </si>
  <si>
    <t xml:space="preserve">Rejet</t>
  </si>
  <si>
    <t xml:space="preserve">P(Ca|R)</t>
  </si>
  <si>
    <t xml:space="preserve">P(A|Ca)</t>
  </si>
  <si>
    <t xml:space="preserve">P(A|Cr)</t>
  </si>
  <si>
    <t xml:space="preserve">P(R|Cr)</t>
  </si>
  <si>
    <t xml:space="preserve">P(R|Ca)</t>
  </si>
  <si>
    <t xml:space="preserve">A</t>
  </si>
  <si>
    <t xml:space="preserve">B</t>
  </si>
  <si>
    <t xml:space="preserve">RT</t>
  </si>
  <si>
    <t xml:space="preserve">Decision 3</t>
  </si>
  <si>
    <t xml:space="preserve">Decision 4</t>
  </si>
  <si>
    <t xml:space="preserve">Event 14</t>
  </si>
  <si>
    <t xml:space="preserve">Event 15</t>
  </si>
  <si>
    <t xml:space="preserve">Event 20</t>
  </si>
  <si>
    <t xml:space="preserve">Decision 18</t>
  </si>
  <si>
    <t xml:space="preserve">Event 21</t>
  </si>
  <si>
    <t xml:space="preserve">Event 22</t>
  </si>
  <si>
    <t xml:space="preserve">Event 25</t>
  </si>
  <si>
    <t xml:space="preserve">Event 16</t>
  </si>
  <si>
    <t xml:space="preserve">Event 23</t>
  </si>
  <si>
    <t xml:space="preserve">Event 26</t>
  </si>
  <si>
    <t xml:space="preserve">Event 27</t>
  </si>
  <si>
    <t xml:space="preserve">Decision 19</t>
  </si>
  <si>
    <t xml:space="preserve">Event 28</t>
  </si>
  <si>
    <t xml:space="preserve">Event 24</t>
  </si>
  <si>
    <t xml:space="preserve">Event 29</t>
  </si>
  <si>
    <t xml:space="preserve">Event 30</t>
  </si>
  <si>
    <t xml:space="preserve">Event 33</t>
  </si>
  <si>
    <t xml:space="preserve">Decision 31</t>
  </si>
  <si>
    <t xml:space="preserve">Event 34</t>
  </si>
  <si>
    <t xml:space="preserve">Event 35</t>
  </si>
  <si>
    <t xml:space="preserve">Event 38</t>
  </si>
  <si>
    <t xml:space="preserve">Event 17</t>
  </si>
  <si>
    <t xml:space="preserve">Event 36</t>
  </si>
  <si>
    <t xml:space="preserve">Event 39</t>
  </si>
  <si>
    <t xml:space="preserve">Event 40</t>
  </si>
  <si>
    <t xml:space="preserve">Decision 32</t>
  </si>
  <si>
    <t xml:space="preserve">Event 41</t>
  </si>
  <si>
    <t xml:space="preserve">Event 37</t>
  </si>
  <si>
    <t xml:space="preserve">Event 42</t>
  </si>
  <si>
    <t xml:space="preserve">Event 43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€_-;\-* #,##0.00\ _€_-;_-* \-??\ _€_-;_-@_-"/>
    <numFmt numFmtId="167" formatCode="_-* #,##0.0000\ _€_-;\-* #,##0.0000\ _€_-;_-* \-??\ _€_-;_-@_-"/>
    <numFmt numFmtId="168" formatCode="_-* #,##0.00000\ _€_-;\-* #,##0.0000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60920</xdr:colOff>
      <xdr:row>7</xdr:row>
      <xdr:rowOff>152280</xdr:rowOff>
    </xdr:to>
    <xdr:sp>
      <xdr:nvSpPr>
        <xdr:cNvPr id="0" name="Oval 90"/>
        <xdr:cNvSpPr/>
      </xdr:nvSpPr>
      <xdr:spPr>
        <a:xfrm>
          <a:off x="2759040" y="1133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600</xdr:rowOff>
    </xdr:from>
    <xdr:to>
      <xdr:col>5</xdr:col>
      <xdr:colOff>360</xdr:colOff>
      <xdr:row>7</xdr:row>
      <xdr:rowOff>75600</xdr:rowOff>
    </xdr:to>
    <xdr:sp>
      <xdr:nvSpPr>
        <xdr:cNvPr id="1" name="Line 91"/>
        <xdr:cNvSpPr/>
      </xdr:nvSpPr>
      <xdr:spPr>
        <a:xfrm>
          <a:off x="1200960" y="1209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600</xdr:rowOff>
    </xdr:from>
    <xdr:to>
      <xdr:col>3</xdr:col>
      <xdr:colOff>720</xdr:colOff>
      <xdr:row>18</xdr:row>
      <xdr:rowOff>75960</xdr:rowOff>
    </xdr:to>
    <xdr:sp>
      <xdr:nvSpPr>
        <xdr:cNvPr id="2" name="Line 92"/>
        <xdr:cNvSpPr/>
      </xdr:nvSpPr>
      <xdr:spPr>
        <a:xfrm flipV="1">
          <a:off x="939960" y="120924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0920</xdr:colOff>
      <xdr:row>29</xdr:row>
      <xdr:rowOff>152280</xdr:rowOff>
    </xdr:to>
    <xdr:sp>
      <xdr:nvSpPr>
        <xdr:cNvPr id="3" name="Oval 93"/>
        <xdr:cNvSpPr/>
      </xdr:nvSpPr>
      <xdr:spPr>
        <a:xfrm>
          <a:off x="2759040" y="46958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960</xdr:rowOff>
    </xdr:from>
    <xdr:to>
      <xdr:col>5</xdr:col>
      <xdr:colOff>360</xdr:colOff>
      <xdr:row>29</xdr:row>
      <xdr:rowOff>75960</xdr:rowOff>
    </xdr:to>
    <xdr:sp>
      <xdr:nvSpPr>
        <xdr:cNvPr id="4" name="Line 94"/>
        <xdr:cNvSpPr/>
      </xdr:nvSpPr>
      <xdr:spPr>
        <a:xfrm>
          <a:off x="1200960" y="4771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75960</xdr:rowOff>
    </xdr:from>
    <xdr:to>
      <xdr:col>3</xdr:col>
      <xdr:colOff>720</xdr:colOff>
      <xdr:row>29</xdr:row>
      <xdr:rowOff>75960</xdr:rowOff>
    </xdr:to>
    <xdr:sp>
      <xdr:nvSpPr>
        <xdr:cNvPr id="5" name="Line 95"/>
        <xdr:cNvSpPr/>
      </xdr:nvSpPr>
      <xdr:spPr>
        <a:xfrm>
          <a:off x="939960" y="299052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2280</xdr:rowOff>
    </xdr:to>
    <xdr:sp>
      <xdr:nvSpPr>
        <xdr:cNvPr id="6" name="Line 96"/>
        <xdr:cNvSpPr/>
      </xdr:nvSpPr>
      <xdr:spPr>
        <a:xfrm>
          <a:off x="473904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600</xdr:rowOff>
    </xdr:from>
    <xdr:to>
      <xdr:col>12</xdr:col>
      <xdr:colOff>779400</xdr:colOff>
      <xdr:row>2</xdr:row>
      <xdr:rowOff>75600</xdr:rowOff>
    </xdr:to>
    <xdr:sp>
      <xdr:nvSpPr>
        <xdr:cNvPr id="7" name="Line 97"/>
        <xdr:cNvSpPr/>
      </xdr:nvSpPr>
      <xdr:spPr>
        <a:xfrm>
          <a:off x="4899600" y="3996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600</xdr:rowOff>
    </xdr:from>
    <xdr:to>
      <xdr:col>8</xdr:col>
      <xdr:colOff>779040</xdr:colOff>
      <xdr:row>2</xdr:row>
      <xdr:rowOff>75600</xdr:rowOff>
    </xdr:to>
    <xdr:sp>
      <xdr:nvSpPr>
        <xdr:cNvPr id="8" name="Line 98"/>
        <xdr:cNvSpPr/>
      </xdr:nvSpPr>
      <xdr:spPr>
        <a:xfrm>
          <a:off x="3180600" y="3996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240</xdr:rowOff>
    </xdr:from>
    <xdr:to>
      <xdr:col>7</xdr:col>
      <xdr:colOff>720</xdr:colOff>
      <xdr:row>7</xdr:row>
      <xdr:rowOff>75240</xdr:rowOff>
    </xdr:to>
    <xdr:sp>
      <xdr:nvSpPr>
        <xdr:cNvPr id="9" name="Line 99"/>
        <xdr:cNvSpPr/>
      </xdr:nvSpPr>
      <xdr:spPr>
        <a:xfrm flipV="1">
          <a:off x="2919600" y="39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10" name="Line 100"/>
        <xdr:cNvSpPr/>
      </xdr:nvSpPr>
      <xdr:spPr>
        <a:xfrm>
          <a:off x="473904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2</xdr:col>
      <xdr:colOff>779400</xdr:colOff>
      <xdr:row>7</xdr:row>
      <xdr:rowOff>75600</xdr:rowOff>
    </xdr:to>
    <xdr:sp>
      <xdr:nvSpPr>
        <xdr:cNvPr id="11" name="Line 101"/>
        <xdr:cNvSpPr/>
      </xdr:nvSpPr>
      <xdr:spPr>
        <a:xfrm>
          <a:off x="4899600" y="120924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779040</xdr:colOff>
      <xdr:row>7</xdr:row>
      <xdr:rowOff>75600</xdr:rowOff>
    </xdr:to>
    <xdr:sp>
      <xdr:nvSpPr>
        <xdr:cNvPr id="12" name="Line 102"/>
        <xdr:cNvSpPr/>
      </xdr:nvSpPr>
      <xdr:spPr>
        <a:xfrm>
          <a:off x="3180600" y="1209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720</xdr:colOff>
      <xdr:row>7</xdr:row>
      <xdr:rowOff>75600</xdr:rowOff>
    </xdr:to>
    <xdr:sp>
      <xdr:nvSpPr>
        <xdr:cNvPr id="13" name="Line 103"/>
        <xdr:cNvSpPr/>
      </xdr:nvSpPr>
      <xdr:spPr>
        <a:xfrm>
          <a:off x="2919600" y="1209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2280</xdr:rowOff>
    </xdr:to>
    <xdr:sp>
      <xdr:nvSpPr>
        <xdr:cNvPr id="14" name="Line 104"/>
        <xdr:cNvSpPr/>
      </xdr:nvSpPr>
      <xdr:spPr>
        <a:xfrm>
          <a:off x="473904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75600</xdr:rowOff>
    </xdr:from>
    <xdr:to>
      <xdr:col>12</xdr:col>
      <xdr:colOff>779400</xdr:colOff>
      <xdr:row>12</xdr:row>
      <xdr:rowOff>75600</xdr:rowOff>
    </xdr:to>
    <xdr:sp>
      <xdr:nvSpPr>
        <xdr:cNvPr id="15" name="Line 105"/>
        <xdr:cNvSpPr/>
      </xdr:nvSpPr>
      <xdr:spPr>
        <a:xfrm>
          <a:off x="4899600" y="201888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600</xdr:rowOff>
    </xdr:from>
    <xdr:to>
      <xdr:col>8</xdr:col>
      <xdr:colOff>779040</xdr:colOff>
      <xdr:row>12</xdr:row>
      <xdr:rowOff>75600</xdr:rowOff>
    </xdr:to>
    <xdr:sp>
      <xdr:nvSpPr>
        <xdr:cNvPr id="16" name="Line 106"/>
        <xdr:cNvSpPr/>
      </xdr:nvSpPr>
      <xdr:spPr>
        <a:xfrm>
          <a:off x="3180600" y="20188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720</xdr:colOff>
      <xdr:row>12</xdr:row>
      <xdr:rowOff>75600</xdr:rowOff>
    </xdr:to>
    <xdr:sp>
      <xdr:nvSpPr>
        <xdr:cNvPr id="17" name="Line 107"/>
        <xdr:cNvSpPr/>
      </xdr:nvSpPr>
      <xdr:spPr>
        <a:xfrm>
          <a:off x="2919600" y="120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60920</xdr:colOff>
      <xdr:row>22</xdr:row>
      <xdr:rowOff>152640</xdr:rowOff>
    </xdr:to>
    <xdr:sp>
      <xdr:nvSpPr>
        <xdr:cNvPr id="18" name="Oval 108"/>
        <xdr:cNvSpPr/>
      </xdr:nvSpPr>
      <xdr:spPr>
        <a:xfrm>
          <a:off x="4739040" y="3562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779040</xdr:colOff>
      <xdr:row>22</xdr:row>
      <xdr:rowOff>75960</xdr:rowOff>
    </xdr:to>
    <xdr:sp>
      <xdr:nvSpPr>
        <xdr:cNvPr id="19" name="Line 109"/>
        <xdr:cNvSpPr/>
      </xdr:nvSpPr>
      <xdr:spPr>
        <a:xfrm>
          <a:off x="3180600" y="3638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600</xdr:rowOff>
    </xdr:from>
    <xdr:to>
      <xdr:col>7</xdr:col>
      <xdr:colOff>720</xdr:colOff>
      <xdr:row>29</xdr:row>
      <xdr:rowOff>75600</xdr:rowOff>
    </xdr:to>
    <xdr:sp>
      <xdr:nvSpPr>
        <xdr:cNvPr id="20" name="Line 110"/>
        <xdr:cNvSpPr/>
      </xdr:nvSpPr>
      <xdr:spPr>
        <a:xfrm flipV="1">
          <a:off x="2919600" y="3637800"/>
          <a:ext cx="261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60920</xdr:colOff>
      <xdr:row>37</xdr:row>
      <xdr:rowOff>152640</xdr:rowOff>
    </xdr:to>
    <xdr:sp>
      <xdr:nvSpPr>
        <xdr:cNvPr id="21" name="Oval 111"/>
        <xdr:cNvSpPr/>
      </xdr:nvSpPr>
      <xdr:spPr>
        <a:xfrm>
          <a:off x="4739040" y="59911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75960</xdr:rowOff>
    </xdr:from>
    <xdr:to>
      <xdr:col>8</xdr:col>
      <xdr:colOff>779040</xdr:colOff>
      <xdr:row>37</xdr:row>
      <xdr:rowOff>75960</xdr:rowOff>
    </xdr:to>
    <xdr:sp>
      <xdr:nvSpPr>
        <xdr:cNvPr id="22" name="Line 112"/>
        <xdr:cNvSpPr/>
      </xdr:nvSpPr>
      <xdr:spPr>
        <a:xfrm>
          <a:off x="3180600" y="60670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7</xdr:col>
      <xdr:colOff>720</xdr:colOff>
      <xdr:row>37</xdr:row>
      <xdr:rowOff>75960</xdr:rowOff>
    </xdr:to>
    <xdr:sp>
      <xdr:nvSpPr>
        <xdr:cNvPr id="23" name="Line 113"/>
        <xdr:cNvSpPr/>
      </xdr:nvSpPr>
      <xdr:spPr>
        <a:xfrm>
          <a:off x="2919600" y="4771800"/>
          <a:ext cx="261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7</xdr:row>
      <xdr:rowOff>152640</xdr:rowOff>
    </xdr:to>
    <xdr:sp>
      <xdr:nvSpPr>
        <xdr:cNvPr id="24" name="Line 114"/>
        <xdr:cNvSpPr/>
      </xdr:nvSpPr>
      <xdr:spPr>
        <a:xfrm>
          <a:off x="671904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75960</xdr:rowOff>
    </xdr:from>
    <xdr:to>
      <xdr:col>12</xdr:col>
      <xdr:colOff>779400</xdr:colOff>
      <xdr:row>17</xdr:row>
      <xdr:rowOff>75960</xdr:rowOff>
    </xdr:to>
    <xdr:sp>
      <xdr:nvSpPr>
        <xdr:cNvPr id="25" name="Line 115"/>
        <xdr:cNvSpPr/>
      </xdr:nvSpPr>
      <xdr:spPr>
        <a:xfrm>
          <a:off x="5160600" y="28285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600</xdr:rowOff>
    </xdr:from>
    <xdr:to>
      <xdr:col>11</xdr:col>
      <xdr:colOff>720</xdr:colOff>
      <xdr:row>22</xdr:row>
      <xdr:rowOff>75600</xdr:rowOff>
    </xdr:to>
    <xdr:sp>
      <xdr:nvSpPr>
        <xdr:cNvPr id="26" name="Line 116"/>
        <xdr:cNvSpPr/>
      </xdr:nvSpPr>
      <xdr:spPr>
        <a:xfrm flipV="1">
          <a:off x="4899600" y="282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2</xdr:row>
      <xdr:rowOff>152640</xdr:rowOff>
    </xdr:to>
    <xdr:sp>
      <xdr:nvSpPr>
        <xdr:cNvPr id="27" name="Line 117"/>
        <xdr:cNvSpPr/>
      </xdr:nvSpPr>
      <xdr:spPr>
        <a:xfrm>
          <a:off x="671904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779400</xdr:colOff>
      <xdr:row>22</xdr:row>
      <xdr:rowOff>75960</xdr:rowOff>
    </xdr:to>
    <xdr:sp>
      <xdr:nvSpPr>
        <xdr:cNvPr id="28" name="Line 118"/>
        <xdr:cNvSpPr/>
      </xdr:nvSpPr>
      <xdr:spPr>
        <a:xfrm>
          <a:off x="5160600" y="3638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960</xdr:rowOff>
    </xdr:from>
    <xdr:to>
      <xdr:col>11</xdr:col>
      <xdr:colOff>720</xdr:colOff>
      <xdr:row>22</xdr:row>
      <xdr:rowOff>75960</xdr:rowOff>
    </xdr:to>
    <xdr:sp>
      <xdr:nvSpPr>
        <xdr:cNvPr id="29" name="Line 119"/>
        <xdr:cNvSpPr/>
      </xdr:nvSpPr>
      <xdr:spPr>
        <a:xfrm>
          <a:off x="4899600" y="36381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0</xdr:colOff>
      <xdr:row>27</xdr:row>
      <xdr:rowOff>152640</xdr:rowOff>
    </xdr:to>
    <xdr:sp>
      <xdr:nvSpPr>
        <xdr:cNvPr id="30" name="Line 120"/>
        <xdr:cNvSpPr/>
      </xdr:nvSpPr>
      <xdr:spPr>
        <a:xfrm>
          <a:off x="671904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75960</xdr:rowOff>
    </xdr:from>
    <xdr:to>
      <xdr:col>12</xdr:col>
      <xdr:colOff>779400</xdr:colOff>
      <xdr:row>27</xdr:row>
      <xdr:rowOff>75960</xdr:rowOff>
    </xdr:to>
    <xdr:sp>
      <xdr:nvSpPr>
        <xdr:cNvPr id="31" name="Line 121"/>
        <xdr:cNvSpPr/>
      </xdr:nvSpPr>
      <xdr:spPr>
        <a:xfrm>
          <a:off x="5160600" y="4447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960</xdr:rowOff>
    </xdr:from>
    <xdr:to>
      <xdr:col>11</xdr:col>
      <xdr:colOff>720</xdr:colOff>
      <xdr:row>27</xdr:row>
      <xdr:rowOff>75960</xdr:rowOff>
    </xdr:to>
    <xdr:sp>
      <xdr:nvSpPr>
        <xdr:cNvPr id="32" name="Line 122"/>
        <xdr:cNvSpPr/>
      </xdr:nvSpPr>
      <xdr:spPr>
        <a:xfrm>
          <a:off x="4899600" y="363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0</xdr:colOff>
      <xdr:row>32</xdr:row>
      <xdr:rowOff>152640</xdr:rowOff>
    </xdr:to>
    <xdr:sp>
      <xdr:nvSpPr>
        <xdr:cNvPr id="33" name="Line 123"/>
        <xdr:cNvSpPr/>
      </xdr:nvSpPr>
      <xdr:spPr>
        <a:xfrm>
          <a:off x="6719040" y="518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779400</xdr:colOff>
      <xdr:row>32</xdr:row>
      <xdr:rowOff>75960</xdr:rowOff>
    </xdr:to>
    <xdr:sp>
      <xdr:nvSpPr>
        <xdr:cNvPr id="34" name="Line 124"/>
        <xdr:cNvSpPr/>
      </xdr:nvSpPr>
      <xdr:spPr>
        <a:xfrm>
          <a:off x="5160600" y="52574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600</xdr:rowOff>
    </xdr:from>
    <xdr:to>
      <xdr:col>11</xdr:col>
      <xdr:colOff>720</xdr:colOff>
      <xdr:row>37</xdr:row>
      <xdr:rowOff>75600</xdr:rowOff>
    </xdr:to>
    <xdr:sp>
      <xdr:nvSpPr>
        <xdr:cNvPr id="35" name="Line 125"/>
        <xdr:cNvSpPr/>
      </xdr:nvSpPr>
      <xdr:spPr>
        <a:xfrm flipV="1">
          <a:off x="4899600" y="52570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0</xdr:colOff>
      <xdr:row>37</xdr:row>
      <xdr:rowOff>152640</xdr:rowOff>
    </xdr:to>
    <xdr:sp>
      <xdr:nvSpPr>
        <xdr:cNvPr id="36" name="Line 126"/>
        <xdr:cNvSpPr/>
      </xdr:nvSpPr>
      <xdr:spPr>
        <a:xfrm>
          <a:off x="6719040" y="5991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779400</xdr:colOff>
      <xdr:row>37</xdr:row>
      <xdr:rowOff>75960</xdr:rowOff>
    </xdr:to>
    <xdr:sp>
      <xdr:nvSpPr>
        <xdr:cNvPr id="37" name="Line 127"/>
        <xdr:cNvSpPr/>
      </xdr:nvSpPr>
      <xdr:spPr>
        <a:xfrm>
          <a:off x="5160600" y="60670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5960</xdr:rowOff>
    </xdr:from>
    <xdr:to>
      <xdr:col>11</xdr:col>
      <xdr:colOff>720</xdr:colOff>
      <xdr:row>37</xdr:row>
      <xdr:rowOff>75960</xdr:rowOff>
    </xdr:to>
    <xdr:sp>
      <xdr:nvSpPr>
        <xdr:cNvPr id="38" name="Line 128"/>
        <xdr:cNvSpPr/>
      </xdr:nvSpPr>
      <xdr:spPr>
        <a:xfrm>
          <a:off x="4899600" y="60670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152640</xdr:rowOff>
    </xdr:to>
    <xdr:sp>
      <xdr:nvSpPr>
        <xdr:cNvPr id="39" name="Line 129"/>
        <xdr:cNvSpPr/>
      </xdr:nvSpPr>
      <xdr:spPr>
        <a:xfrm>
          <a:off x="6719040" y="68007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75960</xdr:rowOff>
    </xdr:from>
    <xdr:to>
      <xdr:col>12</xdr:col>
      <xdr:colOff>779400</xdr:colOff>
      <xdr:row>42</xdr:row>
      <xdr:rowOff>75960</xdr:rowOff>
    </xdr:to>
    <xdr:sp>
      <xdr:nvSpPr>
        <xdr:cNvPr id="40" name="Line 130"/>
        <xdr:cNvSpPr/>
      </xdr:nvSpPr>
      <xdr:spPr>
        <a:xfrm>
          <a:off x="5160600" y="68767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5960</xdr:rowOff>
    </xdr:from>
    <xdr:to>
      <xdr:col>11</xdr:col>
      <xdr:colOff>720</xdr:colOff>
      <xdr:row>42</xdr:row>
      <xdr:rowOff>75960</xdr:rowOff>
    </xdr:to>
    <xdr:sp>
      <xdr:nvSpPr>
        <xdr:cNvPr id="41" name="Line 131"/>
        <xdr:cNvSpPr/>
      </xdr:nvSpPr>
      <xdr:spPr>
        <a:xfrm>
          <a:off x="4899600" y="60670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0920</xdr:colOff>
      <xdr:row>18</xdr:row>
      <xdr:rowOff>152640</xdr:rowOff>
    </xdr:to>
    <xdr:sp>
      <xdr:nvSpPr>
        <xdr:cNvPr id="42" name="Rectangle 132"/>
        <xdr:cNvSpPr/>
      </xdr:nvSpPr>
      <xdr:spPr>
        <a:xfrm>
          <a:off x="779040" y="29145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75960</xdr:rowOff>
    </xdr:from>
    <xdr:to>
      <xdr:col>0</xdr:col>
      <xdr:colOff>779400</xdr:colOff>
      <xdr:row>18</xdr:row>
      <xdr:rowOff>75960</xdr:rowOff>
    </xdr:to>
    <xdr:sp>
      <xdr:nvSpPr>
        <xdr:cNvPr id="43" name="Line 133"/>
        <xdr:cNvSpPr/>
      </xdr:nvSpPr>
      <xdr:spPr>
        <a:xfrm>
          <a:off x="0" y="29905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52640</xdr:rowOff>
    </xdr:to>
    <xdr:sp>
      <xdr:nvSpPr>
        <xdr:cNvPr id="44" name="Rectangle 1770"/>
        <xdr:cNvSpPr/>
      </xdr:nvSpPr>
      <xdr:spPr>
        <a:xfrm>
          <a:off x="2759040" y="29145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5960</xdr:rowOff>
    </xdr:from>
    <xdr:to>
      <xdr:col>5</xdr:col>
      <xdr:colOff>360</xdr:colOff>
      <xdr:row>18</xdr:row>
      <xdr:rowOff>75960</xdr:rowOff>
    </xdr:to>
    <xdr:sp>
      <xdr:nvSpPr>
        <xdr:cNvPr id="45" name="Line 1771"/>
        <xdr:cNvSpPr/>
      </xdr:nvSpPr>
      <xdr:spPr>
        <a:xfrm>
          <a:off x="1200960" y="29905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75600</xdr:rowOff>
    </xdr:from>
    <xdr:to>
      <xdr:col>3</xdr:col>
      <xdr:colOff>720</xdr:colOff>
      <xdr:row>51</xdr:row>
      <xdr:rowOff>75600</xdr:rowOff>
    </xdr:to>
    <xdr:sp>
      <xdr:nvSpPr>
        <xdr:cNvPr id="46" name="Line 1772"/>
        <xdr:cNvSpPr/>
      </xdr:nvSpPr>
      <xdr:spPr>
        <a:xfrm flipV="1">
          <a:off x="939960" y="2990160"/>
          <a:ext cx="261720" cy="53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60920</xdr:colOff>
      <xdr:row>85</xdr:row>
      <xdr:rowOff>152640</xdr:rowOff>
    </xdr:to>
    <xdr:sp>
      <xdr:nvSpPr>
        <xdr:cNvPr id="47" name="Oval 1773"/>
        <xdr:cNvSpPr/>
      </xdr:nvSpPr>
      <xdr:spPr>
        <a:xfrm>
          <a:off x="2759040" y="137635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75960</xdr:rowOff>
    </xdr:from>
    <xdr:to>
      <xdr:col>5</xdr:col>
      <xdr:colOff>360</xdr:colOff>
      <xdr:row>85</xdr:row>
      <xdr:rowOff>75960</xdr:rowOff>
    </xdr:to>
    <xdr:sp>
      <xdr:nvSpPr>
        <xdr:cNvPr id="48" name="Line 1774"/>
        <xdr:cNvSpPr/>
      </xdr:nvSpPr>
      <xdr:spPr>
        <a:xfrm>
          <a:off x="1200960" y="138394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5960</xdr:rowOff>
    </xdr:from>
    <xdr:to>
      <xdr:col>3</xdr:col>
      <xdr:colOff>720</xdr:colOff>
      <xdr:row>85</xdr:row>
      <xdr:rowOff>75960</xdr:rowOff>
    </xdr:to>
    <xdr:sp>
      <xdr:nvSpPr>
        <xdr:cNvPr id="49" name="Line 1775"/>
        <xdr:cNvSpPr/>
      </xdr:nvSpPr>
      <xdr:spPr>
        <a:xfrm>
          <a:off x="939960" y="8334000"/>
          <a:ext cx="261720" cy="55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0920</xdr:colOff>
      <xdr:row>7</xdr:row>
      <xdr:rowOff>152280</xdr:rowOff>
    </xdr:to>
    <xdr:sp>
      <xdr:nvSpPr>
        <xdr:cNvPr id="50" name="Oval 1776"/>
        <xdr:cNvSpPr/>
      </xdr:nvSpPr>
      <xdr:spPr>
        <a:xfrm>
          <a:off x="4739040" y="1133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779040</xdr:colOff>
      <xdr:row>7</xdr:row>
      <xdr:rowOff>75600</xdr:rowOff>
    </xdr:to>
    <xdr:sp>
      <xdr:nvSpPr>
        <xdr:cNvPr id="51" name="Line 1777"/>
        <xdr:cNvSpPr/>
      </xdr:nvSpPr>
      <xdr:spPr>
        <a:xfrm>
          <a:off x="3180600" y="1209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720</xdr:colOff>
      <xdr:row>18</xdr:row>
      <xdr:rowOff>75960</xdr:rowOff>
    </xdr:to>
    <xdr:sp>
      <xdr:nvSpPr>
        <xdr:cNvPr id="52" name="Line 1778"/>
        <xdr:cNvSpPr/>
      </xdr:nvSpPr>
      <xdr:spPr>
        <a:xfrm flipV="1">
          <a:off x="2919600" y="120924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60920</xdr:colOff>
      <xdr:row>29</xdr:row>
      <xdr:rowOff>152280</xdr:rowOff>
    </xdr:to>
    <xdr:sp>
      <xdr:nvSpPr>
        <xdr:cNvPr id="53" name="Oval 1779"/>
        <xdr:cNvSpPr/>
      </xdr:nvSpPr>
      <xdr:spPr>
        <a:xfrm>
          <a:off x="4739040" y="46958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8</xdr:col>
      <xdr:colOff>779040</xdr:colOff>
      <xdr:row>29</xdr:row>
      <xdr:rowOff>75960</xdr:rowOff>
    </xdr:to>
    <xdr:sp>
      <xdr:nvSpPr>
        <xdr:cNvPr id="54" name="Line 1780"/>
        <xdr:cNvSpPr/>
      </xdr:nvSpPr>
      <xdr:spPr>
        <a:xfrm>
          <a:off x="3180600" y="4771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29</xdr:row>
      <xdr:rowOff>75960</xdr:rowOff>
    </xdr:to>
    <xdr:sp>
      <xdr:nvSpPr>
        <xdr:cNvPr id="55" name="Line 1781"/>
        <xdr:cNvSpPr/>
      </xdr:nvSpPr>
      <xdr:spPr>
        <a:xfrm>
          <a:off x="2919600" y="299052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52280</xdr:rowOff>
    </xdr:to>
    <xdr:sp>
      <xdr:nvSpPr>
        <xdr:cNvPr id="56" name="Line 1782"/>
        <xdr:cNvSpPr/>
      </xdr:nvSpPr>
      <xdr:spPr>
        <a:xfrm>
          <a:off x="671904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75600</xdr:rowOff>
    </xdr:from>
    <xdr:to>
      <xdr:col>20</xdr:col>
      <xdr:colOff>779400</xdr:colOff>
      <xdr:row>2</xdr:row>
      <xdr:rowOff>75600</xdr:rowOff>
    </xdr:to>
    <xdr:sp>
      <xdr:nvSpPr>
        <xdr:cNvPr id="57" name="Line 1783"/>
        <xdr:cNvSpPr/>
      </xdr:nvSpPr>
      <xdr:spPr>
        <a:xfrm>
          <a:off x="6879600" y="399600"/>
          <a:ext cx="379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5600</xdr:rowOff>
    </xdr:from>
    <xdr:to>
      <xdr:col>12</xdr:col>
      <xdr:colOff>779400</xdr:colOff>
      <xdr:row>2</xdr:row>
      <xdr:rowOff>75600</xdr:rowOff>
    </xdr:to>
    <xdr:sp>
      <xdr:nvSpPr>
        <xdr:cNvPr id="58" name="Line 1784"/>
        <xdr:cNvSpPr/>
      </xdr:nvSpPr>
      <xdr:spPr>
        <a:xfrm>
          <a:off x="5160600" y="3996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240</xdr:rowOff>
    </xdr:from>
    <xdr:to>
      <xdr:col>11</xdr:col>
      <xdr:colOff>720</xdr:colOff>
      <xdr:row>7</xdr:row>
      <xdr:rowOff>75240</xdr:rowOff>
    </xdr:to>
    <xdr:sp>
      <xdr:nvSpPr>
        <xdr:cNvPr id="59" name="Line 1785"/>
        <xdr:cNvSpPr/>
      </xdr:nvSpPr>
      <xdr:spPr>
        <a:xfrm flipV="1">
          <a:off x="4899600" y="39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152280</xdr:rowOff>
    </xdr:to>
    <xdr:sp>
      <xdr:nvSpPr>
        <xdr:cNvPr id="60" name="Line 1786"/>
        <xdr:cNvSpPr/>
      </xdr:nvSpPr>
      <xdr:spPr>
        <a:xfrm>
          <a:off x="671904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5600</xdr:rowOff>
    </xdr:from>
    <xdr:to>
      <xdr:col>20</xdr:col>
      <xdr:colOff>779400</xdr:colOff>
      <xdr:row>7</xdr:row>
      <xdr:rowOff>75600</xdr:rowOff>
    </xdr:to>
    <xdr:sp>
      <xdr:nvSpPr>
        <xdr:cNvPr id="61" name="Line 1787"/>
        <xdr:cNvSpPr/>
      </xdr:nvSpPr>
      <xdr:spPr>
        <a:xfrm>
          <a:off x="6879600" y="1209240"/>
          <a:ext cx="379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5600</xdr:rowOff>
    </xdr:from>
    <xdr:to>
      <xdr:col>12</xdr:col>
      <xdr:colOff>779400</xdr:colOff>
      <xdr:row>7</xdr:row>
      <xdr:rowOff>75600</xdr:rowOff>
    </xdr:to>
    <xdr:sp>
      <xdr:nvSpPr>
        <xdr:cNvPr id="62" name="Line 1788"/>
        <xdr:cNvSpPr/>
      </xdr:nvSpPr>
      <xdr:spPr>
        <a:xfrm>
          <a:off x="5160600" y="1209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7</xdr:row>
      <xdr:rowOff>75600</xdr:rowOff>
    </xdr:to>
    <xdr:sp>
      <xdr:nvSpPr>
        <xdr:cNvPr id="63" name="Line 1789"/>
        <xdr:cNvSpPr/>
      </xdr:nvSpPr>
      <xdr:spPr>
        <a:xfrm>
          <a:off x="4899600" y="1209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52280</xdr:rowOff>
    </xdr:to>
    <xdr:sp>
      <xdr:nvSpPr>
        <xdr:cNvPr id="64" name="Line 1790"/>
        <xdr:cNvSpPr/>
      </xdr:nvSpPr>
      <xdr:spPr>
        <a:xfrm>
          <a:off x="671904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5600</xdr:rowOff>
    </xdr:from>
    <xdr:to>
      <xdr:col>20</xdr:col>
      <xdr:colOff>779400</xdr:colOff>
      <xdr:row>12</xdr:row>
      <xdr:rowOff>75600</xdr:rowOff>
    </xdr:to>
    <xdr:sp>
      <xdr:nvSpPr>
        <xdr:cNvPr id="65" name="Line 1791"/>
        <xdr:cNvSpPr/>
      </xdr:nvSpPr>
      <xdr:spPr>
        <a:xfrm>
          <a:off x="6879600" y="2018880"/>
          <a:ext cx="379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600</xdr:rowOff>
    </xdr:from>
    <xdr:to>
      <xdr:col>12</xdr:col>
      <xdr:colOff>779400</xdr:colOff>
      <xdr:row>12</xdr:row>
      <xdr:rowOff>75600</xdr:rowOff>
    </xdr:to>
    <xdr:sp>
      <xdr:nvSpPr>
        <xdr:cNvPr id="66" name="Line 1792"/>
        <xdr:cNvSpPr/>
      </xdr:nvSpPr>
      <xdr:spPr>
        <a:xfrm>
          <a:off x="5160600" y="20188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12</xdr:row>
      <xdr:rowOff>75600</xdr:rowOff>
    </xdr:to>
    <xdr:sp>
      <xdr:nvSpPr>
        <xdr:cNvPr id="67" name="Line 1793"/>
        <xdr:cNvSpPr/>
      </xdr:nvSpPr>
      <xdr:spPr>
        <a:xfrm>
          <a:off x="4899600" y="120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360</xdr:colOff>
      <xdr:row>22</xdr:row>
      <xdr:rowOff>152640</xdr:rowOff>
    </xdr:to>
    <xdr:sp>
      <xdr:nvSpPr>
        <xdr:cNvPr id="68" name="Oval 1794"/>
        <xdr:cNvSpPr/>
      </xdr:nvSpPr>
      <xdr:spPr>
        <a:xfrm>
          <a:off x="6719040" y="3562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779400</xdr:colOff>
      <xdr:row>22</xdr:row>
      <xdr:rowOff>75960</xdr:rowOff>
    </xdr:to>
    <xdr:sp>
      <xdr:nvSpPr>
        <xdr:cNvPr id="69" name="Line 1795"/>
        <xdr:cNvSpPr/>
      </xdr:nvSpPr>
      <xdr:spPr>
        <a:xfrm>
          <a:off x="5160600" y="3638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600</xdr:rowOff>
    </xdr:from>
    <xdr:to>
      <xdr:col>11</xdr:col>
      <xdr:colOff>720</xdr:colOff>
      <xdr:row>29</xdr:row>
      <xdr:rowOff>75600</xdr:rowOff>
    </xdr:to>
    <xdr:sp>
      <xdr:nvSpPr>
        <xdr:cNvPr id="70" name="Line 1796"/>
        <xdr:cNvSpPr/>
      </xdr:nvSpPr>
      <xdr:spPr>
        <a:xfrm flipV="1">
          <a:off x="4899600" y="3637800"/>
          <a:ext cx="261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360</xdr:colOff>
      <xdr:row>37</xdr:row>
      <xdr:rowOff>152640</xdr:rowOff>
    </xdr:to>
    <xdr:sp>
      <xdr:nvSpPr>
        <xdr:cNvPr id="71" name="Oval 1797"/>
        <xdr:cNvSpPr/>
      </xdr:nvSpPr>
      <xdr:spPr>
        <a:xfrm>
          <a:off x="6719040" y="59911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779400</xdr:colOff>
      <xdr:row>37</xdr:row>
      <xdr:rowOff>75960</xdr:rowOff>
    </xdr:to>
    <xdr:sp>
      <xdr:nvSpPr>
        <xdr:cNvPr id="72" name="Line 1798"/>
        <xdr:cNvSpPr/>
      </xdr:nvSpPr>
      <xdr:spPr>
        <a:xfrm>
          <a:off x="5160600" y="60670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1</xdr:col>
      <xdr:colOff>720</xdr:colOff>
      <xdr:row>37</xdr:row>
      <xdr:rowOff>75960</xdr:rowOff>
    </xdr:to>
    <xdr:sp>
      <xdr:nvSpPr>
        <xdr:cNvPr id="73" name="Line 1799"/>
        <xdr:cNvSpPr/>
      </xdr:nvSpPr>
      <xdr:spPr>
        <a:xfrm>
          <a:off x="4899600" y="4771800"/>
          <a:ext cx="261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7</xdr:row>
      <xdr:rowOff>152640</xdr:rowOff>
    </xdr:to>
    <xdr:sp>
      <xdr:nvSpPr>
        <xdr:cNvPr id="74" name="Line 1800"/>
        <xdr:cNvSpPr/>
      </xdr:nvSpPr>
      <xdr:spPr>
        <a:xfrm>
          <a:off x="869904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75960</xdr:rowOff>
    </xdr:from>
    <xdr:to>
      <xdr:col>20</xdr:col>
      <xdr:colOff>779400</xdr:colOff>
      <xdr:row>17</xdr:row>
      <xdr:rowOff>75960</xdr:rowOff>
    </xdr:to>
    <xdr:sp>
      <xdr:nvSpPr>
        <xdr:cNvPr id="75" name="Line 1801"/>
        <xdr:cNvSpPr/>
      </xdr:nvSpPr>
      <xdr:spPr>
        <a:xfrm>
          <a:off x="8859600" y="282852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6</xdr:col>
      <xdr:colOff>779400</xdr:colOff>
      <xdr:row>17</xdr:row>
      <xdr:rowOff>75960</xdr:rowOff>
    </xdr:to>
    <xdr:sp>
      <xdr:nvSpPr>
        <xdr:cNvPr id="76" name="Line 1802"/>
        <xdr:cNvSpPr/>
      </xdr:nvSpPr>
      <xdr:spPr>
        <a:xfrm>
          <a:off x="7140600" y="28285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5600</xdr:rowOff>
    </xdr:from>
    <xdr:to>
      <xdr:col>15</xdr:col>
      <xdr:colOff>720</xdr:colOff>
      <xdr:row>22</xdr:row>
      <xdr:rowOff>75600</xdr:rowOff>
    </xdr:to>
    <xdr:sp>
      <xdr:nvSpPr>
        <xdr:cNvPr id="77" name="Line 1803"/>
        <xdr:cNvSpPr/>
      </xdr:nvSpPr>
      <xdr:spPr>
        <a:xfrm flipV="1">
          <a:off x="6879600" y="282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2</xdr:row>
      <xdr:rowOff>152640</xdr:rowOff>
    </xdr:to>
    <xdr:sp>
      <xdr:nvSpPr>
        <xdr:cNvPr id="78" name="Line 1804"/>
        <xdr:cNvSpPr/>
      </xdr:nvSpPr>
      <xdr:spPr>
        <a:xfrm>
          <a:off x="869904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75960</xdr:rowOff>
    </xdr:from>
    <xdr:to>
      <xdr:col>20</xdr:col>
      <xdr:colOff>779400</xdr:colOff>
      <xdr:row>22</xdr:row>
      <xdr:rowOff>75960</xdr:rowOff>
    </xdr:to>
    <xdr:sp>
      <xdr:nvSpPr>
        <xdr:cNvPr id="79" name="Line 1805"/>
        <xdr:cNvSpPr/>
      </xdr:nvSpPr>
      <xdr:spPr>
        <a:xfrm>
          <a:off x="8859600" y="363816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6</xdr:col>
      <xdr:colOff>779400</xdr:colOff>
      <xdr:row>22</xdr:row>
      <xdr:rowOff>75960</xdr:rowOff>
    </xdr:to>
    <xdr:sp>
      <xdr:nvSpPr>
        <xdr:cNvPr id="80" name="Line 1806"/>
        <xdr:cNvSpPr/>
      </xdr:nvSpPr>
      <xdr:spPr>
        <a:xfrm>
          <a:off x="7140600" y="3638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75960</xdr:rowOff>
    </xdr:from>
    <xdr:to>
      <xdr:col>15</xdr:col>
      <xdr:colOff>720</xdr:colOff>
      <xdr:row>22</xdr:row>
      <xdr:rowOff>75960</xdr:rowOff>
    </xdr:to>
    <xdr:sp>
      <xdr:nvSpPr>
        <xdr:cNvPr id="81" name="Line 1807"/>
        <xdr:cNvSpPr/>
      </xdr:nvSpPr>
      <xdr:spPr>
        <a:xfrm>
          <a:off x="6879600" y="36381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0</xdr:colOff>
      <xdr:row>27</xdr:row>
      <xdr:rowOff>152640</xdr:rowOff>
    </xdr:to>
    <xdr:sp>
      <xdr:nvSpPr>
        <xdr:cNvPr id="82" name="Line 1808"/>
        <xdr:cNvSpPr/>
      </xdr:nvSpPr>
      <xdr:spPr>
        <a:xfrm>
          <a:off x="869904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75960</xdr:rowOff>
    </xdr:from>
    <xdr:to>
      <xdr:col>20</xdr:col>
      <xdr:colOff>779400</xdr:colOff>
      <xdr:row>27</xdr:row>
      <xdr:rowOff>75960</xdr:rowOff>
    </xdr:to>
    <xdr:sp>
      <xdr:nvSpPr>
        <xdr:cNvPr id="83" name="Line 1809"/>
        <xdr:cNvSpPr/>
      </xdr:nvSpPr>
      <xdr:spPr>
        <a:xfrm>
          <a:off x="8859600" y="44478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75960</xdr:rowOff>
    </xdr:from>
    <xdr:to>
      <xdr:col>16</xdr:col>
      <xdr:colOff>779400</xdr:colOff>
      <xdr:row>27</xdr:row>
      <xdr:rowOff>75960</xdr:rowOff>
    </xdr:to>
    <xdr:sp>
      <xdr:nvSpPr>
        <xdr:cNvPr id="84" name="Line 1810"/>
        <xdr:cNvSpPr/>
      </xdr:nvSpPr>
      <xdr:spPr>
        <a:xfrm>
          <a:off x="7140600" y="4447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75960</xdr:rowOff>
    </xdr:from>
    <xdr:to>
      <xdr:col>15</xdr:col>
      <xdr:colOff>720</xdr:colOff>
      <xdr:row>27</xdr:row>
      <xdr:rowOff>75960</xdr:rowOff>
    </xdr:to>
    <xdr:sp>
      <xdr:nvSpPr>
        <xdr:cNvPr id="85" name="Line 1811"/>
        <xdr:cNvSpPr/>
      </xdr:nvSpPr>
      <xdr:spPr>
        <a:xfrm>
          <a:off x="6879600" y="363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0</xdr:colOff>
      <xdr:row>32</xdr:row>
      <xdr:rowOff>152640</xdr:rowOff>
    </xdr:to>
    <xdr:sp>
      <xdr:nvSpPr>
        <xdr:cNvPr id="86" name="Line 1812"/>
        <xdr:cNvSpPr/>
      </xdr:nvSpPr>
      <xdr:spPr>
        <a:xfrm>
          <a:off x="8699040" y="518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5960</xdr:rowOff>
    </xdr:from>
    <xdr:to>
      <xdr:col>20</xdr:col>
      <xdr:colOff>779400</xdr:colOff>
      <xdr:row>32</xdr:row>
      <xdr:rowOff>75960</xdr:rowOff>
    </xdr:to>
    <xdr:sp>
      <xdr:nvSpPr>
        <xdr:cNvPr id="87" name="Line 1813"/>
        <xdr:cNvSpPr/>
      </xdr:nvSpPr>
      <xdr:spPr>
        <a:xfrm>
          <a:off x="8859600" y="525744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75960</xdr:rowOff>
    </xdr:from>
    <xdr:to>
      <xdr:col>16</xdr:col>
      <xdr:colOff>779400</xdr:colOff>
      <xdr:row>32</xdr:row>
      <xdr:rowOff>75960</xdr:rowOff>
    </xdr:to>
    <xdr:sp>
      <xdr:nvSpPr>
        <xdr:cNvPr id="88" name="Line 1814"/>
        <xdr:cNvSpPr/>
      </xdr:nvSpPr>
      <xdr:spPr>
        <a:xfrm>
          <a:off x="7140600" y="52574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600</xdr:rowOff>
    </xdr:from>
    <xdr:to>
      <xdr:col>15</xdr:col>
      <xdr:colOff>720</xdr:colOff>
      <xdr:row>37</xdr:row>
      <xdr:rowOff>75600</xdr:rowOff>
    </xdr:to>
    <xdr:sp>
      <xdr:nvSpPr>
        <xdr:cNvPr id="89" name="Line 1815"/>
        <xdr:cNvSpPr/>
      </xdr:nvSpPr>
      <xdr:spPr>
        <a:xfrm flipV="1">
          <a:off x="6879600" y="52570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0</xdr:colOff>
      <xdr:row>37</xdr:row>
      <xdr:rowOff>152640</xdr:rowOff>
    </xdr:to>
    <xdr:sp>
      <xdr:nvSpPr>
        <xdr:cNvPr id="90" name="Line 1816"/>
        <xdr:cNvSpPr/>
      </xdr:nvSpPr>
      <xdr:spPr>
        <a:xfrm>
          <a:off x="8699040" y="5991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20</xdr:col>
      <xdr:colOff>779400</xdr:colOff>
      <xdr:row>37</xdr:row>
      <xdr:rowOff>75960</xdr:rowOff>
    </xdr:to>
    <xdr:sp>
      <xdr:nvSpPr>
        <xdr:cNvPr id="91" name="Line 1817"/>
        <xdr:cNvSpPr/>
      </xdr:nvSpPr>
      <xdr:spPr>
        <a:xfrm>
          <a:off x="8859600" y="606708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75960</xdr:rowOff>
    </xdr:from>
    <xdr:to>
      <xdr:col>16</xdr:col>
      <xdr:colOff>779400</xdr:colOff>
      <xdr:row>37</xdr:row>
      <xdr:rowOff>75960</xdr:rowOff>
    </xdr:to>
    <xdr:sp>
      <xdr:nvSpPr>
        <xdr:cNvPr id="92" name="Line 1818"/>
        <xdr:cNvSpPr/>
      </xdr:nvSpPr>
      <xdr:spPr>
        <a:xfrm>
          <a:off x="7140600" y="60670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5</xdr:col>
      <xdr:colOff>720</xdr:colOff>
      <xdr:row>37</xdr:row>
      <xdr:rowOff>75960</xdr:rowOff>
    </xdr:to>
    <xdr:sp>
      <xdr:nvSpPr>
        <xdr:cNvPr id="93" name="Line 1819"/>
        <xdr:cNvSpPr/>
      </xdr:nvSpPr>
      <xdr:spPr>
        <a:xfrm>
          <a:off x="6879600" y="60670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0</xdr:colOff>
      <xdr:row>42</xdr:row>
      <xdr:rowOff>152640</xdr:rowOff>
    </xdr:to>
    <xdr:sp>
      <xdr:nvSpPr>
        <xdr:cNvPr id="94" name="Line 1820"/>
        <xdr:cNvSpPr/>
      </xdr:nvSpPr>
      <xdr:spPr>
        <a:xfrm>
          <a:off x="8699040" y="68007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5960</xdr:rowOff>
    </xdr:from>
    <xdr:to>
      <xdr:col>20</xdr:col>
      <xdr:colOff>779400</xdr:colOff>
      <xdr:row>42</xdr:row>
      <xdr:rowOff>75960</xdr:rowOff>
    </xdr:to>
    <xdr:sp>
      <xdr:nvSpPr>
        <xdr:cNvPr id="95" name="Line 1821"/>
        <xdr:cNvSpPr/>
      </xdr:nvSpPr>
      <xdr:spPr>
        <a:xfrm>
          <a:off x="8859600" y="687672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75960</xdr:rowOff>
    </xdr:from>
    <xdr:to>
      <xdr:col>16</xdr:col>
      <xdr:colOff>779400</xdr:colOff>
      <xdr:row>42</xdr:row>
      <xdr:rowOff>75960</xdr:rowOff>
    </xdr:to>
    <xdr:sp>
      <xdr:nvSpPr>
        <xdr:cNvPr id="96" name="Line 1822"/>
        <xdr:cNvSpPr/>
      </xdr:nvSpPr>
      <xdr:spPr>
        <a:xfrm>
          <a:off x="7140600" y="68767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5</xdr:col>
      <xdr:colOff>720</xdr:colOff>
      <xdr:row>42</xdr:row>
      <xdr:rowOff>75960</xdr:rowOff>
    </xdr:to>
    <xdr:sp>
      <xdr:nvSpPr>
        <xdr:cNvPr id="97" name="Line 1823"/>
        <xdr:cNvSpPr/>
      </xdr:nvSpPr>
      <xdr:spPr>
        <a:xfrm>
          <a:off x="6879600" y="60670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60920</xdr:colOff>
      <xdr:row>63</xdr:row>
      <xdr:rowOff>152280</xdr:rowOff>
    </xdr:to>
    <xdr:sp>
      <xdr:nvSpPr>
        <xdr:cNvPr id="98" name="Rectangle 1824"/>
        <xdr:cNvSpPr/>
      </xdr:nvSpPr>
      <xdr:spPr>
        <a:xfrm>
          <a:off x="4739040" y="1020132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75960</xdr:rowOff>
    </xdr:from>
    <xdr:to>
      <xdr:col>8</xdr:col>
      <xdr:colOff>779040</xdr:colOff>
      <xdr:row>63</xdr:row>
      <xdr:rowOff>75960</xdr:rowOff>
    </xdr:to>
    <xdr:sp>
      <xdr:nvSpPr>
        <xdr:cNvPr id="99" name="Line 1825"/>
        <xdr:cNvSpPr/>
      </xdr:nvSpPr>
      <xdr:spPr>
        <a:xfrm>
          <a:off x="3180600" y="102772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75600</xdr:rowOff>
    </xdr:from>
    <xdr:to>
      <xdr:col>7</xdr:col>
      <xdr:colOff>720</xdr:colOff>
      <xdr:row>85</xdr:row>
      <xdr:rowOff>75600</xdr:rowOff>
    </xdr:to>
    <xdr:sp>
      <xdr:nvSpPr>
        <xdr:cNvPr id="100" name="Line 1826"/>
        <xdr:cNvSpPr/>
      </xdr:nvSpPr>
      <xdr:spPr>
        <a:xfrm flipV="1">
          <a:off x="2919600" y="10276920"/>
          <a:ext cx="26172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60920</xdr:colOff>
      <xdr:row>108</xdr:row>
      <xdr:rowOff>152280</xdr:rowOff>
    </xdr:to>
    <xdr:sp>
      <xdr:nvSpPr>
        <xdr:cNvPr id="101" name="Rectangle 1827"/>
        <xdr:cNvSpPr/>
      </xdr:nvSpPr>
      <xdr:spPr>
        <a:xfrm>
          <a:off x="4739040" y="1748808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75600</xdr:rowOff>
    </xdr:from>
    <xdr:to>
      <xdr:col>8</xdr:col>
      <xdr:colOff>779040</xdr:colOff>
      <xdr:row>108</xdr:row>
      <xdr:rowOff>75600</xdr:rowOff>
    </xdr:to>
    <xdr:sp>
      <xdr:nvSpPr>
        <xdr:cNvPr id="102" name="Line 1828"/>
        <xdr:cNvSpPr/>
      </xdr:nvSpPr>
      <xdr:spPr>
        <a:xfrm>
          <a:off x="3180600" y="175636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75960</xdr:rowOff>
    </xdr:from>
    <xdr:to>
      <xdr:col>7</xdr:col>
      <xdr:colOff>720</xdr:colOff>
      <xdr:row>108</xdr:row>
      <xdr:rowOff>75600</xdr:rowOff>
    </xdr:to>
    <xdr:sp>
      <xdr:nvSpPr>
        <xdr:cNvPr id="103" name="Line 1829"/>
        <xdr:cNvSpPr/>
      </xdr:nvSpPr>
      <xdr:spPr>
        <a:xfrm>
          <a:off x="2919600" y="13839480"/>
          <a:ext cx="261720" cy="37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4</xdr:col>
      <xdr:colOff>360</xdr:colOff>
      <xdr:row>52</xdr:row>
      <xdr:rowOff>152640</xdr:rowOff>
    </xdr:to>
    <xdr:sp>
      <xdr:nvSpPr>
        <xdr:cNvPr id="104" name="Oval 1830"/>
        <xdr:cNvSpPr/>
      </xdr:nvSpPr>
      <xdr:spPr>
        <a:xfrm>
          <a:off x="6719040" y="842004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779400</xdr:colOff>
      <xdr:row>52</xdr:row>
      <xdr:rowOff>75960</xdr:rowOff>
    </xdr:to>
    <xdr:sp>
      <xdr:nvSpPr>
        <xdr:cNvPr id="105" name="Line 1831"/>
        <xdr:cNvSpPr/>
      </xdr:nvSpPr>
      <xdr:spPr>
        <a:xfrm>
          <a:off x="5160600" y="84960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960</xdr:rowOff>
    </xdr:from>
    <xdr:to>
      <xdr:col>11</xdr:col>
      <xdr:colOff>720</xdr:colOff>
      <xdr:row>63</xdr:row>
      <xdr:rowOff>75960</xdr:rowOff>
    </xdr:to>
    <xdr:sp>
      <xdr:nvSpPr>
        <xdr:cNvPr id="106" name="Line 1832"/>
        <xdr:cNvSpPr/>
      </xdr:nvSpPr>
      <xdr:spPr>
        <a:xfrm flipV="1">
          <a:off x="4899600" y="849600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4</xdr:col>
      <xdr:colOff>360</xdr:colOff>
      <xdr:row>74</xdr:row>
      <xdr:rowOff>152280</xdr:rowOff>
    </xdr:to>
    <xdr:sp>
      <xdr:nvSpPr>
        <xdr:cNvPr id="107" name="Oval 1833"/>
        <xdr:cNvSpPr/>
      </xdr:nvSpPr>
      <xdr:spPr>
        <a:xfrm>
          <a:off x="6719040" y="1198260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75600</xdr:rowOff>
    </xdr:from>
    <xdr:to>
      <xdr:col>12</xdr:col>
      <xdr:colOff>779400</xdr:colOff>
      <xdr:row>74</xdr:row>
      <xdr:rowOff>75600</xdr:rowOff>
    </xdr:to>
    <xdr:sp>
      <xdr:nvSpPr>
        <xdr:cNvPr id="108" name="Line 1834"/>
        <xdr:cNvSpPr/>
      </xdr:nvSpPr>
      <xdr:spPr>
        <a:xfrm>
          <a:off x="5160600" y="120582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75960</xdr:rowOff>
    </xdr:from>
    <xdr:to>
      <xdr:col>11</xdr:col>
      <xdr:colOff>720</xdr:colOff>
      <xdr:row>74</xdr:row>
      <xdr:rowOff>75600</xdr:rowOff>
    </xdr:to>
    <xdr:sp>
      <xdr:nvSpPr>
        <xdr:cNvPr id="109" name="Line 1835"/>
        <xdr:cNvSpPr/>
      </xdr:nvSpPr>
      <xdr:spPr>
        <a:xfrm>
          <a:off x="4899600" y="10277280"/>
          <a:ext cx="261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0</xdr:colOff>
      <xdr:row>47</xdr:row>
      <xdr:rowOff>152640</xdr:rowOff>
    </xdr:to>
    <xdr:sp>
      <xdr:nvSpPr>
        <xdr:cNvPr id="110" name="Line 1836"/>
        <xdr:cNvSpPr/>
      </xdr:nvSpPr>
      <xdr:spPr>
        <a:xfrm>
          <a:off x="8699040" y="7610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75960</xdr:rowOff>
    </xdr:from>
    <xdr:to>
      <xdr:col>20</xdr:col>
      <xdr:colOff>779400</xdr:colOff>
      <xdr:row>47</xdr:row>
      <xdr:rowOff>75960</xdr:rowOff>
    </xdr:to>
    <xdr:sp>
      <xdr:nvSpPr>
        <xdr:cNvPr id="111" name="Line 1837"/>
        <xdr:cNvSpPr/>
      </xdr:nvSpPr>
      <xdr:spPr>
        <a:xfrm>
          <a:off x="8859600" y="768636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75960</xdr:rowOff>
    </xdr:from>
    <xdr:to>
      <xdr:col>16</xdr:col>
      <xdr:colOff>779400</xdr:colOff>
      <xdr:row>47</xdr:row>
      <xdr:rowOff>75960</xdr:rowOff>
    </xdr:to>
    <xdr:sp>
      <xdr:nvSpPr>
        <xdr:cNvPr id="112" name="Line 1838"/>
        <xdr:cNvSpPr/>
      </xdr:nvSpPr>
      <xdr:spPr>
        <a:xfrm>
          <a:off x="7140600" y="76863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75600</xdr:rowOff>
    </xdr:from>
    <xdr:to>
      <xdr:col>15</xdr:col>
      <xdr:colOff>720</xdr:colOff>
      <xdr:row>52</xdr:row>
      <xdr:rowOff>75600</xdr:rowOff>
    </xdr:to>
    <xdr:sp>
      <xdr:nvSpPr>
        <xdr:cNvPr id="113" name="Line 1839"/>
        <xdr:cNvSpPr/>
      </xdr:nvSpPr>
      <xdr:spPr>
        <a:xfrm flipV="1">
          <a:off x="6879600" y="768600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0</xdr:colOff>
      <xdr:row>52</xdr:row>
      <xdr:rowOff>152640</xdr:rowOff>
    </xdr:to>
    <xdr:sp>
      <xdr:nvSpPr>
        <xdr:cNvPr id="114" name="Line 1840"/>
        <xdr:cNvSpPr/>
      </xdr:nvSpPr>
      <xdr:spPr>
        <a:xfrm>
          <a:off x="8699040" y="8420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75960</xdr:rowOff>
    </xdr:from>
    <xdr:to>
      <xdr:col>20</xdr:col>
      <xdr:colOff>779400</xdr:colOff>
      <xdr:row>52</xdr:row>
      <xdr:rowOff>75960</xdr:rowOff>
    </xdr:to>
    <xdr:sp>
      <xdr:nvSpPr>
        <xdr:cNvPr id="115" name="Line 1841"/>
        <xdr:cNvSpPr/>
      </xdr:nvSpPr>
      <xdr:spPr>
        <a:xfrm>
          <a:off x="8859600" y="84960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75960</xdr:rowOff>
    </xdr:from>
    <xdr:to>
      <xdr:col>16</xdr:col>
      <xdr:colOff>779400</xdr:colOff>
      <xdr:row>52</xdr:row>
      <xdr:rowOff>75960</xdr:rowOff>
    </xdr:to>
    <xdr:sp>
      <xdr:nvSpPr>
        <xdr:cNvPr id="116" name="Line 1842"/>
        <xdr:cNvSpPr/>
      </xdr:nvSpPr>
      <xdr:spPr>
        <a:xfrm>
          <a:off x="7140600" y="84960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75960</xdr:rowOff>
    </xdr:from>
    <xdr:to>
      <xdr:col>15</xdr:col>
      <xdr:colOff>720</xdr:colOff>
      <xdr:row>52</xdr:row>
      <xdr:rowOff>75960</xdr:rowOff>
    </xdr:to>
    <xdr:sp>
      <xdr:nvSpPr>
        <xdr:cNvPr id="117" name="Line 1843"/>
        <xdr:cNvSpPr/>
      </xdr:nvSpPr>
      <xdr:spPr>
        <a:xfrm>
          <a:off x="6879600" y="84960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0</xdr:colOff>
      <xdr:row>57</xdr:row>
      <xdr:rowOff>152640</xdr:rowOff>
    </xdr:to>
    <xdr:sp>
      <xdr:nvSpPr>
        <xdr:cNvPr id="118" name="Line 1844"/>
        <xdr:cNvSpPr/>
      </xdr:nvSpPr>
      <xdr:spPr>
        <a:xfrm>
          <a:off x="8699040" y="92296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75960</xdr:rowOff>
    </xdr:from>
    <xdr:to>
      <xdr:col>20</xdr:col>
      <xdr:colOff>779400</xdr:colOff>
      <xdr:row>57</xdr:row>
      <xdr:rowOff>75960</xdr:rowOff>
    </xdr:to>
    <xdr:sp>
      <xdr:nvSpPr>
        <xdr:cNvPr id="119" name="Line 1845"/>
        <xdr:cNvSpPr/>
      </xdr:nvSpPr>
      <xdr:spPr>
        <a:xfrm>
          <a:off x="8859600" y="930564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75960</xdr:rowOff>
    </xdr:from>
    <xdr:to>
      <xdr:col>16</xdr:col>
      <xdr:colOff>779400</xdr:colOff>
      <xdr:row>57</xdr:row>
      <xdr:rowOff>75960</xdr:rowOff>
    </xdr:to>
    <xdr:sp>
      <xdr:nvSpPr>
        <xdr:cNvPr id="120" name="Line 1846"/>
        <xdr:cNvSpPr/>
      </xdr:nvSpPr>
      <xdr:spPr>
        <a:xfrm>
          <a:off x="7140600" y="93056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75960</xdr:rowOff>
    </xdr:from>
    <xdr:to>
      <xdr:col>15</xdr:col>
      <xdr:colOff>720</xdr:colOff>
      <xdr:row>57</xdr:row>
      <xdr:rowOff>75960</xdr:rowOff>
    </xdr:to>
    <xdr:sp>
      <xdr:nvSpPr>
        <xdr:cNvPr id="121" name="Line 1847"/>
        <xdr:cNvSpPr/>
      </xdr:nvSpPr>
      <xdr:spPr>
        <a:xfrm>
          <a:off x="6879600" y="849600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60560</xdr:colOff>
      <xdr:row>67</xdr:row>
      <xdr:rowOff>152280</xdr:rowOff>
    </xdr:to>
    <xdr:sp>
      <xdr:nvSpPr>
        <xdr:cNvPr id="122" name="Oval 1848"/>
        <xdr:cNvSpPr/>
      </xdr:nvSpPr>
      <xdr:spPr>
        <a:xfrm>
          <a:off x="8699040" y="1084896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75960</xdr:rowOff>
    </xdr:from>
    <xdr:to>
      <xdr:col>16</xdr:col>
      <xdr:colOff>779400</xdr:colOff>
      <xdr:row>67</xdr:row>
      <xdr:rowOff>75960</xdr:rowOff>
    </xdr:to>
    <xdr:sp>
      <xdr:nvSpPr>
        <xdr:cNvPr id="123" name="Line 1849"/>
        <xdr:cNvSpPr/>
      </xdr:nvSpPr>
      <xdr:spPr>
        <a:xfrm>
          <a:off x="7140600" y="109249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75960</xdr:rowOff>
    </xdr:from>
    <xdr:to>
      <xdr:col>15</xdr:col>
      <xdr:colOff>720</xdr:colOff>
      <xdr:row>74</xdr:row>
      <xdr:rowOff>75600</xdr:rowOff>
    </xdr:to>
    <xdr:sp>
      <xdr:nvSpPr>
        <xdr:cNvPr id="124" name="Line 1850"/>
        <xdr:cNvSpPr/>
      </xdr:nvSpPr>
      <xdr:spPr>
        <a:xfrm flipV="1">
          <a:off x="6879600" y="10924920"/>
          <a:ext cx="261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60560</xdr:colOff>
      <xdr:row>82</xdr:row>
      <xdr:rowOff>152280</xdr:rowOff>
    </xdr:to>
    <xdr:sp>
      <xdr:nvSpPr>
        <xdr:cNvPr id="125" name="Oval 1851"/>
        <xdr:cNvSpPr/>
      </xdr:nvSpPr>
      <xdr:spPr>
        <a:xfrm>
          <a:off x="8699040" y="1327788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2</xdr:row>
      <xdr:rowOff>75960</xdr:rowOff>
    </xdr:from>
    <xdr:to>
      <xdr:col>16</xdr:col>
      <xdr:colOff>779400</xdr:colOff>
      <xdr:row>82</xdr:row>
      <xdr:rowOff>75960</xdr:rowOff>
    </xdr:to>
    <xdr:sp>
      <xdr:nvSpPr>
        <xdr:cNvPr id="126" name="Line 1852"/>
        <xdr:cNvSpPr/>
      </xdr:nvSpPr>
      <xdr:spPr>
        <a:xfrm>
          <a:off x="7140600" y="133538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75600</xdr:rowOff>
    </xdr:from>
    <xdr:to>
      <xdr:col>15</xdr:col>
      <xdr:colOff>720</xdr:colOff>
      <xdr:row>82</xdr:row>
      <xdr:rowOff>75960</xdr:rowOff>
    </xdr:to>
    <xdr:sp>
      <xdr:nvSpPr>
        <xdr:cNvPr id="127" name="Line 1853"/>
        <xdr:cNvSpPr/>
      </xdr:nvSpPr>
      <xdr:spPr>
        <a:xfrm>
          <a:off x="6879600" y="12058200"/>
          <a:ext cx="2617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360</xdr:colOff>
      <xdr:row>62</xdr:row>
      <xdr:rowOff>152640</xdr:rowOff>
    </xdr:to>
    <xdr:sp>
      <xdr:nvSpPr>
        <xdr:cNvPr id="128" name="Line 1854"/>
        <xdr:cNvSpPr/>
      </xdr:nvSpPr>
      <xdr:spPr>
        <a:xfrm>
          <a:off x="10678680" y="100393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75960</xdr:rowOff>
    </xdr:from>
    <xdr:to>
      <xdr:col>20</xdr:col>
      <xdr:colOff>779400</xdr:colOff>
      <xdr:row>62</xdr:row>
      <xdr:rowOff>75960</xdr:rowOff>
    </xdr:to>
    <xdr:sp>
      <xdr:nvSpPr>
        <xdr:cNvPr id="129" name="Line 1855"/>
        <xdr:cNvSpPr/>
      </xdr:nvSpPr>
      <xdr:spPr>
        <a:xfrm>
          <a:off x="9120600" y="101152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75600</xdr:rowOff>
    </xdr:from>
    <xdr:to>
      <xdr:col>19</xdr:col>
      <xdr:colOff>720</xdr:colOff>
      <xdr:row>67</xdr:row>
      <xdr:rowOff>75600</xdr:rowOff>
    </xdr:to>
    <xdr:sp>
      <xdr:nvSpPr>
        <xdr:cNvPr id="130" name="Line 1856"/>
        <xdr:cNvSpPr/>
      </xdr:nvSpPr>
      <xdr:spPr>
        <a:xfrm flipV="1">
          <a:off x="8859600" y="101149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360</xdr:colOff>
      <xdr:row>67</xdr:row>
      <xdr:rowOff>152280</xdr:rowOff>
    </xdr:to>
    <xdr:sp>
      <xdr:nvSpPr>
        <xdr:cNvPr id="131" name="Line 1857"/>
        <xdr:cNvSpPr/>
      </xdr:nvSpPr>
      <xdr:spPr>
        <a:xfrm>
          <a:off x="10678680" y="108489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75960</xdr:rowOff>
    </xdr:from>
    <xdr:to>
      <xdr:col>20</xdr:col>
      <xdr:colOff>779400</xdr:colOff>
      <xdr:row>67</xdr:row>
      <xdr:rowOff>75960</xdr:rowOff>
    </xdr:to>
    <xdr:sp>
      <xdr:nvSpPr>
        <xdr:cNvPr id="132" name="Line 1858"/>
        <xdr:cNvSpPr/>
      </xdr:nvSpPr>
      <xdr:spPr>
        <a:xfrm>
          <a:off x="9120600" y="109249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75960</xdr:rowOff>
    </xdr:from>
    <xdr:to>
      <xdr:col>19</xdr:col>
      <xdr:colOff>720</xdr:colOff>
      <xdr:row>67</xdr:row>
      <xdr:rowOff>75960</xdr:rowOff>
    </xdr:to>
    <xdr:sp>
      <xdr:nvSpPr>
        <xdr:cNvPr id="133" name="Line 1859"/>
        <xdr:cNvSpPr/>
      </xdr:nvSpPr>
      <xdr:spPr>
        <a:xfrm>
          <a:off x="8859600" y="109249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360</xdr:colOff>
      <xdr:row>72</xdr:row>
      <xdr:rowOff>152280</xdr:rowOff>
    </xdr:to>
    <xdr:sp>
      <xdr:nvSpPr>
        <xdr:cNvPr id="134" name="Line 1860"/>
        <xdr:cNvSpPr/>
      </xdr:nvSpPr>
      <xdr:spPr>
        <a:xfrm>
          <a:off x="10678680" y="11658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2</xdr:row>
      <xdr:rowOff>75960</xdr:rowOff>
    </xdr:from>
    <xdr:to>
      <xdr:col>20</xdr:col>
      <xdr:colOff>779400</xdr:colOff>
      <xdr:row>72</xdr:row>
      <xdr:rowOff>75960</xdr:rowOff>
    </xdr:to>
    <xdr:sp>
      <xdr:nvSpPr>
        <xdr:cNvPr id="135" name="Line 1861"/>
        <xdr:cNvSpPr/>
      </xdr:nvSpPr>
      <xdr:spPr>
        <a:xfrm>
          <a:off x="9120600" y="117345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75960</xdr:rowOff>
    </xdr:from>
    <xdr:to>
      <xdr:col>19</xdr:col>
      <xdr:colOff>720</xdr:colOff>
      <xdr:row>72</xdr:row>
      <xdr:rowOff>75960</xdr:rowOff>
    </xdr:to>
    <xdr:sp>
      <xdr:nvSpPr>
        <xdr:cNvPr id="136" name="Line 1862"/>
        <xdr:cNvSpPr/>
      </xdr:nvSpPr>
      <xdr:spPr>
        <a:xfrm>
          <a:off x="8859600" y="109249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360</xdr:colOff>
      <xdr:row>77</xdr:row>
      <xdr:rowOff>152280</xdr:rowOff>
    </xdr:to>
    <xdr:sp>
      <xdr:nvSpPr>
        <xdr:cNvPr id="137" name="Line 1863"/>
        <xdr:cNvSpPr/>
      </xdr:nvSpPr>
      <xdr:spPr>
        <a:xfrm>
          <a:off x="10678680" y="124682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75960</xdr:rowOff>
    </xdr:from>
    <xdr:to>
      <xdr:col>20</xdr:col>
      <xdr:colOff>779400</xdr:colOff>
      <xdr:row>77</xdr:row>
      <xdr:rowOff>75960</xdr:rowOff>
    </xdr:to>
    <xdr:sp>
      <xdr:nvSpPr>
        <xdr:cNvPr id="138" name="Line 1864"/>
        <xdr:cNvSpPr/>
      </xdr:nvSpPr>
      <xdr:spPr>
        <a:xfrm>
          <a:off x="9120600" y="125442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75600</xdr:rowOff>
    </xdr:from>
    <xdr:to>
      <xdr:col>19</xdr:col>
      <xdr:colOff>720</xdr:colOff>
      <xdr:row>82</xdr:row>
      <xdr:rowOff>75600</xdr:rowOff>
    </xdr:to>
    <xdr:sp>
      <xdr:nvSpPr>
        <xdr:cNvPr id="139" name="Line 1865"/>
        <xdr:cNvSpPr/>
      </xdr:nvSpPr>
      <xdr:spPr>
        <a:xfrm flipV="1">
          <a:off x="8859600" y="125438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360</xdr:colOff>
      <xdr:row>82</xdr:row>
      <xdr:rowOff>152280</xdr:rowOff>
    </xdr:to>
    <xdr:sp>
      <xdr:nvSpPr>
        <xdr:cNvPr id="140" name="Line 1866"/>
        <xdr:cNvSpPr/>
      </xdr:nvSpPr>
      <xdr:spPr>
        <a:xfrm>
          <a:off x="10678680" y="132778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75960</xdr:rowOff>
    </xdr:from>
    <xdr:to>
      <xdr:col>20</xdr:col>
      <xdr:colOff>779400</xdr:colOff>
      <xdr:row>82</xdr:row>
      <xdr:rowOff>75960</xdr:rowOff>
    </xdr:to>
    <xdr:sp>
      <xdr:nvSpPr>
        <xdr:cNvPr id="141" name="Line 1867"/>
        <xdr:cNvSpPr/>
      </xdr:nvSpPr>
      <xdr:spPr>
        <a:xfrm>
          <a:off x="9120600" y="133538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75960</xdr:rowOff>
    </xdr:from>
    <xdr:to>
      <xdr:col>19</xdr:col>
      <xdr:colOff>720</xdr:colOff>
      <xdr:row>82</xdr:row>
      <xdr:rowOff>75960</xdr:rowOff>
    </xdr:to>
    <xdr:sp>
      <xdr:nvSpPr>
        <xdr:cNvPr id="142" name="Line 1868"/>
        <xdr:cNvSpPr/>
      </xdr:nvSpPr>
      <xdr:spPr>
        <a:xfrm>
          <a:off x="8859600" y="13353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360</xdr:colOff>
      <xdr:row>87</xdr:row>
      <xdr:rowOff>152280</xdr:rowOff>
    </xdr:to>
    <xdr:sp>
      <xdr:nvSpPr>
        <xdr:cNvPr id="143" name="Line 1869"/>
        <xdr:cNvSpPr/>
      </xdr:nvSpPr>
      <xdr:spPr>
        <a:xfrm>
          <a:off x="10678680" y="140875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7</xdr:row>
      <xdr:rowOff>75960</xdr:rowOff>
    </xdr:from>
    <xdr:to>
      <xdr:col>20</xdr:col>
      <xdr:colOff>779400</xdr:colOff>
      <xdr:row>87</xdr:row>
      <xdr:rowOff>75960</xdr:rowOff>
    </xdr:to>
    <xdr:sp>
      <xdr:nvSpPr>
        <xdr:cNvPr id="144" name="Line 1870"/>
        <xdr:cNvSpPr/>
      </xdr:nvSpPr>
      <xdr:spPr>
        <a:xfrm>
          <a:off x="9120600" y="141634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75960</xdr:rowOff>
    </xdr:from>
    <xdr:to>
      <xdr:col>19</xdr:col>
      <xdr:colOff>720</xdr:colOff>
      <xdr:row>87</xdr:row>
      <xdr:rowOff>75960</xdr:rowOff>
    </xdr:to>
    <xdr:sp>
      <xdr:nvSpPr>
        <xdr:cNvPr id="145" name="Line 1871"/>
        <xdr:cNvSpPr/>
      </xdr:nvSpPr>
      <xdr:spPr>
        <a:xfrm>
          <a:off x="8859600" y="133538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4</xdr:col>
      <xdr:colOff>360</xdr:colOff>
      <xdr:row>97</xdr:row>
      <xdr:rowOff>152280</xdr:rowOff>
    </xdr:to>
    <xdr:sp>
      <xdr:nvSpPr>
        <xdr:cNvPr id="146" name="Oval 1872"/>
        <xdr:cNvSpPr/>
      </xdr:nvSpPr>
      <xdr:spPr>
        <a:xfrm>
          <a:off x="6719040" y="1570680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75960</xdr:rowOff>
    </xdr:from>
    <xdr:to>
      <xdr:col>12</xdr:col>
      <xdr:colOff>779400</xdr:colOff>
      <xdr:row>97</xdr:row>
      <xdr:rowOff>75960</xdr:rowOff>
    </xdr:to>
    <xdr:sp>
      <xdr:nvSpPr>
        <xdr:cNvPr id="147" name="Line 1873"/>
        <xdr:cNvSpPr/>
      </xdr:nvSpPr>
      <xdr:spPr>
        <a:xfrm>
          <a:off x="5160600" y="157827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7</xdr:row>
      <xdr:rowOff>75600</xdr:rowOff>
    </xdr:from>
    <xdr:to>
      <xdr:col>11</xdr:col>
      <xdr:colOff>720</xdr:colOff>
      <xdr:row>108</xdr:row>
      <xdr:rowOff>75240</xdr:rowOff>
    </xdr:to>
    <xdr:sp>
      <xdr:nvSpPr>
        <xdr:cNvPr id="148" name="Line 1874"/>
        <xdr:cNvSpPr/>
      </xdr:nvSpPr>
      <xdr:spPr>
        <a:xfrm flipV="1">
          <a:off x="4899600" y="15782400"/>
          <a:ext cx="261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0</xdr:rowOff>
    </xdr:from>
    <xdr:to>
      <xdr:col>14</xdr:col>
      <xdr:colOff>360</xdr:colOff>
      <xdr:row>119</xdr:row>
      <xdr:rowOff>152640</xdr:rowOff>
    </xdr:to>
    <xdr:sp>
      <xdr:nvSpPr>
        <xdr:cNvPr id="149" name="Oval 1875"/>
        <xdr:cNvSpPr/>
      </xdr:nvSpPr>
      <xdr:spPr>
        <a:xfrm>
          <a:off x="6719040" y="192690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75960</xdr:rowOff>
    </xdr:from>
    <xdr:to>
      <xdr:col>12</xdr:col>
      <xdr:colOff>779400</xdr:colOff>
      <xdr:row>119</xdr:row>
      <xdr:rowOff>75960</xdr:rowOff>
    </xdr:to>
    <xdr:sp>
      <xdr:nvSpPr>
        <xdr:cNvPr id="150" name="Line 1876"/>
        <xdr:cNvSpPr/>
      </xdr:nvSpPr>
      <xdr:spPr>
        <a:xfrm>
          <a:off x="5160600" y="193449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75600</xdr:rowOff>
    </xdr:from>
    <xdr:to>
      <xdr:col>11</xdr:col>
      <xdr:colOff>720</xdr:colOff>
      <xdr:row>119</xdr:row>
      <xdr:rowOff>75960</xdr:rowOff>
    </xdr:to>
    <xdr:sp>
      <xdr:nvSpPr>
        <xdr:cNvPr id="151" name="Line 1877"/>
        <xdr:cNvSpPr/>
      </xdr:nvSpPr>
      <xdr:spPr>
        <a:xfrm>
          <a:off x="4899600" y="1756368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0</xdr:colOff>
      <xdr:row>92</xdr:row>
      <xdr:rowOff>152280</xdr:rowOff>
    </xdr:to>
    <xdr:sp>
      <xdr:nvSpPr>
        <xdr:cNvPr id="152" name="Line 1878"/>
        <xdr:cNvSpPr/>
      </xdr:nvSpPr>
      <xdr:spPr>
        <a:xfrm>
          <a:off x="8699040" y="148971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2</xdr:row>
      <xdr:rowOff>75960</xdr:rowOff>
    </xdr:from>
    <xdr:to>
      <xdr:col>20</xdr:col>
      <xdr:colOff>779400</xdr:colOff>
      <xdr:row>92</xdr:row>
      <xdr:rowOff>75960</xdr:rowOff>
    </xdr:to>
    <xdr:sp>
      <xdr:nvSpPr>
        <xdr:cNvPr id="153" name="Line 1879"/>
        <xdr:cNvSpPr/>
      </xdr:nvSpPr>
      <xdr:spPr>
        <a:xfrm>
          <a:off x="8859600" y="1497312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2</xdr:row>
      <xdr:rowOff>75960</xdr:rowOff>
    </xdr:from>
    <xdr:to>
      <xdr:col>16</xdr:col>
      <xdr:colOff>779400</xdr:colOff>
      <xdr:row>92</xdr:row>
      <xdr:rowOff>75960</xdr:rowOff>
    </xdr:to>
    <xdr:sp>
      <xdr:nvSpPr>
        <xdr:cNvPr id="154" name="Line 1880"/>
        <xdr:cNvSpPr/>
      </xdr:nvSpPr>
      <xdr:spPr>
        <a:xfrm>
          <a:off x="7140600" y="149731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75600</xdr:rowOff>
    </xdr:from>
    <xdr:to>
      <xdr:col>15</xdr:col>
      <xdr:colOff>720</xdr:colOff>
      <xdr:row>97</xdr:row>
      <xdr:rowOff>75600</xdr:rowOff>
    </xdr:to>
    <xdr:sp>
      <xdr:nvSpPr>
        <xdr:cNvPr id="155" name="Line 1881"/>
        <xdr:cNvSpPr/>
      </xdr:nvSpPr>
      <xdr:spPr>
        <a:xfrm flipV="1">
          <a:off x="6879600" y="149727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0</xdr:colOff>
      <xdr:row>97</xdr:row>
      <xdr:rowOff>152280</xdr:rowOff>
    </xdr:to>
    <xdr:sp>
      <xdr:nvSpPr>
        <xdr:cNvPr id="156" name="Line 1882"/>
        <xdr:cNvSpPr/>
      </xdr:nvSpPr>
      <xdr:spPr>
        <a:xfrm>
          <a:off x="8699040" y="157068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75960</xdr:rowOff>
    </xdr:from>
    <xdr:to>
      <xdr:col>20</xdr:col>
      <xdr:colOff>779400</xdr:colOff>
      <xdr:row>97</xdr:row>
      <xdr:rowOff>75960</xdr:rowOff>
    </xdr:to>
    <xdr:sp>
      <xdr:nvSpPr>
        <xdr:cNvPr id="157" name="Line 1883"/>
        <xdr:cNvSpPr/>
      </xdr:nvSpPr>
      <xdr:spPr>
        <a:xfrm>
          <a:off x="8859600" y="1578276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75960</xdr:rowOff>
    </xdr:from>
    <xdr:to>
      <xdr:col>16</xdr:col>
      <xdr:colOff>779400</xdr:colOff>
      <xdr:row>97</xdr:row>
      <xdr:rowOff>75960</xdr:rowOff>
    </xdr:to>
    <xdr:sp>
      <xdr:nvSpPr>
        <xdr:cNvPr id="158" name="Line 1884"/>
        <xdr:cNvSpPr/>
      </xdr:nvSpPr>
      <xdr:spPr>
        <a:xfrm>
          <a:off x="7140600" y="157827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7</xdr:row>
      <xdr:rowOff>75960</xdr:rowOff>
    </xdr:from>
    <xdr:to>
      <xdr:col>15</xdr:col>
      <xdr:colOff>720</xdr:colOff>
      <xdr:row>97</xdr:row>
      <xdr:rowOff>75960</xdr:rowOff>
    </xdr:to>
    <xdr:sp>
      <xdr:nvSpPr>
        <xdr:cNvPr id="159" name="Line 1885"/>
        <xdr:cNvSpPr/>
      </xdr:nvSpPr>
      <xdr:spPr>
        <a:xfrm>
          <a:off x="6879600" y="157827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0</xdr:colOff>
      <xdr:row>102</xdr:row>
      <xdr:rowOff>152280</xdr:rowOff>
    </xdr:to>
    <xdr:sp>
      <xdr:nvSpPr>
        <xdr:cNvPr id="160" name="Line 1886"/>
        <xdr:cNvSpPr/>
      </xdr:nvSpPr>
      <xdr:spPr>
        <a:xfrm>
          <a:off x="8699040" y="165164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2</xdr:row>
      <xdr:rowOff>75960</xdr:rowOff>
    </xdr:from>
    <xdr:to>
      <xdr:col>20</xdr:col>
      <xdr:colOff>779400</xdr:colOff>
      <xdr:row>102</xdr:row>
      <xdr:rowOff>75960</xdr:rowOff>
    </xdr:to>
    <xdr:sp>
      <xdr:nvSpPr>
        <xdr:cNvPr id="161" name="Line 1887"/>
        <xdr:cNvSpPr/>
      </xdr:nvSpPr>
      <xdr:spPr>
        <a:xfrm>
          <a:off x="8859600" y="165924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2</xdr:row>
      <xdr:rowOff>75960</xdr:rowOff>
    </xdr:from>
    <xdr:to>
      <xdr:col>16</xdr:col>
      <xdr:colOff>779400</xdr:colOff>
      <xdr:row>102</xdr:row>
      <xdr:rowOff>75960</xdr:rowOff>
    </xdr:to>
    <xdr:sp>
      <xdr:nvSpPr>
        <xdr:cNvPr id="162" name="Line 1888"/>
        <xdr:cNvSpPr/>
      </xdr:nvSpPr>
      <xdr:spPr>
        <a:xfrm>
          <a:off x="7140600" y="16592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7</xdr:row>
      <xdr:rowOff>75960</xdr:rowOff>
    </xdr:from>
    <xdr:to>
      <xdr:col>15</xdr:col>
      <xdr:colOff>720</xdr:colOff>
      <xdr:row>102</xdr:row>
      <xdr:rowOff>75960</xdr:rowOff>
    </xdr:to>
    <xdr:sp>
      <xdr:nvSpPr>
        <xdr:cNvPr id="163" name="Line 1889"/>
        <xdr:cNvSpPr/>
      </xdr:nvSpPr>
      <xdr:spPr>
        <a:xfrm>
          <a:off x="6879600" y="157827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60560</xdr:colOff>
      <xdr:row>112</xdr:row>
      <xdr:rowOff>152280</xdr:rowOff>
    </xdr:to>
    <xdr:sp>
      <xdr:nvSpPr>
        <xdr:cNvPr id="164" name="Oval 1890"/>
        <xdr:cNvSpPr/>
      </xdr:nvSpPr>
      <xdr:spPr>
        <a:xfrm>
          <a:off x="8699040" y="1813572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75960</xdr:rowOff>
    </xdr:from>
    <xdr:to>
      <xdr:col>16</xdr:col>
      <xdr:colOff>779400</xdr:colOff>
      <xdr:row>112</xdr:row>
      <xdr:rowOff>75960</xdr:rowOff>
    </xdr:to>
    <xdr:sp>
      <xdr:nvSpPr>
        <xdr:cNvPr id="165" name="Line 1891"/>
        <xdr:cNvSpPr/>
      </xdr:nvSpPr>
      <xdr:spPr>
        <a:xfrm>
          <a:off x="7140600" y="182116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75960</xdr:rowOff>
    </xdr:from>
    <xdr:to>
      <xdr:col>15</xdr:col>
      <xdr:colOff>720</xdr:colOff>
      <xdr:row>119</xdr:row>
      <xdr:rowOff>75960</xdr:rowOff>
    </xdr:to>
    <xdr:sp>
      <xdr:nvSpPr>
        <xdr:cNvPr id="166" name="Line 1892"/>
        <xdr:cNvSpPr/>
      </xdr:nvSpPr>
      <xdr:spPr>
        <a:xfrm flipV="1">
          <a:off x="6879600" y="18211680"/>
          <a:ext cx="261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60560</xdr:colOff>
      <xdr:row>127</xdr:row>
      <xdr:rowOff>152280</xdr:rowOff>
    </xdr:to>
    <xdr:sp>
      <xdr:nvSpPr>
        <xdr:cNvPr id="167" name="Oval 1893"/>
        <xdr:cNvSpPr/>
      </xdr:nvSpPr>
      <xdr:spPr>
        <a:xfrm>
          <a:off x="8699040" y="2056464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7</xdr:row>
      <xdr:rowOff>75600</xdr:rowOff>
    </xdr:from>
    <xdr:to>
      <xdr:col>16</xdr:col>
      <xdr:colOff>779400</xdr:colOff>
      <xdr:row>127</xdr:row>
      <xdr:rowOff>75600</xdr:rowOff>
    </xdr:to>
    <xdr:sp>
      <xdr:nvSpPr>
        <xdr:cNvPr id="168" name="Line 1894"/>
        <xdr:cNvSpPr/>
      </xdr:nvSpPr>
      <xdr:spPr>
        <a:xfrm>
          <a:off x="7140600" y="20640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75960</xdr:rowOff>
    </xdr:from>
    <xdr:to>
      <xdr:col>15</xdr:col>
      <xdr:colOff>720</xdr:colOff>
      <xdr:row>127</xdr:row>
      <xdr:rowOff>75600</xdr:rowOff>
    </xdr:to>
    <xdr:sp>
      <xdr:nvSpPr>
        <xdr:cNvPr id="169" name="Line 1895"/>
        <xdr:cNvSpPr/>
      </xdr:nvSpPr>
      <xdr:spPr>
        <a:xfrm>
          <a:off x="6879600" y="19344960"/>
          <a:ext cx="261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360</xdr:colOff>
      <xdr:row>107</xdr:row>
      <xdr:rowOff>152280</xdr:rowOff>
    </xdr:to>
    <xdr:sp>
      <xdr:nvSpPr>
        <xdr:cNvPr id="170" name="Line 1896"/>
        <xdr:cNvSpPr/>
      </xdr:nvSpPr>
      <xdr:spPr>
        <a:xfrm>
          <a:off x="10678680" y="173260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7</xdr:row>
      <xdr:rowOff>75960</xdr:rowOff>
    </xdr:from>
    <xdr:to>
      <xdr:col>20</xdr:col>
      <xdr:colOff>779400</xdr:colOff>
      <xdr:row>107</xdr:row>
      <xdr:rowOff>75960</xdr:rowOff>
    </xdr:to>
    <xdr:sp>
      <xdr:nvSpPr>
        <xdr:cNvPr id="171" name="Line 1897"/>
        <xdr:cNvSpPr/>
      </xdr:nvSpPr>
      <xdr:spPr>
        <a:xfrm>
          <a:off x="9120600" y="174020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75600</xdr:rowOff>
    </xdr:from>
    <xdr:to>
      <xdr:col>19</xdr:col>
      <xdr:colOff>720</xdr:colOff>
      <xdr:row>112</xdr:row>
      <xdr:rowOff>75600</xdr:rowOff>
    </xdr:to>
    <xdr:sp>
      <xdr:nvSpPr>
        <xdr:cNvPr id="172" name="Line 1898"/>
        <xdr:cNvSpPr/>
      </xdr:nvSpPr>
      <xdr:spPr>
        <a:xfrm flipV="1">
          <a:off x="8859600" y="174016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360</xdr:colOff>
      <xdr:row>112</xdr:row>
      <xdr:rowOff>152280</xdr:rowOff>
    </xdr:to>
    <xdr:sp>
      <xdr:nvSpPr>
        <xdr:cNvPr id="173" name="Line 1899"/>
        <xdr:cNvSpPr/>
      </xdr:nvSpPr>
      <xdr:spPr>
        <a:xfrm>
          <a:off x="10678680" y="181357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2</xdr:row>
      <xdr:rowOff>75960</xdr:rowOff>
    </xdr:from>
    <xdr:to>
      <xdr:col>20</xdr:col>
      <xdr:colOff>779400</xdr:colOff>
      <xdr:row>112</xdr:row>
      <xdr:rowOff>75960</xdr:rowOff>
    </xdr:to>
    <xdr:sp>
      <xdr:nvSpPr>
        <xdr:cNvPr id="174" name="Line 1900"/>
        <xdr:cNvSpPr/>
      </xdr:nvSpPr>
      <xdr:spPr>
        <a:xfrm>
          <a:off x="9120600" y="182116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75960</xdr:rowOff>
    </xdr:from>
    <xdr:to>
      <xdr:col>19</xdr:col>
      <xdr:colOff>720</xdr:colOff>
      <xdr:row>112</xdr:row>
      <xdr:rowOff>75960</xdr:rowOff>
    </xdr:to>
    <xdr:sp>
      <xdr:nvSpPr>
        <xdr:cNvPr id="175" name="Line 1901"/>
        <xdr:cNvSpPr/>
      </xdr:nvSpPr>
      <xdr:spPr>
        <a:xfrm>
          <a:off x="8859600" y="182116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360</xdr:colOff>
      <xdr:row>117</xdr:row>
      <xdr:rowOff>152280</xdr:rowOff>
    </xdr:to>
    <xdr:sp>
      <xdr:nvSpPr>
        <xdr:cNvPr id="176" name="Line 1902"/>
        <xdr:cNvSpPr/>
      </xdr:nvSpPr>
      <xdr:spPr>
        <a:xfrm>
          <a:off x="10678680" y="18945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75600</xdr:rowOff>
    </xdr:from>
    <xdr:to>
      <xdr:col>20</xdr:col>
      <xdr:colOff>779400</xdr:colOff>
      <xdr:row>117</xdr:row>
      <xdr:rowOff>75600</xdr:rowOff>
    </xdr:to>
    <xdr:sp>
      <xdr:nvSpPr>
        <xdr:cNvPr id="177" name="Line 1903"/>
        <xdr:cNvSpPr/>
      </xdr:nvSpPr>
      <xdr:spPr>
        <a:xfrm>
          <a:off x="9120600" y="190209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75960</xdr:rowOff>
    </xdr:from>
    <xdr:to>
      <xdr:col>19</xdr:col>
      <xdr:colOff>720</xdr:colOff>
      <xdr:row>117</xdr:row>
      <xdr:rowOff>75600</xdr:rowOff>
    </xdr:to>
    <xdr:sp>
      <xdr:nvSpPr>
        <xdr:cNvPr id="178" name="Line 1904"/>
        <xdr:cNvSpPr/>
      </xdr:nvSpPr>
      <xdr:spPr>
        <a:xfrm>
          <a:off x="8859600" y="18211680"/>
          <a:ext cx="261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360</xdr:colOff>
      <xdr:row>122</xdr:row>
      <xdr:rowOff>152280</xdr:rowOff>
    </xdr:to>
    <xdr:sp>
      <xdr:nvSpPr>
        <xdr:cNvPr id="179" name="Line 1905"/>
        <xdr:cNvSpPr/>
      </xdr:nvSpPr>
      <xdr:spPr>
        <a:xfrm>
          <a:off x="10678680" y="19755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2</xdr:row>
      <xdr:rowOff>75600</xdr:rowOff>
    </xdr:from>
    <xdr:to>
      <xdr:col>20</xdr:col>
      <xdr:colOff>779400</xdr:colOff>
      <xdr:row>122</xdr:row>
      <xdr:rowOff>75600</xdr:rowOff>
    </xdr:to>
    <xdr:sp>
      <xdr:nvSpPr>
        <xdr:cNvPr id="180" name="Line 1906"/>
        <xdr:cNvSpPr/>
      </xdr:nvSpPr>
      <xdr:spPr>
        <a:xfrm>
          <a:off x="9120600" y="198306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2</xdr:row>
      <xdr:rowOff>75240</xdr:rowOff>
    </xdr:from>
    <xdr:to>
      <xdr:col>19</xdr:col>
      <xdr:colOff>720</xdr:colOff>
      <xdr:row>127</xdr:row>
      <xdr:rowOff>75240</xdr:rowOff>
    </xdr:to>
    <xdr:sp>
      <xdr:nvSpPr>
        <xdr:cNvPr id="181" name="Line 1907"/>
        <xdr:cNvSpPr/>
      </xdr:nvSpPr>
      <xdr:spPr>
        <a:xfrm flipV="1">
          <a:off x="8859600" y="19830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360</xdr:colOff>
      <xdr:row>127</xdr:row>
      <xdr:rowOff>152280</xdr:rowOff>
    </xdr:to>
    <xdr:sp>
      <xdr:nvSpPr>
        <xdr:cNvPr id="182" name="Line 1908"/>
        <xdr:cNvSpPr/>
      </xdr:nvSpPr>
      <xdr:spPr>
        <a:xfrm>
          <a:off x="10678680" y="20564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7</xdr:row>
      <xdr:rowOff>75600</xdr:rowOff>
    </xdr:from>
    <xdr:to>
      <xdr:col>20</xdr:col>
      <xdr:colOff>779400</xdr:colOff>
      <xdr:row>127</xdr:row>
      <xdr:rowOff>75600</xdr:rowOff>
    </xdr:to>
    <xdr:sp>
      <xdr:nvSpPr>
        <xdr:cNvPr id="183" name="Line 1909"/>
        <xdr:cNvSpPr/>
      </xdr:nvSpPr>
      <xdr:spPr>
        <a:xfrm>
          <a:off x="9120600" y="20640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75600</xdr:rowOff>
    </xdr:from>
    <xdr:to>
      <xdr:col>19</xdr:col>
      <xdr:colOff>720</xdr:colOff>
      <xdr:row>127</xdr:row>
      <xdr:rowOff>75600</xdr:rowOff>
    </xdr:to>
    <xdr:sp>
      <xdr:nvSpPr>
        <xdr:cNvPr id="184" name="Line 1910"/>
        <xdr:cNvSpPr/>
      </xdr:nvSpPr>
      <xdr:spPr>
        <a:xfrm>
          <a:off x="8859600" y="20640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360</xdr:colOff>
      <xdr:row>132</xdr:row>
      <xdr:rowOff>152280</xdr:rowOff>
    </xdr:to>
    <xdr:sp>
      <xdr:nvSpPr>
        <xdr:cNvPr id="185" name="Line 1911"/>
        <xdr:cNvSpPr/>
      </xdr:nvSpPr>
      <xdr:spPr>
        <a:xfrm>
          <a:off x="10678680" y="21374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75600</xdr:rowOff>
    </xdr:from>
    <xdr:to>
      <xdr:col>20</xdr:col>
      <xdr:colOff>779400</xdr:colOff>
      <xdr:row>132</xdr:row>
      <xdr:rowOff>75600</xdr:rowOff>
    </xdr:to>
    <xdr:sp>
      <xdr:nvSpPr>
        <xdr:cNvPr id="186" name="Line 1912"/>
        <xdr:cNvSpPr/>
      </xdr:nvSpPr>
      <xdr:spPr>
        <a:xfrm>
          <a:off x="9120600" y="214498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75600</xdr:rowOff>
    </xdr:from>
    <xdr:to>
      <xdr:col>19</xdr:col>
      <xdr:colOff>720</xdr:colOff>
      <xdr:row>132</xdr:row>
      <xdr:rowOff>75600</xdr:rowOff>
    </xdr:to>
    <xdr:sp>
      <xdr:nvSpPr>
        <xdr:cNvPr id="187" name="Line 1913"/>
        <xdr:cNvSpPr/>
      </xdr:nvSpPr>
      <xdr:spPr>
        <a:xfrm>
          <a:off x="8859600" y="20640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0920</xdr:colOff>
      <xdr:row>51</xdr:row>
      <xdr:rowOff>152640</xdr:rowOff>
    </xdr:to>
    <xdr:sp>
      <xdr:nvSpPr>
        <xdr:cNvPr id="188" name="Rectangle 1914"/>
        <xdr:cNvSpPr/>
      </xdr:nvSpPr>
      <xdr:spPr>
        <a:xfrm>
          <a:off x="779040" y="825804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75960</xdr:rowOff>
    </xdr:from>
    <xdr:to>
      <xdr:col>0</xdr:col>
      <xdr:colOff>779400</xdr:colOff>
      <xdr:row>51</xdr:row>
      <xdr:rowOff>75960</xdr:rowOff>
    </xdr:to>
    <xdr:sp>
      <xdr:nvSpPr>
        <xdr:cNvPr id="189" name="Line 1915"/>
        <xdr:cNvSpPr/>
      </xdr:nvSpPr>
      <xdr:spPr>
        <a:xfrm>
          <a:off x="0" y="83340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52640</xdr:rowOff>
    </xdr:to>
    <xdr:sp>
      <xdr:nvSpPr>
        <xdr:cNvPr id="190" name="Rectangle 1"/>
        <xdr:cNvSpPr/>
      </xdr:nvSpPr>
      <xdr:spPr>
        <a:xfrm>
          <a:off x="2759040" y="29145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5960</xdr:rowOff>
    </xdr:from>
    <xdr:to>
      <xdr:col>5</xdr:col>
      <xdr:colOff>360</xdr:colOff>
      <xdr:row>18</xdr:row>
      <xdr:rowOff>75960</xdr:rowOff>
    </xdr:to>
    <xdr:sp>
      <xdr:nvSpPr>
        <xdr:cNvPr id="191" name="Line 2"/>
        <xdr:cNvSpPr/>
      </xdr:nvSpPr>
      <xdr:spPr>
        <a:xfrm>
          <a:off x="1200960" y="29905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75600</xdr:rowOff>
    </xdr:from>
    <xdr:to>
      <xdr:col>3</xdr:col>
      <xdr:colOff>720</xdr:colOff>
      <xdr:row>51</xdr:row>
      <xdr:rowOff>75600</xdr:rowOff>
    </xdr:to>
    <xdr:sp>
      <xdr:nvSpPr>
        <xdr:cNvPr id="192" name="Line 3"/>
        <xdr:cNvSpPr/>
      </xdr:nvSpPr>
      <xdr:spPr>
        <a:xfrm flipV="1">
          <a:off x="939960" y="2990160"/>
          <a:ext cx="261720" cy="53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60920</xdr:colOff>
      <xdr:row>85</xdr:row>
      <xdr:rowOff>152640</xdr:rowOff>
    </xdr:to>
    <xdr:sp>
      <xdr:nvSpPr>
        <xdr:cNvPr id="193" name="Oval 4"/>
        <xdr:cNvSpPr/>
      </xdr:nvSpPr>
      <xdr:spPr>
        <a:xfrm>
          <a:off x="2759040" y="137635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75960</xdr:rowOff>
    </xdr:from>
    <xdr:to>
      <xdr:col>5</xdr:col>
      <xdr:colOff>360</xdr:colOff>
      <xdr:row>85</xdr:row>
      <xdr:rowOff>75960</xdr:rowOff>
    </xdr:to>
    <xdr:sp>
      <xdr:nvSpPr>
        <xdr:cNvPr id="194" name="Line 5"/>
        <xdr:cNvSpPr/>
      </xdr:nvSpPr>
      <xdr:spPr>
        <a:xfrm>
          <a:off x="1200960" y="138394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5960</xdr:rowOff>
    </xdr:from>
    <xdr:to>
      <xdr:col>3</xdr:col>
      <xdr:colOff>720</xdr:colOff>
      <xdr:row>85</xdr:row>
      <xdr:rowOff>75960</xdr:rowOff>
    </xdr:to>
    <xdr:sp>
      <xdr:nvSpPr>
        <xdr:cNvPr id="195" name="Line 6"/>
        <xdr:cNvSpPr/>
      </xdr:nvSpPr>
      <xdr:spPr>
        <a:xfrm>
          <a:off x="939960" y="8334000"/>
          <a:ext cx="261720" cy="55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0920</xdr:colOff>
      <xdr:row>7</xdr:row>
      <xdr:rowOff>152280</xdr:rowOff>
    </xdr:to>
    <xdr:sp>
      <xdr:nvSpPr>
        <xdr:cNvPr id="196" name="Oval 7"/>
        <xdr:cNvSpPr/>
      </xdr:nvSpPr>
      <xdr:spPr>
        <a:xfrm>
          <a:off x="4739040" y="1133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779040</xdr:colOff>
      <xdr:row>7</xdr:row>
      <xdr:rowOff>75600</xdr:rowOff>
    </xdr:to>
    <xdr:sp>
      <xdr:nvSpPr>
        <xdr:cNvPr id="197" name="Line 8"/>
        <xdr:cNvSpPr/>
      </xdr:nvSpPr>
      <xdr:spPr>
        <a:xfrm>
          <a:off x="3180600" y="1209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720</xdr:colOff>
      <xdr:row>18</xdr:row>
      <xdr:rowOff>75960</xdr:rowOff>
    </xdr:to>
    <xdr:sp>
      <xdr:nvSpPr>
        <xdr:cNvPr id="198" name="Line 9"/>
        <xdr:cNvSpPr/>
      </xdr:nvSpPr>
      <xdr:spPr>
        <a:xfrm flipV="1">
          <a:off x="2919600" y="120924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60920</xdr:colOff>
      <xdr:row>29</xdr:row>
      <xdr:rowOff>152280</xdr:rowOff>
    </xdr:to>
    <xdr:sp>
      <xdr:nvSpPr>
        <xdr:cNvPr id="199" name="Oval 10"/>
        <xdr:cNvSpPr/>
      </xdr:nvSpPr>
      <xdr:spPr>
        <a:xfrm>
          <a:off x="4739040" y="46958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8</xdr:col>
      <xdr:colOff>779040</xdr:colOff>
      <xdr:row>29</xdr:row>
      <xdr:rowOff>75960</xdr:rowOff>
    </xdr:to>
    <xdr:sp>
      <xdr:nvSpPr>
        <xdr:cNvPr id="200" name="Line 11"/>
        <xdr:cNvSpPr/>
      </xdr:nvSpPr>
      <xdr:spPr>
        <a:xfrm>
          <a:off x="3180600" y="4771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29</xdr:row>
      <xdr:rowOff>75960</xdr:rowOff>
    </xdr:to>
    <xdr:sp>
      <xdr:nvSpPr>
        <xdr:cNvPr id="201" name="Line 12"/>
        <xdr:cNvSpPr/>
      </xdr:nvSpPr>
      <xdr:spPr>
        <a:xfrm>
          <a:off x="2919600" y="299052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52280</xdr:rowOff>
    </xdr:to>
    <xdr:sp>
      <xdr:nvSpPr>
        <xdr:cNvPr id="202" name="Line 13"/>
        <xdr:cNvSpPr/>
      </xdr:nvSpPr>
      <xdr:spPr>
        <a:xfrm>
          <a:off x="671904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75600</xdr:rowOff>
    </xdr:from>
    <xdr:to>
      <xdr:col>20</xdr:col>
      <xdr:colOff>779400</xdr:colOff>
      <xdr:row>2</xdr:row>
      <xdr:rowOff>75600</xdr:rowOff>
    </xdr:to>
    <xdr:sp>
      <xdr:nvSpPr>
        <xdr:cNvPr id="203" name="Line 14"/>
        <xdr:cNvSpPr/>
      </xdr:nvSpPr>
      <xdr:spPr>
        <a:xfrm>
          <a:off x="6879600" y="399600"/>
          <a:ext cx="379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5600</xdr:rowOff>
    </xdr:from>
    <xdr:to>
      <xdr:col>12</xdr:col>
      <xdr:colOff>779400</xdr:colOff>
      <xdr:row>2</xdr:row>
      <xdr:rowOff>75600</xdr:rowOff>
    </xdr:to>
    <xdr:sp>
      <xdr:nvSpPr>
        <xdr:cNvPr id="204" name="Line 15"/>
        <xdr:cNvSpPr/>
      </xdr:nvSpPr>
      <xdr:spPr>
        <a:xfrm>
          <a:off x="5160600" y="3996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240</xdr:rowOff>
    </xdr:from>
    <xdr:to>
      <xdr:col>11</xdr:col>
      <xdr:colOff>720</xdr:colOff>
      <xdr:row>7</xdr:row>
      <xdr:rowOff>75240</xdr:rowOff>
    </xdr:to>
    <xdr:sp>
      <xdr:nvSpPr>
        <xdr:cNvPr id="205" name="Line 16"/>
        <xdr:cNvSpPr/>
      </xdr:nvSpPr>
      <xdr:spPr>
        <a:xfrm flipV="1">
          <a:off x="4899600" y="39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152280</xdr:rowOff>
    </xdr:to>
    <xdr:sp>
      <xdr:nvSpPr>
        <xdr:cNvPr id="206" name="Line 17"/>
        <xdr:cNvSpPr/>
      </xdr:nvSpPr>
      <xdr:spPr>
        <a:xfrm>
          <a:off x="671904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5600</xdr:rowOff>
    </xdr:from>
    <xdr:to>
      <xdr:col>20</xdr:col>
      <xdr:colOff>779400</xdr:colOff>
      <xdr:row>7</xdr:row>
      <xdr:rowOff>75600</xdr:rowOff>
    </xdr:to>
    <xdr:sp>
      <xdr:nvSpPr>
        <xdr:cNvPr id="207" name="Line 18"/>
        <xdr:cNvSpPr/>
      </xdr:nvSpPr>
      <xdr:spPr>
        <a:xfrm>
          <a:off x="6879600" y="1209240"/>
          <a:ext cx="379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5600</xdr:rowOff>
    </xdr:from>
    <xdr:to>
      <xdr:col>12</xdr:col>
      <xdr:colOff>779400</xdr:colOff>
      <xdr:row>7</xdr:row>
      <xdr:rowOff>75600</xdr:rowOff>
    </xdr:to>
    <xdr:sp>
      <xdr:nvSpPr>
        <xdr:cNvPr id="208" name="Line 19"/>
        <xdr:cNvSpPr/>
      </xdr:nvSpPr>
      <xdr:spPr>
        <a:xfrm>
          <a:off x="5160600" y="1209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7</xdr:row>
      <xdr:rowOff>75600</xdr:rowOff>
    </xdr:to>
    <xdr:sp>
      <xdr:nvSpPr>
        <xdr:cNvPr id="209" name="Line 20"/>
        <xdr:cNvSpPr/>
      </xdr:nvSpPr>
      <xdr:spPr>
        <a:xfrm>
          <a:off x="4899600" y="1209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52280</xdr:rowOff>
    </xdr:to>
    <xdr:sp>
      <xdr:nvSpPr>
        <xdr:cNvPr id="210" name="Line 21"/>
        <xdr:cNvSpPr/>
      </xdr:nvSpPr>
      <xdr:spPr>
        <a:xfrm>
          <a:off x="671904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5600</xdr:rowOff>
    </xdr:from>
    <xdr:to>
      <xdr:col>20</xdr:col>
      <xdr:colOff>779400</xdr:colOff>
      <xdr:row>12</xdr:row>
      <xdr:rowOff>75600</xdr:rowOff>
    </xdr:to>
    <xdr:sp>
      <xdr:nvSpPr>
        <xdr:cNvPr id="211" name="Line 22"/>
        <xdr:cNvSpPr/>
      </xdr:nvSpPr>
      <xdr:spPr>
        <a:xfrm>
          <a:off x="6879600" y="2018880"/>
          <a:ext cx="379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600</xdr:rowOff>
    </xdr:from>
    <xdr:to>
      <xdr:col>12</xdr:col>
      <xdr:colOff>779400</xdr:colOff>
      <xdr:row>12</xdr:row>
      <xdr:rowOff>75600</xdr:rowOff>
    </xdr:to>
    <xdr:sp>
      <xdr:nvSpPr>
        <xdr:cNvPr id="212" name="Line 23"/>
        <xdr:cNvSpPr/>
      </xdr:nvSpPr>
      <xdr:spPr>
        <a:xfrm>
          <a:off x="5160600" y="20188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12</xdr:row>
      <xdr:rowOff>75600</xdr:rowOff>
    </xdr:to>
    <xdr:sp>
      <xdr:nvSpPr>
        <xdr:cNvPr id="213" name="Line 24"/>
        <xdr:cNvSpPr/>
      </xdr:nvSpPr>
      <xdr:spPr>
        <a:xfrm>
          <a:off x="4899600" y="120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360</xdr:colOff>
      <xdr:row>22</xdr:row>
      <xdr:rowOff>152640</xdr:rowOff>
    </xdr:to>
    <xdr:sp>
      <xdr:nvSpPr>
        <xdr:cNvPr id="214" name="Oval 25"/>
        <xdr:cNvSpPr/>
      </xdr:nvSpPr>
      <xdr:spPr>
        <a:xfrm>
          <a:off x="6719040" y="3562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779400</xdr:colOff>
      <xdr:row>22</xdr:row>
      <xdr:rowOff>75960</xdr:rowOff>
    </xdr:to>
    <xdr:sp>
      <xdr:nvSpPr>
        <xdr:cNvPr id="215" name="Line 26"/>
        <xdr:cNvSpPr/>
      </xdr:nvSpPr>
      <xdr:spPr>
        <a:xfrm>
          <a:off x="5160600" y="3638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600</xdr:rowOff>
    </xdr:from>
    <xdr:to>
      <xdr:col>11</xdr:col>
      <xdr:colOff>720</xdr:colOff>
      <xdr:row>29</xdr:row>
      <xdr:rowOff>75600</xdr:rowOff>
    </xdr:to>
    <xdr:sp>
      <xdr:nvSpPr>
        <xdr:cNvPr id="216" name="Line 27"/>
        <xdr:cNvSpPr/>
      </xdr:nvSpPr>
      <xdr:spPr>
        <a:xfrm flipV="1">
          <a:off x="4899600" y="3637800"/>
          <a:ext cx="261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360</xdr:colOff>
      <xdr:row>37</xdr:row>
      <xdr:rowOff>152640</xdr:rowOff>
    </xdr:to>
    <xdr:sp>
      <xdr:nvSpPr>
        <xdr:cNvPr id="217" name="Oval 28"/>
        <xdr:cNvSpPr/>
      </xdr:nvSpPr>
      <xdr:spPr>
        <a:xfrm>
          <a:off x="6719040" y="59911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779400</xdr:colOff>
      <xdr:row>37</xdr:row>
      <xdr:rowOff>75960</xdr:rowOff>
    </xdr:to>
    <xdr:sp>
      <xdr:nvSpPr>
        <xdr:cNvPr id="218" name="Line 29"/>
        <xdr:cNvSpPr/>
      </xdr:nvSpPr>
      <xdr:spPr>
        <a:xfrm>
          <a:off x="5160600" y="60670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1</xdr:col>
      <xdr:colOff>720</xdr:colOff>
      <xdr:row>37</xdr:row>
      <xdr:rowOff>75960</xdr:rowOff>
    </xdr:to>
    <xdr:sp>
      <xdr:nvSpPr>
        <xdr:cNvPr id="219" name="Line 30"/>
        <xdr:cNvSpPr/>
      </xdr:nvSpPr>
      <xdr:spPr>
        <a:xfrm>
          <a:off x="4899600" y="4771800"/>
          <a:ext cx="261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7</xdr:row>
      <xdr:rowOff>152640</xdr:rowOff>
    </xdr:to>
    <xdr:sp>
      <xdr:nvSpPr>
        <xdr:cNvPr id="220" name="Line 31"/>
        <xdr:cNvSpPr/>
      </xdr:nvSpPr>
      <xdr:spPr>
        <a:xfrm>
          <a:off x="869904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75960</xdr:rowOff>
    </xdr:from>
    <xdr:to>
      <xdr:col>20</xdr:col>
      <xdr:colOff>779400</xdr:colOff>
      <xdr:row>17</xdr:row>
      <xdr:rowOff>75960</xdr:rowOff>
    </xdr:to>
    <xdr:sp>
      <xdr:nvSpPr>
        <xdr:cNvPr id="221" name="Line 32"/>
        <xdr:cNvSpPr/>
      </xdr:nvSpPr>
      <xdr:spPr>
        <a:xfrm>
          <a:off x="8859600" y="282852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6</xdr:col>
      <xdr:colOff>779400</xdr:colOff>
      <xdr:row>17</xdr:row>
      <xdr:rowOff>75960</xdr:rowOff>
    </xdr:to>
    <xdr:sp>
      <xdr:nvSpPr>
        <xdr:cNvPr id="222" name="Line 33"/>
        <xdr:cNvSpPr/>
      </xdr:nvSpPr>
      <xdr:spPr>
        <a:xfrm>
          <a:off x="7140600" y="28285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5600</xdr:rowOff>
    </xdr:from>
    <xdr:to>
      <xdr:col>15</xdr:col>
      <xdr:colOff>720</xdr:colOff>
      <xdr:row>22</xdr:row>
      <xdr:rowOff>75600</xdr:rowOff>
    </xdr:to>
    <xdr:sp>
      <xdr:nvSpPr>
        <xdr:cNvPr id="223" name="Line 34"/>
        <xdr:cNvSpPr/>
      </xdr:nvSpPr>
      <xdr:spPr>
        <a:xfrm flipV="1">
          <a:off x="6879600" y="282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2</xdr:row>
      <xdr:rowOff>152640</xdr:rowOff>
    </xdr:to>
    <xdr:sp>
      <xdr:nvSpPr>
        <xdr:cNvPr id="224" name="Line 35"/>
        <xdr:cNvSpPr/>
      </xdr:nvSpPr>
      <xdr:spPr>
        <a:xfrm>
          <a:off x="869904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75960</xdr:rowOff>
    </xdr:from>
    <xdr:to>
      <xdr:col>20</xdr:col>
      <xdr:colOff>779400</xdr:colOff>
      <xdr:row>22</xdr:row>
      <xdr:rowOff>75960</xdr:rowOff>
    </xdr:to>
    <xdr:sp>
      <xdr:nvSpPr>
        <xdr:cNvPr id="225" name="Line 36"/>
        <xdr:cNvSpPr/>
      </xdr:nvSpPr>
      <xdr:spPr>
        <a:xfrm>
          <a:off x="8859600" y="363816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6</xdr:col>
      <xdr:colOff>779400</xdr:colOff>
      <xdr:row>22</xdr:row>
      <xdr:rowOff>75960</xdr:rowOff>
    </xdr:to>
    <xdr:sp>
      <xdr:nvSpPr>
        <xdr:cNvPr id="226" name="Line 37"/>
        <xdr:cNvSpPr/>
      </xdr:nvSpPr>
      <xdr:spPr>
        <a:xfrm>
          <a:off x="7140600" y="3638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75960</xdr:rowOff>
    </xdr:from>
    <xdr:to>
      <xdr:col>15</xdr:col>
      <xdr:colOff>720</xdr:colOff>
      <xdr:row>22</xdr:row>
      <xdr:rowOff>75960</xdr:rowOff>
    </xdr:to>
    <xdr:sp>
      <xdr:nvSpPr>
        <xdr:cNvPr id="227" name="Line 38"/>
        <xdr:cNvSpPr/>
      </xdr:nvSpPr>
      <xdr:spPr>
        <a:xfrm>
          <a:off x="6879600" y="36381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0</xdr:colOff>
      <xdr:row>27</xdr:row>
      <xdr:rowOff>152640</xdr:rowOff>
    </xdr:to>
    <xdr:sp>
      <xdr:nvSpPr>
        <xdr:cNvPr id="228" name="Line 39"/>
        <xdr:cNvSpPr/>
      </xdr:nvSpPr>
      <xdr:spPr>
        <a:xfrm>
          <a:off x="869904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75960</xdr:rowOff>
    </xdr:from>
    <xdr:to>
      <xdr:col>20</xdr:col>
      <xdr:colOff>779400</xdr:colOff>
      <xdr:row>27</xdr:row>
      <xdr:rowOff>75960</xdr:rowOff>
    </xdr:to>
    <xdr:sp>
      <xdr:nvSpPr>
        <xdr:cNvPr id="229" name="Line 40"/>
        <xdr:cNvSpPr/>
      </xdr:nvSpPr>
      <xdr:spPr>
        <a:xfrm>
          <a:off x="8859600" y="44478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75960</xdr:rowOff>
    </xdr:from>
    <xdr:to>
      <xdr:col>16</xdr:col>
      <xdr:colOff>779400</xdr:colOff>
      <xdr:row>27</xdr:row>
      <xdr:rowOff>75960</xdr:rowOff>
    </xdr:to>
    <xdr:sp>
      <xdr:nvSpPr>
        <xdr:cNvPr id="230" name="Line 41"/>
        <xdr:cNvSpPr/>
      </xdr:nvSpPr>
      <xdr:spPr>
        <a:xfrm>
          <a:off x="7140600" y="4447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75960</xdr:rowOff>
    </xdr:from>
    <xdr:to>
      <xdr:col>15</xdr:col>
      <xdr:colOff>720</xdr:colOff>
      <xdr:row>27</xdr:row>
      <xdr:rowOff>75960</xdr:rowOff>
    </xdr:to>
    <xdr:sp>
      <xdr:nvSpPr>
        <xdr:cNvPr id="231" name="Line 42"/>
        <xdr:cNvSpPr/>
      </xdr:nvSpPr>
      <xdr:spPr>
        <a:xfrm>
          <a:off x="6879600" y="363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0</xdr:colOff>
      <xdr:row>32</xdr:row>
      <xdr:rowOff>152640</xdr:rowOff>
    </xdr:to>
    <xdr:sp>
      <xdr:nvSpPr>
        <xdr:cNvPr id="232" name="Line 43"/>
        <xdr:cNvSpPr/>
      </xdr:nvSpPr>
      <xdr:spPr>
        <a:xfrm>
          <a:off x="8699040" y="518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5960</xdr:rowOff>
    </xdr:from>
    <xdr:to>
      <xdr:col>20</xdr:col>
      <xdr:colOff>779400</xdr:colOff>
      <xdr:row>32</xdr:row>
      <xdr:rowOff>75960</xdr:rowOff>
    </xdr:to>
    <xdr:sp>
      <xdr:nvSpPr>
        <xdr:cNvPr id="233" name="Line 44"/>
        <xdr:cNvSpPr/>
      </xdr:nvSpPr>
      <xdr:spPr>
        <a:xfrm>
          <a:off x="8859600" y="525744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75960</xdr:rowOff>
    </xdr:from>
    <xdr:to>
      <xdr:col>16</xdr:col>
      <xdr:colOff>779400</xdr:colOff>
      <xdr:row>32</xdr:row>
      <xdr:rowOff>75960</xdr:rowOff>
    </xdr:to>
    <xdr:sp>
      <xdr:nvSpPr>
        <xdr:cNvPr id="234" name="Line 45"/>
        <xdr:cNvSpPr/>
      </xdr:nvSpPr>
      <xdr:spPr>
        <a:xfrm>
          <a:off x="7140600" y="52574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600</xdr:rowOff>
    </xdr:from>
    <xdr:to>
      <xdr:col>15</xdr:col>
      <xdr:colOff>720</xdr:colOff>
      <xdr:row>37</xdr:row>
      <xdr:rowOff>75600</xdr:rowOff>
    </xdr:to>
    <xdr:sp>
      <xdr:nvSpPr>
        <xdr:cNvPr id="235" name="Line 46"/>
        <xdr:cNvSpPr/>
      </xdr:nvSpPr>
      <xdr:spPr>
        <a:xfrm flipV="1">
          <a:off x="6879600" y="52570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0</xdr:colOff>
      <xdr:row>37</xdr:row>
      <xdr:rowOff>152640</xdr:rowOff>
    </xdr:to>
    <xdr:sp>
      <xdr:nvSpPr>
        <xdr:cNvPr id="236" name="Line 47"/>
        <xdr:cNvSpPr/>
      </xdr:nvSpPr>
      <xdr:spPr>
        <a:xfrm>
          <a:off x="8699040" y="5991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20</xdr:col>
      <xdr:colOff>779400</xdr:colOff>
      <xdr:row>37</xdr:row>
      <xdr:rowOff>75960</xdr:rowOff>
    </xdr:to>
    <xdr:sp>
      <xdr:nvSpPr>
        <xdr:cNvPr id="237" name="Line 48"/>
        <xdr:cNvSpPr/>
      </xdr:nvSpPr>
      <xdr:spPr>
        <a:xfrm>
          <a:off x="8859600" y="606708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75960</xdr:rowOff>
    </xdr:from>
    <xdr:to>
      <xdr:col>16</xdr:col>
      <xdr:colOff>779400</xdr:colOff>
      <xdr:row>37</xdr:row>
      <xdr:rowOff>75960</xdr:rowOff>
    </xdr:to>
    <xdr:sp>
      <xdr:nvSpPr>
        <xdr:cNvPr id="238" name="Line 49"/>
        <xdr:cNvSpPr/>
      </xdr:nvSpPr>
      <xdr:spPr>
        <a:xfrm>
          <a:off x="7140600" y="60670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5</xdr:col>
      <xdr:colOff>720</xdr:colOff>
      <xdr:row>37</xdr:row>
      <xdr:rowOff>75960</xdr:rowOff>
    </xdr:to>
    <xdr:sp>
      <xdr:nvSpPr>
        <xdr:cNvPr id="239" name="Line 50"/>
        <xdr:cNvSpPr/>
      </xdr:nvSpPr>
      <xdr:spPr>
        <a:xfrm>
          <a:off x="6879600" y="60670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0</xdr:colOff>
      <xdr:row>42</xdr:row>
      <xdr:rowOff>152640</xdr:rowOff>
    </xdr:to>
    <xdr:sp>
      <xdr:nvSpPr>
        <xdr:cNvPr id="240" name="Line 51"/>
        <xdr:cNvSpPr/>
      </xdr:nvSpPr>
      <xdr:spPr>
        <a:xfrm>
          <a:off x="8699040" y="68007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5960</xdr:rowOff>
    </xdr:from>
    <xdr:to>
      <xdr:col>20</xdr:col>
      <xdr:colOff>779400</xdr:colOff>
      <xdr:row>42</xdr:row>
      <xdr:rowOff>75960</xdr:rowOff>
    </xdr:to>
    <xdr:sp>
      <xdr:nvSpPr>
        <xdr:cNvPr id="241" name="Line 52"/>
        <xdr:cNvSpPr/>
      </xdr:nvSpPr>
      <xdr:spPr>
        <a:xfrm>
          <a:off x="8859600" y="687672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75960</xdr:rowOff>
    </xdr:from>
    <xdr:to>
      <xdr:col>16</xdr:col>
      <xdr:colOff>779400</xdr:colOff>
      <xdr:row>42</xdr:row>
      <xdr:rowOff>75960</xdr:rowOff>
    </xdr:to>
    <xdr:sp>
      <xdr:nvSpPr>
        <xdr:cNvPr id="242" name="Line 53"/>
        <xdr:cNvSpPr/>
      </xdr:nvSpPr>
      <xdr:spPr>
        <a:xfrm>
          <a:off x="7140600" y="68767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5</xdr:col>
      <xdr:colOff>720</xdr:colOff>
      <xdr:row>42</xdr:row>
      <xdr:rowOff>75960</xdr:rowOff>
    </xdr:to>
    <xdr:sp>
      <xdr:nvSpPr>
        <xdr:cNvPr id="243" name="Line 54"/>
        <xdr:cNvSpPr/>
      </xdr:nvSpPr>
      <xdr:spPr>
        <a:xfrm>
          <a:off x="6879600" y="60670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60920</xdr:colOff>
      <xdr:row>63</xdr:row>
      <xdr:rowOff>152280</xdr:rowOff>
    </xdr:to>
    <xdr:sp>
      <xdr:nvSpPr>
        <xdr:cNvPr id="244" name="Rectangle 55"/>
        <xdr:cNvSpPr/>
      </xdr:nvSpPr>
      <xdr:spPr>
        <a:xfrm>
          <a:off x="4739040" y="1020132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75960</xdr:rowOff>
    </xdr:from>
    <xdr:to>
      <xdr:col>8</xdr:col>
      <xdr:colOff>779040</xdr:colOff>
      <xdr:row>63</xdr:row>
      <xdr:rowOff>75960</xdr:rowOff>
    </xdr:to>
    <xdr:sp>
      <xdr:nvSpPr>
        <xdr:cNvPr id="245" name="Line 56"/>
        <xdr:cNvSpPr/>
      </xdr:nvSpPr>
      <xdr:spPr>
        <a:xfrm>
          <a:off x="3180600" y="102772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75600</xdr:rowOff>
    </xdr:from>
    <xdr:to>
      <xdr:col>7</xdr:col>
      <xdr:colOff>720</xdr:colOff>
      <xdr:row>85</xdr:row>
      <xdr:rowOff>75600</xdr:rowOff>
    </xdr:to>
    <xdr:sp>
      <xdr:nvSpPr>
        <xdr:cNvPr id="246" name="Line 57"/>
        <xdr:cNvSpPr/>
      </xdr:nvSpPr>
      <xdr:spPr>
        <a:xfrm flipV="1">
          <a:off x="2919600" y="10276920"/>
          <a:ext cx="26172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60920</xdr:colOff>
      <xdr:row>108</xdr:row>
      <xdr:rowOff>152280</xdr:rowOff>
    </xdr:to>
    <xdr:sp>
      <xdr:nvSpPr>
        <xdr:cNvPr id="247" name="Rectangle 58"/>
        <xdr:cNvSpPr/>
      </xdr:nvSpPr>
      <xdr:spPr>
        <a:xfrm>
          <a:off x="4739040" y="1748808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75600</xdr:rowOff>
    </xdr:from>
    <xdr:to>
      <xdr:col>8</xdr:col>
      <xdr:colOff>779040</xdr:colOff>
      <xdr:row>108</xdr:row>
      <xdr:rowOff>75600</xdr:rowOff>
    </xdr:to>
    <xdr:sp>
      <xdr:nvSpPr>
        <xdr:cNvPr id="248" name="Line 59"/>
        <xdr:cNvSpPr/>
      </xdr:nvSpPr>
      <xdr:spPr>
        <a:xfrm>
          <a:off x="3180600" y="175636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75960</xdr:rowOff>
    </xdr:from>
    <xdr:to>
      <xdr:col>7</xdr:col>
      <xdr:colOff>720</xdr:colOff>
      <xdr:row>108</xdr:row>
      <xdr:rowOff>75600</xdr:rowOff>
    </xdr:to>
    <xdr:sp>
      <xdr:nvSpPr>
        <xdr:cNvPr id="249" name="Line 60"/>
        <xdr:cNvSpPr/>
      </xdr:nvSpPr>
      <xdr:spPr>
        <a:xfrm>
          <a:off x="2919600" y="13839480"/>
          <a:ext cx="261720" cy="37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4</xdr:col>
      <xdr:colOff>360</xdr:colOff>
      <xdr:row>52</xdr:row>
      <xdr:rowOff>152640</xdr:rowOff>
    </xdr:to>
    <xdr:sp>
      <xdr:nvSpPr>
        <xdr:cNvPr id="250" name="Oval 61"/>
        <xdr:cNvSpPr/>
      </xdr:nvSpPr>
      <xdr:spPr>
        <a:xfrm>
          <a:off x="6719040" y="842004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779400</xdr:colOff>
      <xdr:row>52</xdr:row>
      <xdr:rowOff>75960</xdr:rowOff>
    </xdr:to>
    <xdr:sp>
      <xdr:nvSpPr>
        <xdr:cNvPr id="251" name="Line 62"/>
        <xdr:cNvSpPr/>
      </xdr:nvSpPr>
      <xdr:spPr>
        <a:xfrm>
          <a:off x="5160600" y="84960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960</xdr:rowOff>
    </xdr:from>
    <xdr:to>
      <xdr:col>11</xdr:col>
      <xdr:colOff>720</xdr:colOff>
      <xdr:row>63</xdr:row>
      <xdr:rowOff>75960</xdr:rowOff>
    </xdr:to>
    <xdr:sp>
      <xdr:nvSpPr>
        <xdr:cNvPr id="252" name="Line 63"/>
        <xdr:cNvSpPr/>
      </xdr:nvSpPr>
      <xdr:spPr>
        <a:xfrm flipV="1">
          <a:off x="4899600" y="849600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4</xdr:col>
      <xdr:colOff>360</xdr:colOff>
      <xdr:row>74</xdr:row>
      <xdr:rowOff>152280</xdr:rowOff>
    </xdr:to>
    <xdr:sp>
      <xdr:nvSpPr>
        <xdr:cNvPr id="253" name="Oval 64"/>
        <xdr:cNvSpPr/>
      </xdr:nvSpPr>
      <xdr:spPr>
        <a:xfrm>
          <a:off x="6719040" y="1198260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75600</xdr:rowOff>
    </xdr:from>
    <xdr:to>
      <xdr:col>12</xdr:col>
      <xdr:colOff>779400</xdr:colOff>
      <xdr:row>74</xdr:row>
      <xdr:rowOff>75600</xdr:rowOff>
    </xdr:to>
    <xdr:sp>
      <xdr:nvSpPr>
        <xdr:cNvPr id="254" name="Line 65"/>
        <xdr:cNvSpPr/>
      </xdr:nvSpPr>
      <xdr:spPr>
        <a:xfrm>
          <a:off x="5160600" y="120582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75960</xdr:rowOff>
    </xdr:from>
    <xdr:to>
      <xdr:col>11</xdr:col>
      <xdr:colOff>720</xdr:colOff>
      <xdr:row>74</xdr:row>
      <xdr:rowOff>75600</xdr:rowOff>
    </xdr:to>
    <xdr:sp>
      <xdr:nvSpPr>
        <xdr:cNvPr id="255" name="Line 66"/>
        <xdr:cNvSpPr/>
      </xdr:nvSpPr>
      <xdr:spPr>
        <a:xfrm>
          <a:off x="4899600" y="10277280"/>
          <a:ext cx="261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0</xdr:colOff>
      <xdr:row>47</xdr:row>
      <xdr:rowOff>152640</xdr:rowOff>
    </xdr:to>
    <xdr:sp>
      <xdr:nvSpPr>
        <xdr:cNvPr id="256" name="Line 67"/>
        <xdr:cNvSpPr/>
      </xdr:nvSpPr>
      <xdr:spPr>
        <a:xfrm>
          <a:off x="8699040" y="7610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75960</xdr:rowOff>
    </xdr:from>
    <xdr:to>
      <xdr:col>20</xdr:col>
      <xdr:colOff>779400</xdr:colOff>
      <xdr:row>47</xdr:row>
      <xdr:rowOff>75960</xdr:rowOff>
    </xdr:to>
    <xdr:sp>
      <xdr:nvSpPr>
        <xdr:cNvPr id="257" name="Line 68"/>
        <xdr:cNvSpPr/>
      </xdr:nvSpPr>
      <xdr:spPr>
        <a:xfrm>
          <a:off x="8859600" y="768636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75960</xdr:rowOff>
    </xdr:from>
    <xdr:to>
      <xdr:col>16</xdr:col>
      <xdr:colOff>779400</xdr:colOff>
      <xdr:row>47</xdr:row>
      <xdr:rowOff>75960</xdr:rowOff>
    </xdr:to>
    <xdr:sp>
      <xdr:nvSpPr>
        <xdr:cNvPr id="258" name="Line 69"/>
        <xdr:cNvSpPr/>
      </xdr:nvSpPr>
      <xdr:spPr>
        <a:xfrm>
          <a:off x="7140600" y="76863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75600</xdr:rowOff>
    </xdr:from>
    <xdr:to>
      <xdr:col>15</xdr:col>
      <xdr:colOff>720</xdr:colOff>
      <xdr:row>52</xdr:row>
      <xdr:rowOff>75600</xdr:rowOff>
    </xdr:to>
    <xdr:sp>
      <xdr:nvSpPr>
        <xdr:cNvPr id="259" name="Line 70"/>
        <xdr:cNvSpPr/>
      </xdr:nvSpPr>
      <xdr:spPr>
        <a:xfrm flipV="1">
          <a:off x="6879600" y="768600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0</xdr:colOff>
      <xdr:row>52</xdr:row>
      <xdr:rowOff>152640</xdr:rowOff>
    </xdr:to>
    <xdr:sp>
      <xdr:nvSpPr>
        <xdr:cNvPr id="260" name="Line 71"/>
        <xdr:cNvSpPr/>
      </xdr:nvSpPr>
      <xdr:spPr>
        <a:xfrm>
          <a:off x="8699040" y="8420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75960</xdr:rowOff>
    </xdr:from>
    <xdr:to>
      <xdr:col>20</xdr:col>
      <xdr:colOff>779400</xdr:colOff>
      <xdr:row>52</xdr:row>
      <xdr:rowOff>75960</xdr:rowOff>
    </xdr:to>
    <xdr:sp>
      <xdr:nvSpPr>
        <xdr:cNvPr id="261" name="Line 72"/>
        <xdr:cNvSpPr/>
      </xdr:nvSpPr>
      <xdr:spPr>
        <a:xfrm>
          <a:off x="8859600" y="84960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75960</xdr:rowOff>
    </xdr:from>
    <xdr:to>
      <xdr:col>16</xdr:col>
      <xdr:colOff>779400</xdr:colOff>
      <xdr:row>52</xdr:row>
      <xdr:rowOff>75960</xdr:rowOff>
    </xdr:to>
    <xdr:sp>
      <xdr:nvSpPr>
        <xdr:cNvPr id="262" name="Line 73"/>
        <xdr:cNvSpPr/>
      </xdr:nvSpPr>
      <xdr:spPr>
        <a:xfrm>
          <a:off x="7140600" y="84960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75960</xdr:rowOff>
    </xdr:from>
    <xdr:to>
      <xdr:col>15</xdr:col>
      <xdr:colOff>720</xdr:colOff>
      <xdr:row>52</xdr:row>
      <xdr:rowOff>75960</xdr:rowOff>
    </xdr:to>
    <xdr:sp>
      <xdr:nvSpPr>
        <xdr:cNvPr id="263" name="Line 74"/>
        <xdr:cNvSpPr/>
      </xdr:nvSpPr>
      <xdr:spPr>
        <a:xfrm>
          <a:off x="6879600" y="84960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0</xdr:colOff>
      <xdr:row>57</xdr:row>
      <xdr:rowOff>152640</xdr:rowOff>
    </xdr:to>
    <xdr:sp>
      <xdr:nvSpPr>
        <xdr:cNvPr id="264" name="Line 75"/>
        <xdr:cNvSpPr/>
      </xdr:nvSpPr>
      <xdr:spPr>
        <a:xfrm>
          <a:off x="8699040" y="92296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75960</xdr:rowOff>
    </xdr:from>
    <xdr:to>
      <xdr:col>20</xdr:col>
      <xdr:colOff>779400</xdr:colOff>
      <xdr:row>57</xdr:row>
      <xdr:rowOff>75960</xdr:rowOff>
    </xdr:to>
    <xdr:sp>
      <xdr:nvSpPr>
        <xdr:cNvPr id="265" name="Line 76"/>
        <xdr:cNvSpPr/>
      </xdr:nvSpPr>
      <xdr:spPr>
        <a:xfrm>
          <a:off x="8859600" y="930564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75960</xdr:rowOff>
    </xdr:from>
    <xdr:to>
      <xdr:col>16</xdr:col>
      <xdr:colOff>779400</xdr:colOff>
      <xdr:row>57</xdr:row>
      <xdr:rowOff>75960</xdr:rowOff>
    </xdr:to>
    <xdr:sp>
      <xdr:nvSpPr>
        <xdr:cNvPr id="266" name="Line 77"/>
        <xdr:cNvSpPr/>
      </xdr:nvSpPr>
      <xdr:spPr>
        <a:xfrm>
          <a:off x="7140600" y="93056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75960</xdr:rowOff>
    </xdr:from>
    <xdr:to>
      <xdr:col>15</xdr:col>
      <xdr:colOff>720</xdr:colOff>
      <xdr:row>57</xdr:row>
      <xdr:rowOff>75960</xdr:rowOff>
    </xdr:to>
    <xdr:sp>
      <xdr:nvSpPr>
        <xdr:cNvPr id="267" name="Line 78"/>
        <xdr:cNvSpPr/>
      </xdr:nvSpPr>
      <xdr:spPr>
        <a:xfrm>
          <a:off x="6879600" y="849600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60560</xdr:colOff>
      <xdr:row>67</xdr:row>
      <xdr:rowOff>152280</xdr:rowOff>
    </xdr:to>
    <xdr:sp>
      <xdr:nvSpPr>
        <xdr:cNvPr id="268" name="Oval 79"/>
        <xdr:cNvSpPr/>
      </xdr:nvSpPr>
      <xdr:spPr>
        <a:xfrm>
          <a:off x="8699040" y="1084896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75960</xdr:rowOff>
    </xdr:from>
    <xdr:to>
      <xdr:col>16</xdr:col>
      <xdr:colOff>779400</xdr:colOff>
      <xdr:row>67</xdr:row>
      <xdr:rowOff>75960</xdr:rowOff>
    </xdr:to>
    <xdr:sp>
      <xdr:nvSpPr>
        <xdr:cNvPr id="269" name="Line 80"/>
        <xdr:cNvSpPr/>
      </xdr:nvSpPr>
      <xdr:spPr>
        <a:xfrm>
          <a:off x="7140600" y="109249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75960</xdr:rowOff>
    </xdr:from>
    <xdr:to>
      <xdr:col>15</xdr:col>
      <xdr:colOff>720</xdr:colOff>
      <xdr:row>74</xdr:row>
      <xdr:rowOff>75600</xdr:rowOff>
    </xdr:to>
    <xdr:sp>
      <xdr:nvSpPr>
        <xdr:cNvPr id="270" name="Line 81"/>
        <xdr:cNvSpPr/>
      </xdr:nvSpPr>
      <xdr:spPr>
        <a:xfrm flipV="1">
          <a:off x="6879600" y="10924920"/>
          <a:ext cx="261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60560</xdr:colOff>
      <xdr:row>82</xdr:row>
      <xdr:rowOff>152280</xdr:rowOff>
    </xdr:to>
    <xdr:sp>
      <xdr:nvSpPr>
        <xdr:cNvPr id="271" name="Oval 82"/>
        <xdr:cNvSpPr/>
      </xdr:nvSpPr>
      <xdr:spPr>
        <a:xfrm>
          <a:off x="8699040" y="1327788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2</xdr:row>
      <xdr:rowOff>75960</xdr:rowOff>
    </xdr:from>
    <xdr:to>
      <xdr:col>16</xdr:col>
      <xdr:colOff>779400</xdr:colOff>
      <xdr:row>82</xdr:row>
      <xdr:rowOff>75960</xdr:rowOff>
    </xdr:to>
    <xdr:sp>
      <xdr:nvSpPr>
        <xdr:cNvPr id="272" name="Line 83"/>
        <xdr:cNvSpPr/>
      </xdr:nvSpPr>
      <xdr:spPr>
        <a:xfrm>
          <a:off x="7140600" y="133538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75600</xdr:rowOff>
    </xdr:from>
    <xdr:to>
      <xdr:col>15</xdr:col>
      <xdr:colOff>720</xdr:colOff>
      <xdr:row>82</xdr:row>
      <xdr:rowOff>75960</xdr:rowOff>
    </xdr:to>
    <xdr:sp>
      <xdr:nvSpPr>
        <xdr:cNvPr id="273" name="Line 84"/>
        <xdr:cNvSpPr/>
      </xdr:nvSpPr>
      <xdr:spPr>
        <a:xfrm>
          <a:off x="6879600" y="12058200"/>
          <a:ext cx="2617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360</xdr:colOff>
      <xdr:row>62</xdr:row>
      <xdr:rowOff>152640</xdr:rowOff>
    </xdr:to>
    <xdr:sp>
      <xdr:nvSpPr>
        <xdr:cNvPr id="274" name="Line 85"/>
        <xdr:cNvSpPr/>
      </xdr:nvSpPr>
      <xdr:spPr>
        <a:xfrm>
          <a:off x="10678680" y="100393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75960</xdr:rowOff>
    </xdr:from>
    <xdr:to>
      <xdr:col>20</xdr:col>
      <xdr:colOff>779400</xdr:colOff>
      <xdr:row>62</xdr:row>
      <xdr:rowOff>75960</xdr:rowOff>
    </xdr:to>
    <xdr:sp>
      <xdr:nvSpPr>
        <xdr:cNvPr id="275" name="Line 86"/>
        <xdr:cNvSpPr/>
      </xdr:nvSpPr>
      <xdr:spPr>
        <a:xfrm>
          <a:off x="9120600" y="101152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75600</xdr:rowOff>
    </xdr:from>
    <xdr:to>
      <xdr:col>19</xdr:col>
      <xdr:colOff>720</xdr:colOff>
      <xdr:row>67</xdr:row>
      <xdr:rowOff>75600</xdr:rowOff>
    </xdr:to>
    <xdr:sp>
      <xdr:nvSpPr>
        <xdr:cNvPr id="276" name="Line 87"/>
        <xdr:cNvSpPr/>
      </xdr:nvSpPr>
      <xdr:spPr>
        <a:xfrm flipV="1">
          <a:off x="8859600" y="101149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360</xdr:colOff>
      <xdr:row>67</xdr:row>
      <xdr:rowOff>152280</xdr:rowOff>
    </xdr:to>
    <xdr:sp>
      <xdr:nvSpPr>
        <xdr:cNvPr id="277" name="Line 88"/>
        <xdr:cNvSpPr/>
      </xdr:nvSpPr>
      <xdr:spPr>
        <a:xfrm>
          <a:off x="10678680" y="108489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75960</xdr:rowOff>
    </xdr:from>
    <xdr:to>
      <xdr:col>20</xdr:col>
      <xdr:colOff>779400</xdr:colOff>
      <xdr:row>67</xdr:row>
      <xdr:rowOff>75960</xdr:rowOff>
    </xdr:to>
    <xdr:sp>
      <xdr:nvSpPr>
        <xdr:cNvPr id="278" name="Line 89"/>
        <xdr:cNvSpPr/>
      </xdr:nvSpPr>
      <xdr:spPr>
        <a:xfrm>
          <a:off x="9120600" y="109249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75960</xdr:rowOff>
    </xdr:from>
    <xdr:to>
      <xdr:col>19</xdr:col>
      <xdr:colOff>720</xdr:colOff>
      <xdr:row>67</xdr:row>
      <xdr:rowOff>75960</xdr:rowOff>
    </xdr:to>
    <xdr:sp>
      <xdr:nvSpPr>
        <xdr:cNvPr id="279" name="Line 90"/>
        <xdr:cNvSpPr/>
      </xdr:nvSpPr>
      <xdr:spPr>
        <a:xfrm>
          <a:off x="8859600" y="109249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360</xdr:colOff>
      <xdr:row>72</xdr:row>
      <xdr:rowOff>152280</xdr:rowOff>
    </xdr:to>
    <xdr:sp>
      <xdr:nvSpPr>
        <xdr:cNvPr id="280" name="Line 91"/>
        <xdr:cNvSpPr/>
      </xdr:nvSpPr>
      <xdr:spPr>
        <a:xfrm>
          <a:off x="10678680" y="11658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2</xdr:row>
      <xdr:rowOff>75960</xdr:rowOff>
    </xdr:from>
    <xdr:to>
      <xdr:col>20</xdr:col>
      <xdr:colOff>779400</xdr:colOff>
      <xdr:row>72</xdr:row>
      <xdr:rowOff>75960</xdr:rowOff>
    </xdr:to>
    <xdr:sp>
      <xdr:nvSpPr>
        <xdr:cNvPr id="281" name="Line 92"/>
        <xdr:cNvSpPr/>
      </xdr:nvSpPr>
      <xdr:spPr>
        <a:xfrm>
          <a:off x="9120600" y="117345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75960</xdr:rowOff>
    </xdr:from>
    <xdr:to>
      <xdr:col>19</xdr:col>
      <xdr:colOff>720</xdr:colOff>
      <xdr:row>72</xdr:row>
      <xdr:rowOff>75960</xdr:rowOff>
    </xdr:to>
    <xdr:sp>
      <xdr:nvSpPr>
        <xdr:cNvPr id="282" name="Line 93"/>
        <xdr:cNvSpPr/>
      </xdr:nvSpPr>
      <xdr:spPr>
        <a:xfrm>
          <a:off x="8859600" y="109249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360</xdr:colOff>
      <xdr:row>77</xdr:row>
      <xdr:rowOff>152280</xdr:rowOff>
    </xdr:to>
    <xdr:sp>
      <xdr:nvSpPr>
        <xdr:cNvPr id="283" name="Line 94"/>
        <xdr:cNvSpPr/>
      </xdr:nvSpPr>
      <xdr:spPr>
        <a:xfrm>
          <a:off x="10678680" y="124682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75960</xdr:rowOff>
    </xdr:from>
    <xdr:to>
      <xdr:col>20</xdr:col>
      <xdr:colOff>779400</xdr:colOff>
      <xdr:row>77</xdr:row>
      <xdr:rowOff>75960</xdr:rowOff>
    </xdr:to>
    <xdr:sp>
      <xdr:nvSpPr>
        <xdr:cNvPr id="284" name="Line 95"/>
        <xdr:cNvSpPr/>
      </xdr:nvSpPr>
      <xdr:spPr>
        <a:xfrm>
          <a:off x="9120600" y="125442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75600</xdr:rowOff>
    </xdr:from>
    <xdr:to>
      <xdr:col>19</xdr:col>
      <xdr:colOff>720</xdr:colOff>
      <xdr:row>82</xdr:row>
      <xdr:rowOff>75600</xdr:rowOff>
    </xdr:to>
    <xdr:sp>
      <xdr:nvSpPr>
        <xdr:cNvPr id="285" name="Line 96"/>
        <xdr:cNvSpPr/>
      </xdr:nvSpPr>
      <xdr:spPr>
        <a:xfrm flipV="1">
          <a:off x="8859600" y="125438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360</xdr:colOff>
      <xdr:row>82</xdr:row>
      <xdr:rowOff>152280</xdr:rowOff>
    </xdr:to>
    <xdr:sp>
      <xdr:nvSpPr>
        <xdr:cNvPr id="286" name="Line 97"/>
        <xdr:cNvSpPr/>
      </xdr:nvSpPr>
      <xdr:spPr>
        <a:xfrm>
          <a:off x="10678680" y="132778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75960</xdr:rowOff>
    </xdr:from>
    <xdr:to>
      <xdr:col>20</xdr:col>
      <xdr:colOff>779400</xdr:colOff>
      <xdr:row>82</xdr:row>
      <xdr:rowOff>75960</xdr:rowOff>
    </xdr:to>
    <xdr:sp>
      <xdr:nvSpPr>
        <xdr:cNvPr id="287" name="Line 98"/>
        <xdr:cNvSpPr/>
      </xdr:nvSpPr>
      <xdr:spPr>
        <a:xfrm>
          <a:off x="9120600" y="133538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75960</xdr:rowOff>
    </xdr:from>
    <xdr:to>
      <xdr:col>19</xdr:col>
      <xdr:colOff>720</xdr:colOff>
      <xdr:row>82</xdr:row>
      <xdr:rowOff>75960</xdr:rowOff>
    </xdr:to>
    <xdr:sp>
      <xdr:nvSpPr>
        <xdr:cNvPr id="288" name="Line 99"/>
        <xdr:cNvSpPr/>
      </xdr:nvSpPr>
      <xdr:spPr>
        <a:xfrm>
          <a:off x="8859600" y="13353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360</xdr:colOff>
      <xdr:row>87</xdr:row>
      <xdr:rowOff>152280</xdr:rowOff>
    </xdr:to>
    <xdr:sp>
      <xdr:nvSpPr>
        <xdr:cNvPr id="289" name="Line 100"/>
        <xdr:cNvSpPr/>
      </xdr:nvSpPr>
      <xdr:spPr>
        <a:xfrm>
          <a:off x="10678680" y="140875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7</xdr:row>
      <xdr:rowOff>75960</xdr:rowOff>
    </xdr:from>
    <xdr:to>
      <xdr:col>20</xdr:col>
      <xdr:colOff>779400</xdr:colOff>
      <xdr:row>87</xdr:row>
      <xdr:rowOff>75960</xdr:rowOff>
    </xdr:to>
    <xdr:sp>
      <xdr:nvSpPr>
        <xdr:cNvPr id="290" name="Line 101"/>
        <xdr:cNvSpPr/>
      </xdr:nvSpPr>
      <xdr:spPr>
        <a:xfrm>
          <a:off x="9120600" y="141634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75960</xdr:rowOff>
    </xdr:from>
    <xdr:to>
      <xdr:col>19</xdr:col>
      <xdr:colOff>720</xdr:colOff>
      <xdr:row>87</xdr:row>
      <xdr:rowOff>75960</xdr:rowOff>
    </xdr:to>
    <xdr:sp>
      <xdr:nvSpPr>
        <xdr:cNvPr id="291" name="Line 102"/>
        <xdr:cNvSpPr/>
      </xdr:nvSpPr>
      <xdr:spPr>
        <a:xfrm>
          <a:off x="8859600" y="133538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4</xdr:col>
      <xdr:colOff>360</xdr:colOff>
      <xdr:row>97</xdr:row>
      <xdr:rowOff>152280</xdr:rowOff>
    </xdr:to>
    <xdr:sp>
      <xdr:nvSpPr>
        <xdr:cNvPr id="292" name="Oval 103"/>
        <xdr:cNvSpPr/>
      </xdr:nvSpPr>
      <xdr:spPr>
        <a:xfrm>
          <a:off x="6719040" y="1570680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75960</xdr:rowOff>
    </xdr:from>
    <xdr:to>
      <xdr:col>12</xdr:col>
      <xdr:colOff>779400</xdr:colOff>
      <xdr:row>97</xdr:row>
      <xdr:rowOff>75960</xdr:rowOff>
    </xdr:to>
    <xdr:sp>
      <xdr:nvSpPr>
        <xdr:cNvPr id="293" name="Line 104"/>
        <xdr:cNvSpPr/>
      </xdr:nvSpPr>
      <xdr:spPr>
        <a:xfrm>
          <a:off x="5160600" y="157827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7</xdr:row>
      <xdr:rowOff>75600</xdr:rowOff>
    </xdr:from>
    <xdr:to>
      <xdr:col>11</xdr:col>
      <xdr:colOff>720</xdr:colOff>
      <xdr:row>108</xdr:row>
      <xdr:rowOff>75240</xdr:rowOff>
    </xdr:to>
    <xdr:sp>
      <xdr:nvSpPr>
        <xdr:cNvPr id="294" name="Line 105"/>
        <xdr:cNvSpPr/>
      </xdr:nvSpPr>
      <xdr:spPr>
        <a:xfrm flipV="1">
          <a:off x="4899600" y="15782400"/>
          <a:ext cx="26172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0</xdr:rowOff>
    </xdr:from>
    <xdr:to>
      <xdr:col>14</xdr:col>
      <xdr:colOff>360</xdr:colOff>
      <xdr:row>119</xdr:row>
      <xdr:rowOff>152640</xdr:rowOff>
    </xdr:to>
    <xdr:sp>
      <xdr:nvSpPr>
        <xdr:cNvPr id="295" name="Oval 106"/>
        <xdr:cNvSpPr/>
      </xdr:nvSpPr>
      <xdr:spPr>
        <a:xfrm>
          <a:off x="6719040" y="192690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75960</xdr:rowOff>
    </xdr:from>
    <xdr:to>
      <xdr:col>12</xdr:col>
      <xdr:colOff>779400</xdr:colOff>
      <xdr:row>119</xdr:row>
      <xdr:rowOff>75960</xdr:rowOff>
    </xdr:to>
    <xdr:sp>
      <xdr:nvSpPr>
        <xdr:cNvPr id="296" name="Line 107"/>
        <xdr:cNvSpPr/>
      </xdr:nvSpPr>
      <xdr:spPr>
        <a:xfrm>
          <a:off x="5160600" y="193449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75600</xdr:rowOff>
    </xdr:from>
    <xdr:to>
      <xdr:col>11</xdr:col>
      <xdr:colOff>720</xdr:colOff>
      <xdr:row>119</xdr:row>
      <xdr:rowOff>75960</xdr:rowOff>
    </xdr:to>
    <xdr:sp>
      <xdr:nvSpPr>
        <xdr:cNvPr id="297" name="Line 108"/>
        <xdr:cNvSpPr/>
      </xdr:nvSpPr>
      <xdr:spPr>
        <a:xfrm>
          <a:off x="4899600" y="17563680"/>
          <a:ext cx="261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0</xdr:colOff>
      <xdr:row>92</xdr:row>
      <xdr:rowOff>152280</xdr:rowOff>
    </xdr:to>
    <xdr:sp>
      <xdr:nvSpPr>
        <xdr:cNvPr id="298" name="Line 109"/>
        <xdr:cNvSpPr/>
      </xdr:nvSpPr>
      <xdr:spPr>
        <a:xfrm>
          <a:off x="8699040" y="148971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2</xdr:row>
      <xdr:rowOff>75960</xdr:rowOff>
    </xdr:from>
    <xdr:to>
      <xdr:col>20</xdr:col>
      <xdr:colOff>779400</xdr:colOff>
      <xdr:row>92</xdr:row>
      <xdr:rowOff>75960</xdr:rowOff>
    </xdr:to>
    <xdr:sp>
      <xdr:nvSpPr>
        <xdr:cNvPr id="299" name="Line 110"/>
        <xdr:cNvSpPr/>
      </xdr:nvSpPr>
      <xdr:spPr>
        <a:xfrm>
          <a:off x="8859600" y="1497312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2</xdr:row>
      <xdr:rowOff>75960</xdr:rowOff>
    </xdr:from>
    <xdr:to>
      <xdr:col>16</xdr:col>
      <xdr:colOff>779400</xdr:colOff>
      <xdr:row>92</xdr:row>
      <xdr:rowOff>75960</xdr:rowOff>
    </xdr:to>
    <xdr:sp>
      <xdr:nvSpPr>
        <xdr:cNvPr id="300" name="Line 111"/>
        <xdr:cNvSpPr/>
      </xdr:nvSpPr>
      <xdr:spPr>
        <a:xfrm>
          <a:off x="7140600" y="1497312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75600</xdr:rowOff>
    </xdr:from>
    <xdr:to>
      <xdr:col>15</xdr:col>
      <xdr:colOff>720</xdr:colOff>
      <xdr:row>97</xdr:row>
      <xdr:rowOff>75600</xdr:rowOff>
    </xdr:to>
    <xdr:sp>
      <xdr:nvSpPr>
        <xdr:cNvPr id="301" name="Line 112"/>
        <xdr:cNvSpPr/>
      </xdr:nvSpPr>
      <xdr:spPr>
        <a:xfrm flipV="1">
          <a:off x="6879600" y="149727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0</xdr:colOff>
      <xdr:row>97</xdr:row>
      <xdr:rowOff>152280</xdr:rowOff>
    </xdr:to>
    <xdr:sp>
      <xdr:nvSpPr>
        <xdr:cNvPr id="302" name="Line 113"/>
        <xdr:cNvSpPr/>
      </xdr:nvSpPr>
      <xdr:spPr>
        <a:xfrm>
          <a:off x="8699040" y="157068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75960</xdr:rowOff>
    </xdr:from>
    <xdr:to>
      <xdr:col>20</xdr:col>
      <xdr:colOff>779400</xdr:colOff>
      <xdr:row>97</xdr:row>
      <xdr:rowOff>75960</xdr:rowOff>
    </xdr:to>
    <xdr:sp>
      <xdr:nvSpPr>
        <xdr:cNvPr id="303" name="Line 114"/>
        <xdr:cNvSpPr/>
      </xdr:nvSpPr>
      <xdr:spPr>
        <a:xfrm>
          <a:off x="8859600" y="1578276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75960</xdr:rowOff>
    </xdr:from>
    <xdr:to>
      <xdr:col>16</xdr:col>
      <xdr:colOff>779400</xdr:colOff>
      <xdr:row>97</xdr:row>
      <xdr:rowOff>75960</xdr:rowOff>
    </xdr:to>
    <xdr:sp>
      <xdr:nvSpPr>
        <xdr:cNvPr id="304" name="Line 115"/>
        <xdr:cNvSpPr/>
      </xdr:nvSpPr>
      <xdr:spPr>
        <a:xfrm>
          <a:off x="7140600" y="157827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7</xdr:row>
      <xdr:rowOff>75960</xdr:rowOff>
    </xdr:from>
    <xdr:to>
      <xdr:col>15</xdr:col>
      <xdr:colOff>720</xdr:colOff>
      <xdr:row>97</xdr:row>
      <xdr:rowOff>75960</xdr:rowOff>
    </xdr:to>
    <xdr:sp>
      <xdr:nvSpPr>
        <xdr:cNvPr id="305" name="Line 116"/>
        <xdr:cNvSpPr/>
      </xdr:nvSpPr>
      <xdr:spPr>
        <a:xfrm>
          <a:off x="6879600" y="157827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0</xdr:colOff>
      <xdr:row>102</xdr:row>
      <xdr:rowOff>152280</xdr:rowOff>
    </xdr:to>
    <xdr:sp>
      <xdr:nvSpPr>
        <xdr:cNvPr id="306" name="Line 117"/>
        <xdr:cNvSpPr/>
      </xdr:nvSpPr>
      <xdr:spPr>
        <a:xfrm>
          <a:off x="8699040" y="165164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2</xdr:row>
      <xdr:rowOff>75960</xdr:rowOff>
    </xdr:from>
    <xdr:to>
      <xdr:col>20</xdr:col>
      <xdr:colOff>779400</xdr:colOff>
      <xdr:row>102</xdr:row>
      <xdr:rowOff>75960</xdr:rowOff>
    </xdr:to>
    <xdr:sp>
      <xdr:nvSpPr>
        <xdr:cNvPr id="307" name="Line 118"/>
        <xdr:cNvSpPr/>
      </xdr:nvSpPr>
      <xdr:spPr>
        <a:xfrm>
          <a:off x="8859600" y="16592400"/>
          <a:ext cx="18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2</xdr:row>
      <xdr:rowOff>75960</xdr:rowOff>
    </xdr:from>
    <xdr:to>
      <xdr:col>16</xdr:col>
      <xdr:colOff>779400</xdr:colOff>
      <xdr:row>102</xdr:row>
      <xdr:rowOff>75960</xdr:rowOff>
    </xdr:to>
    <xdr:sp>
      <xdr:nvSpPr>
        <xdr:cNvPr id="308" name="Line 119"/>
        <xdr:cNvSpPr/>
      </xdr:nvSpPr>
      <xdr:spPr>
        <a:xfrm>
          <a:off x="7140600" y="16592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7</xdr:row>
      <xdr:rowOff>75960</xdr:rowOff>
    </xdr:from>
    <xdr:to>
      <xdr:col>15</xdr:col>
      <xdr:colOff>720</xdr:colOff>
      <xdr:row>102</xdr:row>
      <xdr:rowOff>75960</xdr:rowOff>
    </xdr:to>
    <xdr:sp>
      <xdr:nvSpPr>
        <xdr:cNvPr id="309" name="Line 120"/>
        <xdr:cNvSpPr/>
      </xdr:nvSpPr>
      <xdr:spPr>
        <a:xfrm>
          <a:off x="6879600" y="157827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60560</xdr:colOff>
      <xdr:row>112</xdr:row>
      <xdr:rowOff>152280</xdr:rowOff>
    </xdr:to>
    <xdr:sp>
      <xdr:nvSpPr>
        <xdr:cNvPr id="310" name="Oval 121"/>
        <xdr:cNvSpPr/>
      </xdr:nvSpPr>
      <xdr:spPr>
        <a:xfrm>
          <a:off x="8699040" y="1813572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75960</xdr:rowOff>
    </xdr:from>
    <xdr:to>
      <xdr:col>16</xdr:col>
      <xdr:colOff>779400</xdr:colOff>
      <xdr:row>112</xdr:row>
      <xdr:rowOff>75960</xdr:rowOff>
    </xdr:to>
    <xdr:sp>
      <xdr:nvSpPr>
        <xdr:cNvPr id="311" name="Line 122"/>
        <xdr:cNvSpPr/>
      </xdr:nvSpPr>
      <xdr:spPr>
        <a:xfrm>
          <a:off x="7140600" y="182116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75960</xdr:rowOff>
    </xdr:from>
    <xdr:to>
      <xdr:col>15</xdr:col>
      <xdr:colOff>720</xdr:colOff>
      <xdr:row>119</xdr:row>
      <xdr:rowOff>75960</xdr:rowOff>
    </xdr:to>
    <xdr:sp>
      <xdr:nvSpPr>
        <xdr:cNvPr id="312" name="Line 123"/>
        <xdr:cNvSpPr/>
      </xdr:nvSpPr>
      <xdr:spPr>
        <a:xfrm flipV="1">
          <a:off x="6879600" y="18211680"/>
          <a:ext cx="261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60560</xdr:colOff>
      <xdr:row>127</xdr:row>
      <xdr:rowOff>152280</xdr:rowOff>
    </xdr:to>
    <xdr:sp>
      <xdr:nvSpPr>
        <xdr:cNvPr id="313" name="Oval 124"/>
        <xdr:cNvSpPr/>
      </xdr:nvSpPr>
      <xdr:spPr>
        <a:xfrm>
          <a:off x="8699040" y="2056464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7</xdr:row>
      <xdr:rowOff>75600</xdr:rowOff>
    </xdr:from>
    <xdr:to>
      <xdr:col>16</xdr:col>
      <xdr:colOff>779400</xdr:colOff>
      <xdr:row>127</xdr:row>
      <xdr:rowOff>75600</xdr:rowOff>
    </xdr:to>
    <xdr:sp>
      <xdr:nvSpPr>
        <xdr:cNvPr id="314" name="Line 125"/>
        <xdr:cNvSpPr/>
      </xdr:nvSpPr>
      <xdr:spPr>
        <a:xfrm>
          <a:off x="7140600" y="20640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75960</xdr:rowOff>
    </xdr:from>
    <xdr:to>
      <xdr:col>15</xdr:col>
      <xdr:colOff>720</xdr:colOff>
      <xdr:row>127</xdr:row>
      <xdr:rowOff>75600</xdr:rowOff>
    </xdr:to>
    <xdr:sp>
      <xdr:nvSpPr>
        <xdr:cNvPr id="315" name="Line 126"/>
        <xdr:cNvSpPr/>
      </xdr:nvSpPr>
      <xdr:spPr>
        <a:xfrm>
          <a:off x="6879600" y="19344960"/>
          <a:ext cx="261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360</xdr:colOff>
      <xdr:row>107</xdr:row>
      <xdr:rowOff>152280</xdr:rowOff>
    </xdr:to>
    <xdr:sp>
      <xdr:nvSpPr>
        <xdr:cNvPr id="316" name="Line 127"/>
        <xdr:cNvSpPr/>
      </xdr:nvSpPr>
      <xdr:spPr>
        <a:xfrm>
          <a:off x="10678680" y="173260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7</xdr:row>
      <xdr:rowOff>75960</xdr:rowOff>
    </xdr:from>
    <xdr:to>
      <xdr:col>20</xdr:col>
      <xdr:colOff>779400</xdr:colOff>
      <xdr:row>107</xdr:row>
      <xdr:rowOff>75960</xdr:rowOff>
    </xdr:to>
    <xdr:sp>
      <xdr:nvSpPr>
        <xdr:cNvPr id="317" name="Line 128"/>
        <xdr:cNvSpPr/>
      </xdr:nvSpPr>
      <xdr:spPr>
        <a:xfrm>
          <a:off x="9120600" y="174020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75600</xdr:rowOff>
    </xdr:from>
    <xdr:to>
      <xdr:col>19</xdr:col>
      <xdr:colOff>720</xdr:colOff>
      <xdr:row>112</xdr:row>
      <xdr:rowOff>75600</xdr:rowOff>
    </xdr:to>
    <xdr:sp>
      <xdr:nvSpPr>
        <xdr:cNvPr id="318" name="Line 129"/>
        <xdr:cNvSpPr/>
      </xdr:nvSpPr>
      <xdr:spPr>
        <a:xfrm flipV="1">
          <a:off x="8859600" y="1740168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360</xdr:colOff>
      <xdr:row>112</xdr:row>
      <xdr:rowOff>152280</xdr:rowOff>
    </xdr:to>
    <xdr:sp>
      <xdr:nvSpPr>
        <xdr:cNvPr id="319" name="Line 130"/>
        <xdr:cNvSpPr/>
      </xdr:nvSpPr>
      <xdr:spPr>
        <a:xfrm>
          <a:off x="10678680" y="181357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2</xdr:row>
      <xdr:rowOff>75960</xdr:rowOff>
    </xdr:from>
    <xdr:to>
      <xdr:col>20</xdr:col>
      <xdr:colOff>779400</xdr:colOff>
      <xdr:row>112</xdr:row>
      <xdr:rowOff>75960</xdr:rowOff>
    </xdr:to>
    <xdr:sp>
      <xdr:nvSpPr>
        <xdr:cNvPr id="320" name="Line 131"/>
        <xdr:cNvSpPr/>
      </xdr:nvSpPr>
      <xdr:spPr>
        <a:xfrm>
          <a:off x="9120600" y="182116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75960</xdr:rowOff>
    </xdr:from>
    <xdr:to>
      <xdr:col>19</xdr:col>
      <xdr:colOff>720</xdr:colOff>
      <xdr:row>112</xdr:row>
      <xdr:rowOff>75960</xdr:rowOff>
    </xdr:to>
    <xdr:sp>
      <xdr:nvSpPr>
        <xdr:cNvPr id="321" name="Line 132"/>
        <xdr:cNvSpPr/>
      </xdr:nvSpPr>
      <xdr:spPr>
        <a:xfrm>
          <a:off x="8859600" y="182116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360</xdr:colOff>
      <xdr:row>117</xdr:row>
      <xdr:rowOff>152280</xdr:rowOff>
    </xdr:to>
    <xdr:sp>
      <xdr:nvSpPr>
        <xdr:cNvPr id="322" name="Line 133"/>
        <xdr:cNvSpPr/>
      </xdr:nvSpPr>
      <xdr:spPr>
        <a:xfrm>
          <a:off x="10678680" y="18945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75600</xdr:rowOff>
    </xdr:from>
    <xdr:to>
      <xdr:col>20</xdr:col>
      <xdr:colOff>779400</xdr:colOff>
      <xdr:row>117</xdr:row>
      <xdr:rowOff>75600</xdr:rowOff>
    </xdr:to>
    <xdr:sp>
      <xdr:nvSpPr>
        <xdr:cNvPr id="323" name="Line 134"/>
        <xdr:cNvSpPr/>
      </xdr:nvSpPr>
      <xdr:spPr>
        <a:xfrm>
          <a:off x="9120600" y="190209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75960</xdr:rowOff>
    </xdr:from>
    <xdr:to>
      <xdr:col>19</xdr:col>
      <xdr:colOff>720</xdr:colOff>
      <xdr:row>117</xdr:row>
      <xdr:rowOff>75600</xdr:rowOff>
    </xdr:to>
    <xdr:sp>
      <xdr:nvSpPr>
        <xdr:cNvPr id="324" name="Line 135"/>
        <xdr:cNvSpPr/>
      </xdr:nvSpPr>
      <xdr:spPr>
        <a:xfrm>
          <a:off x="8859600" y="18211680"/>
          <a:ext cx="261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360</xdr:colOff>
      <xdr:row>122</xdr:row>
      <xdr:rowOff>152280</xdr:rowOff>
    </xdr:to>
    <xdr:sp>
      <xdr:nvSpPr>
        <xdr:cNvPr id="325" name="Line 136"/>
        <xdr:cNvSpPr/>
      </xdr:nvSpPr>
      <xdr:spPr>
        <a:xfrm>
          <a:off x="10678680" y="19755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2</xdr:row>
      <xdr:rowOff>75600</xdr:rowOff>
    </xdr:from>
    <xdr:to>
      <xdr:col>20</xdr:col>
      <xdr:colOff>779400</xdr:colOff>
      <xdr:row>122</xdr:row>
      <xdr:rowOff>75600</xdr:rowOff>
    </xdr:to>
    <xdr:sp>
      <xdr:nvSpPr>
        <xdr:cNvPr id="326" name="Line 137"/>
        <xdr:cNvSpPr/>
      </xdr:nvSpPr>
      <xdr:spPr>
        <a:xfrm>
          <a:off x="9120600" y="198306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2</xdr:row>
      <xdr:rowOff>75240</xdr:rowOff>
    </xdr:from>
    <xdr:to>
      <xdr:col>19</xdr:col>
      <xdr:colOff>720</xdr:colOff>
      <xdr:row>127</xdr:row>
      <xdr:rowOff>75240</xdr:rowOff>
    </xdr:to>
    <xdr:sp>
      <xdr:nvSpPr>
        <xdr:cNvPr id="327" name="Line 138"/>
        <xdr:cNvSpPr/>
      </xdr:nvSpPr>
      <xdr:spPr>
        <a:xfrm flipV="1">
          <a:off x="8859600" y="19830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360</xdr:colOff>
      <xdr:row>127</xdr:row>
      <xdr:rowOff>152280</xdr:rowOff>
    </xdr:to>
    <xdr:sp>
      <xdr:nvSpPr>
        <xdr:cNvPr id="328" name="Line 139"/>
        <xdr:cNvSpPr/>
      </xdr:nvSpPr>
      <xdr:spPr>
        <a:xfrm>
          <a:off x="10678680" y="20564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7</xdr:row>
      <xdr:rowOff>75600</xdr:rowOff>
    </xdr:from>
    <xdr:to>
      <xdr:col>20</xdr:col>
      <xdr:colOff>779400</xdr:colOff>
      <xdr:row>127</xdr:row>
      <xdr:rowOff>75600</xdr:rowOff>
    </xdr:to>
    <xdr:sp>
      <xdr:nvSpPr>
        <xdr:cNvPr id="329" name="Line 140"/>
        <xdr:cNvSpPr/>
      </xdr:nvSpPr>
      <xdr:spPr>
        <a:xfrm>
          <a:off x="9120600" y="2064024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75600</xdr:rowOff>
    </xdr:from>
    <xdr:to>
      <xdr:col>19</xdr:col>
      <xdr:colOff>720</xdr:colOff>
      <xdr:row>127</xdr:row>
      <xdr:rowOff>75600</xdr:rowOff>
    </xdr:to>
    <xdr:sp>
      <xdr:nvSpPr>
        <xdr:cNvPr id="330" name="Line 141"/>
        <xdr:cNvSpPr/>
      </xdr:nvSpPr>
      <xdr:spPr>
        <a:xfrm>
          <a:off x="8859600" y="20640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360</xdr:colOff>
      <xdr:row>132</xdr:row>
      <xdr:rowOff>152280</xdr:rowOff>
    </xdr:to>
    <xdr:sp>
      <xdr:nvSpPr>
        <xdr:cNvPr id="331" name="Line 142"/>
        <xdr:cNvSpPr/>
      </xdr:nvSpPr>
      <xdr:spPr>
        <a:xfrm>
          <a:off x="10678680" y="21374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75600</xdr:rowOff>
    </xdr:from>
    <xdr:to>
      <xdr:col>20</xdr:col>
      <xdr:colOff>779400</xdr:colOff>
      <xdr:row>132</xdr:row>
      <xdr:rowOff>75600</xdr:rowOff>
    </xdr:to>
    <xdr:sp>
      <xdr:nvSpPr>
        <xdr:cNvPr id="332" name="Line 143"/>
        <xdr:cNvSpPr/>
      </xdr:nvSpPr>
      <xdr:spPr>
        <a:xfrm>
          <a:off x="9120600" y="214498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75600</xdr:rowOff>
    </xdr:from>
    <xdr:to>
      <xdr:col>19</xdr:col>
      <xdr:colOff>720</xdr:colOff>
      <xdr:row>132</xdr:row>
      <xdr:rowOff>75600</xdr:rowOff>
    </xdr:to>
    <xdr:sp>
      <xdr:nvSpPr>
        <xdr:cNvPr id="333" name="Line 144"/>
        <xdr:cNvSpPr/>
      </xdr:nvSpPr>
      <xdr:spPr>
        <a:xfrm>
          <a:off x="8859600" y="20640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0920</xdr:colOff>
      <xdr:row>51</xdr:row>
      <xdr:rowOff>152640</xdr:rowOff>
    </xdr:to>
    <xdr:sp>
      <xdr:nvSpPr>
        <xdr:cNvPr id="334" name="Rectangle 145"/>
        <xdr:cNvSpPr/>
      </xdr:nvSpPr>
      <xdr:spPr>
        <a:xfrm>
          <a:off x="779040" y="825804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75960</xdr:rowOff>
    </xdr:from>
    <xdr:to>
      <xdr:col>0</xdr:col>
      <xdr:colOff>779400</xdr:colOff>
      <xdr:row>51</xdr:row>
      <xdr:rowOff>75960</xdr:rowOff>
    </xdr:to>
    <xdr:sp>
      <xdr:nvSpPr>
        <xdr:cNvPr id="335" name="Line 146"/>
        <xdr:cNvSpPr/>
      </xdr:nvSpPr>
      <xdr:spPr>
        <a:xfrm>
          <a:off x="0" y="83340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9" min="6" style="0" width="7.14"/>
    <col collapsed="false" customWidth="true" hidden="false" outlineLevel="0" max="13" min="10" style="0" width="7.56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4.56"/>
    <col collapsed="false" customWidth="true" hidden="false" outlineLevel="0" max="17" min="17" style="0" width="13.41"/>
    <col collapsed="false" customWidth="true" hidden="false" outlineLevel="0" max="18" min="18" style="0" width="9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1" t="s">
        <v>0</v>
      </c>
      <c r="C6" s="2" t="s">
        <v>1</v>
      </c>
      <c r="D6" s="2" t="s">
        <v>2</v>
      </c>
      <c r="E6" s="3" t="s">
        <v>3</v>
      </c>
      <c r="F6" s="4" t="s">
        <v>4</v>
      </c>
      <c r="G6" s="4"/>
      <c r="H6" s="4"/>
      <c r="I6" s="4"/>
      <c r="J6" s="5" t="s">
        <v>5</v>
      </c>
      <c r="K6" s="5"/>
      <c r="L6" s="5"/>
      <c r="M6" s="5"/>
      <c r="N6" s="6" t="s">
        <v>6</v>
      </c>
      <c r="O6" s="7" t="s">
        <v>7</v>
      </c>
      <c r="Q6" s="8" t="s">
        <v>8</v>
      </c>
      <c r="R6" s="8" t="s">
        <v>7</v>
      </c>
    </row>
    <row r="7" customFormat="false" ht="13.5" hidden="false" customHeight="false" outlineLevel="0" collapsed="false">
      <c r="B7" s="9" t="n">
        <v>1</v>
      </c>
      <c r="C7" s="10" t="s">
        <v>9</v>
      </c>
      <c r="D7" s="10" t="n">
        <v>0</v>
      </c>
      <c r="E7" s="11" t="n">
        <v>0</v>
      </c>
      <c r="F7" s="9" t="n">
        <v>2</v>
      </c>
      <c r="G7" s="10" t="n">
        <v>3</v>
      </c>
      <c r="H7" s="10" t="n">
        <v>99</v>
      </c>
      <c r="I7" s="11" t="n">
        <v>99</v>
      </c>
      <c r="J7" s="12" t="n">
        <f aca="false">IF(F7=$B$21,"N",LOOKUP(F7,$B8:$B$21,$N8:$N$21))</f>
        <v>5</v>
      </c>
      <c r="K7" s="13" t="n">
        <f aca="false">IF(G7=$B$21,"N",LOOKUP(G7,$B8:$B$21,$N8:$N$21))</f>
        <v>11.75</v>
      </c>
      <c r="L7" s="14" t="str">
        <f aca="false">IF(H7=$B$21,"N",LOOKUP(H7,$B8:$B$21,$N8:$N$21))</f>
        <v>N</v>
      </c>
      <c r="M7" s="15" t="str">
        <f aca="false">IF(I7=$B$21,"N",LOOKUP(I7,$B8:$B$21,$N8:$N$21))</f>
        <v>N</v>
      </c>
      <c r="N7" s="16" t="n">
        <f aca="false">MAX(J7:M7)</f>
        <v>11.75</v>
      </c>
      <c r="O7" s="17" t="n">
        <f aca="false">IF(C7="D",INDEX(F7:I7,MATCH(MAX(J7:M7),J7:M7,0)),"")</f>
        <v>3</v>
      </c>
      <c r="Q7" s="10"/>
      <c r="R7" s="10" t="n">
        <f aca="false">O7</f>
        <v>3</v>
      </c>
    </row>
    <row r="8" customFormat="false" ht="12.75" hidden="false" customHeight="false" outlineLevel="0" collapsed="false">
      <c r="B8" s="9" t="n">
        <v>2</v>
      </c>
      <c r="C8" s="10" t="s">
        <v>10</v>
      </c>
      <c r="D8" s="10" t="n">
        <v>0</v>
      </c>
      <c r="E8" s="11" t="n">
        <v>0</v>
      </c>
      <c r="F8" s="9" t="n">
        <v>6</v>
      </c>
      <c r="G8" s="10" t="n">
        <v>7</v>
      </c>
      <c r="H8" s="10" t="n">
        <v>8</v>
      </c>
      <c r="I8" s="18" t="n">
        <v>99</v>
      </c>
      <c r="J8" s="19" t="n">
        <f aca="false">LOOKUP(F8,$B9:$B$21,$N9:$N$21)*LOOKUP(F8,$B9:$B$21,$E9:$E$21)</f>
        <v>7</v>
      </c>
      <c r="K8" s="20" t="n">
        <f aca="false">LOOKUP(G8,$B9:$B$21,$N9:$N$21)*LOOKUP(G8,$B9:$B$21,$E9:$E$21)</f>
        <v>1.25</v>
      </c>
      <c r="L8" s="20" t="n">
        <f aca="false">LOOKUP(H8,$B9:$B$21,$N9:$N$21)*LOOKUP(H8,$B9:$B$21,$E9:$E$21)</f>
        <v>-3.25</v>
      </c>
      <c r="M8" s="21" t="n">
        <f aca="false">LOOKUP(I8,$B9:$B$21,$N9:$N$21)*LOOKUP(I8,$B9:$B$21,$E9:$E$21)</f>
        <v>0</v>
      </c>
      <c r="N8" s="22" t="n">
        <f aca="false">SUM(J8:M8)</f>
        <v>5</v>
      </c>
      <c r="O8" s="23" t="str">
        <f aca="false">IF(C8="D",INDEX(F8:I8,MATCH(MAX(J8:M8),J8:M8,0)),"")</f>
        <v/>
      </c>
      <c r="Q8" s="10" t="n">
        <v>0.1</v>
      </c>
      <c r="R8" s="10" t="e">
        <f aca="true">TABLE(R$7,$E$10,$Q8)</f>
        <v>#VALUE!</v>
      </c>
    </row>
    <row r="9" customFormat="false" ht="12.75" hidden="false" customHeight="false" outlineLevel="0" collapsed="false">
      <c r="B9" s="9" t="n">
        <v>3</v>
      </c>
      <c r="C9" s="10" t="s">
        <v>10</v>
      </c>
      <c r="D9" s="10" t="n">
        <v>-4</v>
      </c>
      <c r="E9" s="11" t="n">
        <v>0</v>
      </c>
      <c r="F9" s="9" t="n">
        <v>4</v>
      </c>
      <c r="G9" s="10" t="n">
        <v>5</v>
      </c>
      <c r="H9" s="10" t="n">
        <v>99</v>
      </c>
      <c r="I9" s="18" t="n">
        <v>99</v>
      </c>
      <c r="J9" s="9" t="n">
        <f aca="false">LOOKUP(F9,$B10:$B$21,$N10:$N$21)*LOOKUP(F9,$B10:$B$21,$E10:$E$21)</f>
        <v>-1.6</v>
      </c>
      <c r="K9" s="10" t="n">
        <f aca="false">LOOKUP(G9,$B10:$B$21,$N10:$N$21)*LOOKUP(G9,$B10:$B$21,$E10:$E$21)</f>
        <v>13.35</v>
      </c>
      <c r="L9" s="10" t="n">
        <f aca="false">LOOKUP(H9,$B10:$B$21,$N10:$N$21)*LOOKUP(H9,$B10:$B$21,$E10:$E$21)</f>
        <v>0</v>
      </c>
      <c r="M9" s="18" t="n">
        <f aca="false">LOOKUP(I9,$B10:$B$21,$N10:$N$21)*LOOKUP(I9,$B10:$B$21,$E10:$E$21)</f>
        <v>0</v>
      </c>
      <c r="N9" s="22" t="n">
        <f aca="false">SUM(J9:M9)</f>
        <v>11.75</v>
      </c>
      <c r="O9" s="23" t="str">
        <f aca="false">IF(C9="D",INDEX(F9:I9,MATCH(MAX(J9:M9),J9:M9,0)),"")</f>
        <v/>
      </c>
      <c r="Q9" s="10" t="n">
        <v>0.2</v>
      </c>
      <c r="R9" s="10" t="e">
        <f aca="true">TABLE(R$7,$E$10,$Q9)</f>
        <v>#VALUE!</v>
      </c>
    </row>
    <row r="10" customFormat="false" ht="12.75" hidden="false" customHeight="false" outlineLevel="0" collapsed="false">
      <c r="B10" s="9" t="n">
        <v>4</v>
      </c>
      <c r="C10" s="10" t="s">
        <v>10</v>
      </c>
      <c r="D10" s="10" t="n">
        <v>0</v>
      </c>
      <c r="E10" s="11" t="n">
        <v>0.4</v>
      </c>
      <c r="F10" s="9" t="n">
        <v>11</v>
      </c>
      <c r="G10" s="10" t="n">
        <v>10</v>
      </c>
      <c r="H10" s="10" t="n">
        <v>9</v>
      </c>
      <c r="I10" s="18" t="n">
        <v>99</v>
      </c>
      <c r="J10" s="9" t="n">
        <f aca="false">LOOKUP(F10,$B11:$B$21,$N11:$N$21)*LOOKUP(F10,$B11:$B$21,$E11:$E$21)</f>
        <v>-7.6</v>
      </c>
      <c r="K10" s="10" t="n">
        <f aca="false">LOOKUP(G10,$B11:$B$21,$N11:$N$21)*LOOKUP(G10,$B11:$B$21,$E11:$E$21)</f>
        <v>-3.6</v>
      </c>
      <c r="L10" s="10" t="n">
        <f aca="false">LOOKUP(H10,$B11:$B$21,$N11:$N$21)*LOOKUP(H10,$B11:$B$21,$E11:$E$21)</f>
        <v>7.2</v>
      </c>
      <c r="M10" s="18" t="n">
        <f aca="false">LOOKUP(I10,$B11:$B$21,$N11:$N$21)*LOOKUP(I10,$B11:$B$21,$E11:$E$21)</f>
        <v>0</v>
      </c>
      <c r="N10" s="22" t="n">
        <f aca="false">SUM(J10:M10)</f>
        <v>-4</v>
      </c>
      <c r="O10" s="23" t="str">
        <f aca="false">IF(C10="D",INDEX(F10:I10,MATCH(MAX(J10:M10),J10:M10,0)),"")</f>
        <v/>
      </c>
      <c r="Q10" s="10" t="n">
        <v>0.3</v>
      </c>
      <c r="R10" s="10" t="e">
        <f aca="true">TABLE(R$7,$E$10,$Q10)</f>
        <v>#VALUE!</v>
      </c>
    </row>
    <row r="11" customFormat="false" ht="13.5" hidden="false" customHeight="false" outlineLevel="0" collapsed="false">
      <c r="B11" s="9" t="n">
        <v>5</v>
      </c>
      <c r="C11" s="10" t="s">
        <v>10</v>
      </c>
      <c r="D11" s="10" t="n">
        <v>0</v>
      </c>
      <c r="E11" s="11" t="n">
        <f aca="false">1-E10</f>
        <v>0.6</v>
      </c>
      <c r="F11" s="24" t="n">
        <v>14</v>
      </c>
      <c r="G11" s="25" t="n">
        <v>13</v>
      </c>
      <c r="H11" s="25" t="n">
        <v>12</v>
      </c>
      <c r="I11" s="26" t="n">
        <v>99</v>
      </c>
      <c r="J11" s="24" t="n">
        <f aca="false">LOOKUP(F11,$B12:$B$21,$N12:$N$21)*LOOKUP(F11,$B12:$B$21,$E12:$E$21)</f>
        <v>-1.35</v>
      </c>
      <c r="K11" s="25" t="n">
        <f aca="false">LOOKUP(G11,$B12:$B$21,$N12:$N$21)*LOOKUP(G11,$B12:$B$21,$E12:$E$21)</f>
        <v>0.5</v>
      </c>
      <c r="L11" s="25" t="n">
        <f aca="false">LOOKUP(H11,$B12:$B$21,$N12:$N$21)*LOOKUP(H11,$B12:$B$21,$E12:$E$21)</f>
        <v>23.1</v>
      </c>
      <c r="M11" s="26" t="n">
        <f aca="false">LOOKUP(I11,$B12:$B$21,$N12:$N$21)*LOOKUP(I11,$B12:$B$21,$E12:$E$21)</f>
        <v>0</v>
      </c>
      <c r="N11" s="22" t="n">
        <f aca="false">SUM(J11:M11)</f>
        <v>22.25</v>
      </c>
      <c r="O11" s="23" t="str">
        <f aca="false">IF(C11="D",INDEX(F11:I11,MATCH(MAX(J11:M11),J11:M11,0)),"")</f>
        <v/>
      </c>
      <c r="Q11" s="10" t="n">
        <v>0.4</v>
      </c>
      <c r="R11" s="10" t="e">
        <f aca="true">TABLE(R$7,$E$10,$Q11)</f>
        <v>#VALUE!</v>
      </c>
    </row>
    <row r="12" customFormat="false" ht="12.75" hidden="false" customHeight="false" outlineLevel="0" collapsed="false">
      <c r="B12" s="9" t="n">
        <v>6</v>
      </c>
      <c r="C12" s="10" t="s">
        <v>11</v>
      </c>
      <c r="D12" s="10" t="n">
        <v>70</v>
      </c>
      <c r="E12" s="18" t="n">
        <v>0.1</v>
      </c>
      <c r="F12" s="19" t="n">
        <v>1</v>
      </c>
      <c r="G12" s="20" t="n">
        <v>2</v>
      </c>
      <c r="H12" s="20" t="n">
        <v>99</v>
      </c>
      <c r="I12" s="21" t="n">
        <v>6</v>
      </c>
      <c r="J12" s="19" t="n">
        <f aca="false">LOOKUP(F12,$B$7:$B$21,$D$7:$D$21)</f>
        <v>0</v>
      </c>
      <c r="K12" s="19" t="n">
        <f aca="false">LOOKUP(G12,$B$7:$B$21,$D$7:$D$21)</f>
        <v>0</v>
      </c>
      <c r="L12" s="19" t="n">
        <f aca="false">LOOKUP(H12,$B$7:$B$21,$D$7:$D$21)</f>
        <v>0</v>
      </c>
      <c r="M12" s="19" t="n">
        <f aca="false">LOOKUP(I12,$B$7:$B$21,$D$7:$D$21)</f>
        <v>70</v>
      </c>
      <c r="N12" s="22" t="n">
        <f aca="false">SUM(J12:M12)</f>
        <v>70</v>
      </c>
      <c r="O12" s="23" t="str">
        <f aca="false">IF(C12="D",INDEX(F12:I12,MATCH(MAX(J12:M12),J12:M12,0)),"")</f>
        <v/>
      </c>
      <c r="Q12" s="10" t="n">
        <v>0.5</v>
      </c>
      <c r="R12" s="10" t="e">
        <f aca="true">TABLE(R$7,$E$10,$Q12)</f>
        <v>#VALUE!</v>
      </c>
    </row>
    <row r="13" customFormat="false" ht="12.75" hidden="false" customHeight="false" outlineLevel="0" collapsed="false">
      <c r="B13" s="9" t="n">
        <v>7</v>
      </c>
      <c r="C13" s="10" t="s">
        <v>11</v>
      </c>
      <c r="D13" s="10" t="n">
        <v>5</v>
      </c>
      <c r="E13" s="18" t="n">
        <v>0.25</v>
      </c>
      <c r="F13" s="9" t="n">
        <v>1</v>
      </c>
      <c r="G13" s="10" t="n">
        <v>2</v>
      </c>
      <c r="H13" s="10" t="n">
        <v>99</v>
      </c>
      <c r="I13" s="18" t="n">
        <v>7</v>
      </c>
      <c r="J13" s="19" t="n">
        <f aca="false">LOOKUP(F13,$B$7:$B$21,$D$7:$D$21)</f>
        <v>0</v>
      </c>
      <c r="K13" s="19" t="n">
        <f aca="false">LOOKUP(G13,$B$7:$B$21,$D$7:$D$21)</f>
        <v>0</v>
      </c>
      <c r="L13" s="19" t="n">
        <f aca="false">LOOKUP(H13,$B$7:$B$21,$D$7:$D$21)</f>
        <v>0</v>
      </c>
      <c r="M13" s="19" t="n">
        <f aca="false">LOOKUP(I13,$B$7:$B$21,$D$7:$D$21)</f>
        <v>5</v>
      </c>
      <c r="N13" s="22" t="n">
        <f aca="false">SUM(J13:M13)</f>
        <v>5</v>
      </c>
      <c r="O13" s="23" t="str">
        <f aca="false">IF(C13="D",INDEX(F13:I13,MATCH(MAX(J13:M13),J13:M13,0)),"")</f>
        <v/>
      </c>
      <c r="Q13" s="10" t="n">
        <v>0.6</v>
      </c>
      <c r="R13" s="10" t="e">
        <f aca="true">TABLE(R$7,$E$10,$Q13)</f>
        <v>#VALUE!</v>
      </c>
    </row>
    <row r="14" customFormat="false" ht="12.75" hidden="false" customHeight="false" outlineLevel="0" collapsed="false">
      <c r="B14" s="9" t="n">
        <v>8</v>
      </c>
      <c r="C14" s="10" t="s">
        <v>11</v>
      </c>
      <c r="D14" s="10" t="n">
        <v>-5</v>
      </c>
      <c r="E14" s="18" t="n">
        <v>0.65</v>
      </c>
      <c r="F14" s="9" t="n">
        <v>1</v>
      </c>
      <c r="G14" s="10" t="n">
        <v>2</v>
      </c>
      <c r="H14" s="10" t="n">
        <v>99</v>
      </c>
      <c r="I14" s="18" t="n">
        <v>8</v>
      </c>
      <c r="J14" s="19" t="n">
        <f aca="false">LOOKUP(F14,$B$7:$B$21,$D$7:$D$21)</f>
        <v>0</v>
      </c>
      <c r="K14" s="19" t="n">
        <f aca="false">LOOKUP(G14,$B$7:$B$21,$D$7:$D$21)</f>
        <v>0</v>
      </c>
      <c r="L14" s="19" t="n">
        <f aca="false">LOOKUP(H14,$B$7:$B$21,$D$7:$D$21)</f>
        <v>0</v>
      </c>
      <c r="M14" s="19" t="n">
        <f aca="false">LOOKUP(I14,$B$7:$B$21,$D$7:$D$21)</f>
        <v>-5</v>
      </c>
      <c r="N14" s="22" t="n">
        <f aca="false">SUM(J14:M14)</f>
        <v>-5</v>
      </c>
      <c r="O14" s="23" t="str">
        <f aca="false">IF(C14="D",INDEX(F14:I14,MATCH(MAX(J14:M14),J14:M14,0)),"")</f>
        <v/>
      </c>
      <c r="Q14" s="10" t="n">
        <v>0.7</v>
      </c>
      <c r="R14" s="10" t="e">
        <f aca="true">TABLE(R$7,$E$10,$Q14)</f>
        <v>#VALUE!</v>
      </c>
    </row>
    <row r="15" customFormat="false" ht="12.75" hidden="false" customHeight="false" outlineLevel="0" collapsed="false">
      <c r="B15" s="9" t="n">
        <v>9</v>
      </c>
      <c r="C15" s="10" t="s">
        <v>11</v>
      </c>
      <c r="D15" s="10" t="n">
        <v>40</v>
      </c>
      <c r="E15" s="18" t="n">
        <v>0.2</v>
      </c>
      <c r="F15" s="9" t="n">
        <v>1</v>
      </c>
      <c r="G15" s="10" t="n">
        <v>3</v>
      </c>
      <c r="H15" s="10" t="n">
        <v>4</v>
      </c>
      <c r="I15" s="18" t="n">
        <v>9</v>
      </c>
      <c r="J15" s="19" t="n">
        <f aca="false">LOOKUP(F15,$B$7:$B$21,$D$7:$D$21)</f>
        <v>0</v>
      </c>
      <c r="K15" s="19" t="n">
        <f aca="false">LOOKUP(G15,$B$7:$B$21,$D$7:$D$21)</f>
        <v>-4</v>
      </c>
      <c r="L15" s="19" t="n">
        <f aca="false">LOOKUP(H15,$B$7:$B$21,$D$7:$D$21)</f>
        <v>0</v>
      </c>
      <c r="M15" s="19" t="n">
        <f aca="false">LOOKUP(I15,$B$7:$B$21,$D$7:$D$21)</f>
        <v>40</v>
      </c>
      <c r="N15" s="22" t="n">
        <f aca="false">SUM(J15:M15)</f>
        <v>36</v>
      </c>
      <c r="O15" s="23" t="str">
        <f aca="false">IF(C15="D",INDEX(F15:I15,MATCH(MAX(J15:M15),J15:M15,0)),"")</f>
        <v/>
      </c>
      <c r="Q15" s="10" t="n">
        <v>0.8</v>
      </c>
      <c r="R15" s="10" t="e">
        <f aca="true">TABLE(R$7,$E$10,$Q15)</f>
        <v>#VALUE!</v>
      </c>
    </row>
    <row r="16" customFormat="false" ht="12.75" hidden="false" customHeight="false" outlineLevel="0" collapsed="false">
      <c r="B16" s="9" t="n">
        <v>10</v>
      </c>
      <c r="C16" s="10" t="s">
        <v>11</v>
      </c>
      <c r="D16" s="10" t="n">
        <v>-5</v>
      </c>
      <c r="E16" s="18" t="n">
        <v>0.4</v>
      </c>
      <c r="F16" s="9" t="n">
        <v>1</v>
      </c>
      <c r="G16" s="10" t="n">
        <v>3</v>
      </c>
      <c r="H16" s="10" t="n">
        <v>4</v>
      </c>
      <c r="I16" s="18" t="n">
        <v>10</v>
      </c>
      <c r="J16" s="19" t="n">
        <f aca="false">LOOKUP(F16,$B$7:$B$21,$D$7:$D$21)</f>
        <v>0</v>
      </c>
      <c r="K16" s="19" t="n">
        <f aca="false">LOOKUP(G16,$B$7:$B$21,$D$7:$D$21)</f>
        <v>-4</v>
      </c>
      <c r="L16" s="19" t="n">
        <f aca="false">LOOKUP(H16,$B$7:$B$21,$D$7:$D$21)</f>
        <v>0</v>
      </c>
      <c r="M16" s="19" t="n">
        <f aca="false">LOOKUP(I16,$B$7:$B$21,$D$7:$D$21)</f>
        <v>-5</v>
      </c>
      <c r="N16" s="22" t="n">
        <f aca="false">SUM(J16:M16)</f>
        <v>-9</v>
      </c>
      <c r="O16" s="23" t="str">
        <f aca="false">IF(C16="D",INDEX(F16:I16,MATCH(MAX(J16:M16),J16:M16,0)),"")</f>
        <v/>
      </c>
      <c r="Q16" s="10" t="n">
        <v>0.9</v>
      </c>
      <c r="R16" s="10" t="e">
        <f aca="true">TABLE(R$7,$E$10,$Q16)</f>
        <v>#VALUE!</v>
      </c>
    </row>
    <row r="17" customFormat="false" ht="12.75" hidden="false" customHeight="false" outlineLevel="0" collapsed="false">
      <c r="B17" s="9" t="n">
        <v>11</v>
      </c>
      <c r="C17" s="10" t="s">
        <v>11</v>
      </c>
      <c r="D17" s="10" t="n">
        <v>-15</v>
      </c>
      <c r="E17" s="18" t="n">
        <v>0.4</v>
      </c>
      <c r="F17" s="9" t="n">
        <v>1</v>
      </c>
      <c r="G17" s="10" t="n">
        <v>3</v>
      </c>
      <c r="H17" s="10" t="n">
        <v>4</v>
      </c>
      <c r="I17" s="18" t="n">
        <v>11</v>
      </c>
      <c r="J17" s="19" t="n">
        <f aca="false">LOOKUP(F17,$B$7:$B$21,$D$7:$D$21)</f>
        <v>0</v>
      </c>
      <c r="K17" s="19" t="n">
        <f aca="false">LOOKUP(G17,$B$7:$B$21,$D$7:$D$21)</f>
        <v>-4</v>
      </c>
      <c r="L17" s="19" t="n">
        <f aca="false">LOOKUP(H17,$B$7:$B$21,$D$7:$D$21)</f>
        <v>0</v>
      </c>
      <c r="M17" s="19" t="n">
        <f aca="false">LOOKUP(I17,$B$7:$B$21,$D$7:$D$21)</f>
        <v>-15</v>
      </c>
      <c r="N17" s="22" t="n">
        <f aca="false">SUM(J17:M17)</f>
        <v>-19</v>
      </c>
      <c r="O17" s="23" t="str">
        <f aca="false">IF(C17="D",INDEX(F17:I17,MATCH(MAX(J17:M17),J17:M17,0)),"")</f>
        <v/>
      </c>
    </row>
    <row r="18" customFormat="false" ht="12.75" hidden="false" customHeight="false" outlineLevel="0" collapsed="false">
      <c r="B18" s="9" t="n">
        <v>12</v>
      </c>
      <c r="C18" s="10" t="s">
        <v>11</v>
      </c>
      <c r="D18" s="10" t="n">
        <v>70</v>
      </c>
      <c r="E18" s="18" t="n">
        <v>0.35</v>
      </c>
      <c r="F18" s="9" t="n">
        <v>1</v>
      </c>
      <c r="G18" s="10" t="n">
        <v>3</v>
      </c>
      <c r="H18" s="10" t="n">
        <v>5</v>
      </c>
      <c r="I18" s="18" t="n">
        <v>12</v>
      </c>
      <c r="J18" s="19" t="n">
        <f aca="false">LOOKUP(F18,$B$7:$B$21,$D$7:$D$21)</f>
        <v>0</v>
      </c>
      <c r="K18" s="19" t="n">
        <f aca="false">LOOKUP(G18,$B$7:$B$21,$D$7:$D$21)</f>
        <v>-4</v>
      </c>
      <c r="L18" s="19" t="n">
        <f aca="false">LOOKUP(H18,$B$7:$B$21,$D$7:$D$21)</f>
        <v>0</v>
      </c>
      <c r="M18" s="19" t="n">
        <f aca="false">LOOKUP(I18,$B$7:$B$21,$D$7:$D$21)</f>
        <v>70</v>
      </c>
      <c r="N18" s="22" t="n">
        <f aca="false">SUM(J18:M18)</f>
        <v>66</v>
      </c>
      <c r="O18" s="23" t="str">
        <f aca="false">IF(C18="D",INDEX(F18:I18,MATCH(MAX(J18:M18),J18:M18,0)),"")</f>
        <v/>
      </c>
    </row>
    <row r="19" customFormat="false" ht="12.75" hidden="false" customHeight="false" outlineLevel="0" collapsed="false">
      <c r="B19" s="9" t="n">
        <v>13</v>
      </c>
      <c r="C19" s="10" t="s">
        <v>11</v>
      </c>
      <c r="D19" s="10" t="n">
        <v>5</v>
      </c>
      <c r="E19" s="18" t="n">
        <v>0.5</v>
      </c>
      <c r="F19" s="9" t="n">
        <v>1</v>
      </c>
      <c r="G19" s="10" t="n">
        <v>3</v>
      </c>
      <c r="H19" s="10" t="n">
        <v>5</v>
      </c>
      <c r="I19" s="18" t="n">
        <v>13</v>
      </c>
      <c r="J19" s="19" t="n">
        <f aca="false">LOOKUP(F19,$B$7:$B$21,$D$7:$D$21)</f>
        <v>0</v>
      </c>
      <c r="K19" s="19" t="n">
        <f aca="false">LOOKUP(G19,$B$7:$B$21,$D$7:$D$21)</f>
        <v>-4</v>
      </c>
      <c r="L19" s="19" t="n">
        <f aca="false">LOOKUP(H19,$B$7:$B$21,$D$7:$D$21)</f>
        <v>0</v>
      </c>
      <c r="M19" s="19" t="n">
        <f aca="false">LOOKUP(I19,$B$7:$B$21,$D$7:$D$21)</f>
        <v>5</v>
      </c>
      <c r="N19" s="22" t="n">
        <f aca="false">SUM(J19:M19)</f>
        <v>1</v>
      </c>
      <c r="O19" s="23" t="str">
        <f aca="false">IF(C19="D",INDEX(F19:I19,MATCH(MAX(J19:M19),J19:M19,0)),"")</f>
        <v/>
      </c>
    </row>
    <row r="20" customFormat="false" ht="12.75" hidden="false" customHeight="false" outlineLevel="0" collapsed="false">
      <c r="B20" s="9" t="n">
        <v>14</v>
      </c>
      <c r="C20" s="10" t="s">
        <v>11</v>
      </c>
      <c r="D20" s="10" t="n">
        <v>-5</v>
      </c>
      <c r="E20" s="18" t="n">
        <v>0.15</v>
      </c>
      <c r="F20" s="9" t="n">
        <v>1</v>
      </c>
      <c r="G20" s="10" t="n">
        <v>3</v>
      </c>
      <c r="H20" s="10" t="n">
        <v>5</v>
      </c>
      <c r="I20" s="18" t="n">
        <v>14</v>
      </c>
      <c r="J20" s="19" t="n">
        <f aca="false">LOOKUP(F20,$B$7:$B$21,$D$7:$D$21)</f>
        <v>0</v>
      </c>
      <c r="K20" s="19" t="n">
        <f aca="false">LOOKUP(G20,$B$7:$B$21,$D$7:$D$21)</f>
        <v>-4</v>
      </c>
      <c r="L20" s="19" t="n">
        <f aca="false">LOOKUP(H20,$B$7:$B$21,$D$7:$D$21)</f>
        <v>0</v>
      </c>
      <c r="M20" s="19" t="n">
        <f aca="false">LOOKUP(I20,$B$7:$B$21,$D$7:$D$21)</f>
        <v>-5</v>
      </c>
      <c r="N20" s="22" t="n">
        <f aca="false">SUM(J20:M20)</f>
        <v>-9</v>
      </c>
      <c r="O20" s="23" t="str">
        <f aca="false">IF(C20="D",INDEX(F20:I20,MATCH(MAX(J20:M20),J20:M20,0)),"")</f>
        <v/>
      </c>
    </row>
    <row r="21" customFormat="false" ht="13.5" hidden="false" customHeight="false" outlineLevel="0" collapsed="false">
      <c r="B21" s="24" t="n">
        <v>99</v>
      </c>
      <c r="C21" s="25" t="s">
        <v>12</v>
      </c>
      <c r="D21" s="25"/>
      <c r="E21" s="26"/>
      <c r="F21" s="24"/>
      <c r="G21" s="25"/>
      <c r="H21" s="25"/>
      <c r="I21" s="26"/>
      <c r="J21" s="24"/>
      <c r="K21" s="25"/>
      <c r="L21" s="25"/>
      <c r="M21" s="26"/>
      <c r="N21" s="27"/>
      <c r="O21" s="28" t="str">
        <f aca="false">IF(C21="D",INDEX(F21:I21,MATCH(MAX(J21:M21),J21:M21,0)),"")</f>
        <v/>
      </c>
    </row>
  </sheetData>
  <mergeCells count="2">
    <mergeCell ref="F6:I6"/>
    <mergeCell ref="J6:M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0" t="s">
        <v>13</v>
      </c>
      <c r="H1" s="0" t="n">
        <v>0.1</v>
      </c>
    </row>
    <row r="2" customFormat="false" ht="12.75" hidden="false" customHeight="false" outlineLevel="0" collapsed="false">
      <c r="H2" s="0" t="s">
        <v>14</v>
      </c>
    </row>
    <row r="3" customFormat="false" ht="12.75" hidden="false" customHeight="false" outlineLevel="0" collapsed="false">
      <c r="O3" s="0" t="n">
        <f aca="false">SUM(H4,D9)</f>
        <v>70</v>
      </c>
    </row>
    <row r="4" customFormat="false" ht="12.75" hidden="false" customHeight="false" outlineLevel="0" collapsed="false">
      <c r="H4" s="0" t="n">
        <v>70</v>
      </c>
      <c r="I4" s="0" t="n">
        <f aca="false">O3</f>
        <v>70</v>
      </c>
    </row>
    <row r="6" customFormat="false" ht="12.75" hidden="false" customHeight="false" outlineLevel="0" collapsed="false">
      <c r="H6" s="0" t="n">
        <v>0.25</v>
      </c>
      <c r="R6" s="0" t="n">
        <f aca="false">70*0.35+5*0.5+0.15*-5</f>
        <v>26.25</v>
      </c>
    </row>
    <row r="7" customFormat="false" ht="12.75" hidden="false" customHeight="false" outlineLevel="0" collapsed="false">
      <c r="D7" s="0" t="s">
        <v>15</v>
      </c>
      <c r="H7" s="0" t="s">
        <v>16</v>
      </c>
    </row>
    <row r="8" customFormat="false" ht="12.75" hidden="false" customHeight="false" outlineLevel="0" collapsed="false">
      <c r="O8" s="0" t="n">
        <f aca="false">SUM(H9,D9)</f>
        <v>5</v>
      </c>
    </row>
    <row r="9" customFormat="false" ht="12.75" hidden="false" customHeight="false" outlineLevel="0" collapsed="false">
      <c r="D9" s="0" t="n">
        <v>0</v>
      </c>
      <c r="E9" s="0" t="n">
        <f aca="false">IF(ABS(1-SUM(H1,H6,H11))&lt;=0.00001,SUM(H1*I4,H6*I9,H11*I14),NA())</f>
        <v>5</v>
      </c>
      <c r="H9" s="0" t="n">
        <v>5</v>
      </c>
      <c r="I9" s="0" t="n">
        <f aca="false">O8</f>
        <v>5</v>
      </c>
    </row>
    <row r="10" customFormat="false" ht="12.75" hidden="false" customHeight="false" outlineLevel="0" collapsed="false">
      <c r="S10" s="0" t="n">
        <f aca="false">A20</f>
        <v>11.75</v>
      </c>
      <c r="T10" s="0" t="n">
        <f aca="false">A21</f>
        <v>2</v>
      </c>
    </row>
    <row r="11" customFormat="false" ht="12.75" hidden="false" customHeight="false" outlineLevel="0" collapsed="false">
      <c r="H11" s="0" t="n">
        <v>0.65</v>
      </c>
      <c r="R11" s="0" t="n">
        <v>0.1</v>
      </c>
      <c r="S11" s="0" t="n">
        <f aca="true">TABLE(S$10,$H$21,$R11)</f>
        <v>19.625</v>
      </c>
      <c r="T11" s="0" t="n">
        <f aca="true">TABLE(T$10,$H$21,$R11)</f>
        <v>2</v>
      </c>
    </row>
    <row r="12" customFormat="false" ht="12.75" hidden="false" customHeight="false" outlineLevel="0" collapsed="false">
      <c r="H12" s="0" t="s">
        <v>17</v>
      </c>
      <c r="R12" s="0" t="n">
        <v>0.2</v>
      </c>
      <c r="S12" s="0" t="n">
        <f aca="true">TABLE(S$10,$H$21,$R12)</f>
        <v>17</v>
      </c>
      <c r="T12" s="0" t="n">
        <f aca="true">TABLE(T$10,$H$21,$R12)</f>
        <v>2</v>
      </c>
    </row>
    <row r="13" customFormat="false" ht="12.75" hidden="false" customHeight="false" outlineLevel="0" collapsed="false">
      <c r="O13" s="0" t="n">
        <f aca="false">SUM(H14,D9)</f>
        <v>-5</v>
      </c>
      <c r="R13" s="0" t="n">
        <v>0.3</v>
      </c>
      <c r="S13" s="0" t="n">
        <f aca="true">TABLE(S$10,$H$21,$R13)</f>
        <v>14.375</v>
      </c>
      <c r="T13" s="0" t="n">
        <f aca="true">TABLE(T$10,$H$21,$R13)</f>
        <v>2</v>
      </c>
    </row>
    <row r="14" customFormat="false" ht="12.75" hidden="false" customHeight="false" outlineLevel="0" collapsed="false">
      <c r="H14" s="0" t="n">
        <v>-5</v>
      </c>
      <c r="I14" s="0" t="n">
        <f aca="false">O13</f>
        <v>-5</v>
      </c>
      <c r="R14" s="0" t="n">
        <v>0.4</v>
      </c>
      <c r="S14" s="0" t="n">
        <f aca="true">TABLE(S$10,$H$21,$R14)</f>
        <v>11.75</v>
      </c>
      <c r="T14" s="0" t="n">
        <f aca="true">TABLE(T$10,$H$21,$R14)</f>
        <v>2</v>
      </c>
    </row>
    <row r="15" customFormat="false" ht="12.75" hidden="false" customHeight="false" outlineLevel="0" collapsed="false">
      <c r="R15" s="0" t="n">
        <v>0.5</v>
      </c>
      <c r="S15" s="0" t="n">
        <f aca="true">TABLE(S$10,$H$21,$R15)</f>
        <v>9.125</v>
      </c>
      <c r="T15" s="0" t="n">
        <f aca="true">TABLE(T$10,$H$21,$R15)</f>
        <v>2</v>
      </c>
    </row>
    <row r="16" customFormat="false" ht="12.75" hidden="false" customHeight="false" outlineLevel="0" collapsed="false">
      <c r="L16" s="0" t="n">
        <v>0.2</v>
      </c>
      <c r="R16" s="0" t="n">
        <v>0.6</v>
      </c>
      <c r="S16" s="0" t="n">
        <f aca="true">TABLE(S$10,$H$21,$R16)</f>
        <v>6.5</v>
      </c>
      <c r="T16" s="0" t="n">
        <f aca="true">TABLE(T$10,$H$21,$R16)</f>
        <v>2</v>
      </c>
    </row>
    <row r="17" customFormat="false" ht="12.75" hidden="false" customHeight="false" outlineLevel="0" collapsed="false">
      <c r="L17" s="0" t="s">
        <v>18</v>
      </c>
      <c r="R17" s="0" t="n">
        <v>0.7</v>
      </c>
      <c r="S17" s="0" t="n">
        <f aca="true">TABLE(S$10,$H$21,$R17)</f>
        <v>5</v>
      </c>
      <c r="T17" s="0" t="n">
        <f aca="true">TABLE(T$10,$H$21,$R17)</f>
        <v>1</v>
      </c>
    </row>
    <row r="18" customFormat="false" ht="12.75" hidden="false" customHeight="false" outlineLevel="0" collapsed="false">
      <c r="A18" s="29"/>
      <c r="O18" s="0" t="n">
        <f aca="false">SUM(L19,H24,D31)</f>
        <v>36</v>
      </c>
      <c r="R18" s="0" t="n">
        <v>0.8</v>
      </c>
      <c r="S18" s="0" t="n">
        <f aca="true">TABLE(S$10,$H$21,$R18)</f>
        <v>5</v>
      </c>
      <c r="T18" s="0" t="n">
        <f aca="true">TABLE(T$10,$H$21,$R18)</f>
        <v>1</v>
      </c>
    </row>
    <row r="19" customFormat="false" ht="12.75" hidden="false" customHeight="false" outlineLevel="0" collapsed="false">
      <c r="B19" s="0" t="n">
        <f aca="false">IF(A20=E9,1,IF(A20=E31,2))</f>
        <v>2</v>
      </c>
      <c r="L19" s="0" t="n">
        <v>40</v>
      </c>
      <c r="M19" s="0" t="n">
        <f aca="false">O18</f>
        <v>36</v>
      </c>
      <c r="R19" s="0" t="n">
        <v>0.9</v>
      </c>
      <c r="S19" s="0" t="n">
        <f aca="true">TABLE(S$10,$H$21,$R19)</f>
        <v>5</v>
      </c>
      <c r="T19" s="0" t="n">
        <f aca="true">TABLE(T$10,$H$21,$R19)</f>
        <v>1</v>
      </c>
    </row>
    <row r="20" customFormat="false" ht="12.75" hidden="false" customHeight="false" outlineLevel="0" collapsed="false">
      <c r="A20" s="0" t="n">
        <f aca="false">MAX(E9,E31)</f>
        <v>11.75</v>
      </c>
      <c r="R20" s="0" t="n">
        <v>1</v>
      </c>
      <c r="S20" s="0" t="n">
        <f aca="true">TABLE(S$10,$H$21,$R20)</f>
        <v>5</v>
      </c>
      <c r="T20" s="0" t="n">
        <f aca="true">TABLE(T$10,$H$21,$R20)</f>
        <v>1</v>
      </c>
    </row>
    <row r="21" customFormat="false" ht="12.75" hidden="false" customHeight="false" outlineLevel="0" collapsed="false">
      <c r="A21" s="0" t="n">
        <f aca="false">IF(A20=E31,2,1)</f>
        <v>2</v>
      </c>
      <c r="H21" s="0" t="n">
        <v>0.4</v>
      </c>
      <c r="L21" s="0" t="n">
        <v>0.4</v>
      </c>
    </row>
    <row r="22" customFormat="false" ht="12.75" hidden="false" customHeight="false" outlineLevel="0" collapsed="false">
      <c r="H22" s="0" t="s">
        <v>19</v>
      </c>
      <c r="L22" s="0" t="s">
        <v>20</v>
      </c>
    </row>
    <row r="23" customFormat="false" ht="12.75" hidden="false" customHeight="false" outlineLevel="0" collapsed="false">
      <c r="O23" s="0" t="n">
        <f aca="false">SUM(L24,H24,D31)</f>
        <v>-9</v>
      </c>
    </row>
    <row r="24" customFormat="false" ht="12.75" hidden="false" customHeight="false" outlineLevel="0" collapsed="false">
      <c r="H24" s="0" t="n">
        <v>0</v>
      </c>
      <c r="I24" s="0" t="n">
        <f aca="false">IF(ABS(1-SUM(L16,L21,L26))&lt;=0.00001,SUM(L16*M19,L21*M24,L26*M29),NA())</f>
        <v>-4</v>
      </c>
      <c r="L24" s="0" t="n">
        <v>-5</v>
      </c>
      <c r="M24" s="0" t="n">
        <f aca="false">O23</f>
        <v>-9</v>
      </c>
    </row>
    <row r="26" customFormat="false" ht="12.75" hidden="false" customHeight="false" outlineLevel="0" collapsed="false">
      <c r="L26" s="0" t="n">
        <v>0.4</v>
      </c>
    </row>
    <row r="27" customFormat="false" ht="12.75" hidden="false" customHeight="false" outlineLevel="0" collapsed="false">
      <c r="L27" s="0" t="s">
        <v>21</v>
      </c>
    </row>
    <row r="28" customFormat="false" ht="12.75" hidden="false" customHeight="false" outlineLevel="0" collapsed="false">
      <c r="O28" s="0" t="n">
        <f aca="false">SUM(L29,H24,D31)</f>
        <v>-19</v>
      </c>
    </row>
    <row r="29" customFormat="false" ht="12.75" hidden="false" customHeight="false" outlineLevel="0" collapsed="false">
      <c r="D29" s="0" t="s">
        <v>22</v>
      </c>
      <c r="L29" s="0" t="n">
        <v>-15</v>
      </c>
      <c r="M29" s="0" t="n">
        <f aca="false">O28</f>
        <v>-19</v>
      </c>
    </row>
    <row r="31" customFormat="false" ht="12.75" hidden="false" customHeight="false" outlineLevel="0" collapsed="false">
      <c r="D31" s="0" t="n">
        <v>-4</v>
      </c>
      <c r="E31" s="0" t="n">
        <f aca="false">IF(ABS(1-SUM(H21,H36))&lt;=0.00001,SUM(H21*I24,H36*I39),NA())</f>
        <v>11.75</v>
      </c>
      <c r="L31" s="0" t="n">
        <v>0.35</v>
      </c>
    </row>
    <row r="32" customFormat="false" ht="12.75" hidden="false" customHeight="false" outlineLevel="0" collapsed="false">
      <c r="L32" s="0" t="s">
        <v>23</v>
      </c>
    </row>
    <row r="33" customFormat="false" ht="12.75" hidden="false" customHeight="false" outlineLevel="0" collapsed="false">
      <c r="O33" s="0" t="n">
        <f aca="false">SUM(L34,H39,D31)</f>
        <v>66</v>
      </c>
    </row>
    <row r="34" customFormat="false" ht="12.75" hidden="false" customHeight="false" outlineLevel="0" collapsed="false">
      <c r="L34" s="0" t="n">
        <v>70</v>
      </c>
      <c r="M34" s="0" t="n">
        <f aca="false">O33</f>
        <v>66</v>
      </c>
    </row>
    <row r="36" customFormat="false" ht="12.75" hidden="false" customHeight="false" outlineLevel="0" collapsed="false">
      <c r="H36" s="0" t="n">
        <f aca="false">1-H21</f>
        <v>0.6</v>
      </c>
      <c r="L36" s="0" t="n">
        <v>0.5</v>
      </c>
    </row>
    <row r="37" customFormat="false" ht="12.75" hidden="false" customHeight="false" outlineLevel="0" collapsed="false">
      <c r="H37" s="0" t="s">
        <v>24</v>
      </c>
      <c r="L37" s="0" t="s">
        <v>25</v>
      </c>
    </row>
    <row r="38" customFormat="false" ht="12.75" hidden="false" customHeight="false" outlineLevel="0" collapsed="false">
      <c r="O38" s="0" t="n">
        <f aca="false">SUM(L39,H39,D31)</f>
        <v>1</v>
      </c>
    </row>
    <row r="39" customFormat="false" ht="12.75" hidden="false" customHeight="false" outlineLevel="0" collapsed="false">
      <c r="H39" s="0" t="n">
        <v>0</v>
      </c>
      <c r="I39" s="0" t="n">
        <f aca="false">IF(ABS(1-SUM(L31,L36,L41))&lt;=0.00001,SUM(L31*M34,L36*M39,L41*M44),NA())</f>
        <v>22.25</v>
      </c>
      <c r="L39" s="0" t="n">
        <v>5</v>
      </c>
      <c r="M39" s="0" t="n">
        <f aca="false">O38</f>
        <v>1</v>
      </c>
    </row>
    <row r="41" customFormat="false" ht="12.75" hidden="false" customHeight="false" outlineLevel="0" collapsed="false">
      <c r="L41" s="0" t="n">
        <v>0.15</v>
      </c>
    </row>
    <row r="42" customFormat="false" ht="12.75" hidden="false" customHeight="false" outlineLevel="0" collapsed="false">
      <c r="L42" s="0" t="s">
        <v>26</v>
      </c>
    </row>
    <row r="43" customFormat="false" ht="12.75" hidden="false" customHeight="false" outlineLevel="0" collapsed="false">
      <c r="O43" s="0" t="n">
        <f aca="false">SUM(L44,H39,D31)</f>
        <v>-9</v>
      </c>
    </row>
    <row r="44" customFormat="false" ht="12.75" hidden="false" customHeight="false" outlineLevel="0" collapsed="false">
      <c r="L44" s="0" t="n">
        <v>-5</v>
      </c>
      <c r="M44" s="0" t="n">
        <f aca="false">O43</f>
        <v>-9</v>
      </c>
    </row>
    <row r="1000" customFormat="false" ht="12.75" hidden="false" customHeight="false" outlineLevel="0" collapsed="false">
      <c r="GH1000" s="0" t="s">
        <v>27</v>
      </c>
      <c r="GI1000" s="0" t="s">
        <v>28</v>
      </c>
      <c r="GJ1000" s="0" t="s">
        <v>29</v>
      </c>
      <c r="GK1000" s="0" t="s">
        <v>30</v>
      </c>
      <c r="GL1000" s="0" t="s">
        <v>31</v>
      </c>
      <c r="GM1000" s="0" t="s">
        <v>32</v>
      </c>
      <c r="GN1000" s="0" t="s">
        <v>33</v>
      </c>
      <c r="GO1000" s="0" t="s">
        <v>34</v>
      </c>
      <c r="GP1000" s="0" t="s">
        <v>35</v>
      </c>
      <c r="GQ1000" s="0" t="s">
        <v>36</v>
      </c>
      <c r="GR1000" s="0" t="s">
        <v>37</v>
      </c>
      <c r="GS1000" s="0" t="s">
        <v>38</v>
      </c>
      <c r="GT1000" s="0" t="s">
        <v>39</v>
      </c>
      <c r="GU1000" s="0" t="s">
        <v>40</v>
      </c>
      <c r="GV1000" s="0" t="s">
        <v>41</v>
      </c>
    </row>
    <row r="1001" customFormat="false" ht="12.75" hidden="false" customHeight="false" outlineLevel="0" collapsed="false">
      <c r="GH1001" s="0" t="n">
        <v>0</v>
      </c>
      <c r="GI1001" s="0" t="s">
        <v>42</v>
      </c>
      <c r="GJ1001" s="0" t="n">
        <v>0</v>
      </c>
      <c r="GK1001" s="0" t="n">
        <v>0</v>
      </c>
      <c r="GL1001" s="0" t="n">
        <v>0</v>
      </c>
      <c r="GM1001" s="0" t="s">
        <v>9</v>
      </c>
      <c r="GN1001" s="0" t="n">
        <v>2</v>
      </c>
      <c r="GO1001" s="0" t="n">
        <v>1</v>
      </c>
      <c r="GP1001" s="0" t="n">
        <v>2</v>
      </c>
      <c r="GQ1001" s="0" t="n">
        <v>0</v>
      </c>
      <c r="GR1001" s="0" t="n">
        <v>0</v>
      </c>
      <c r="GS1001" s="0" t="n">
        <v>0</v>
      </c>
      <c r="GT1001" s="0" t="n">
        <v>18</v>
      </c>
      <c r="GU1001" s="0" t="n">
        <v>1</v>
      </c>
      <c r="GV1001" s="30" t="b">
        <f aca="false">TRUE()</f>
        <v>1</v>
      </c>
    </row>
    <row r="1002" customFormat="false" ht="12.75" hidden="false" customHeight="false" outlineLevel="0" collapsed="false">
      <c r="GH1002" s="0" t="n">
        <v>1</v>
      </c>
      <c r="GK1002" s="0" t="n">
        <v>0</v>
      </c>
      <c r="GL1002" s="0" t="n">
        <v>0</v>
      </c>
      <c r="GM1002" s="0" t="s">
        <v>43</v>
      </c>
      <c r="GN1002" s="0" t="n">
        <v>3</v>
      </c>
      <c r="GO1002" s="0" t="n">
        <v>3</v>
      </c>
      <c r="GP1002" s="0" t="n">
        <v>4</v>
      </c>
      <c r="GQ1002" s="0" t="n">
        <v>5</v>
      </c>
      <c r="GR1002" s="0" t="n">
        <v>0</v>
      </c>
      <c r="GS1002" s="0" t="n">
        <v>0</v>
      </c>
      <c r="GT1002" s="0" t="n">
        <v>7</v>
      </c>
      <c r="GU1002" s="0" t="n">
        <v>5</v>
      </c>
      <c r="GV1002" s="30" t="b">
        <f aca="false">TRUE()</f>
        <v>1</v>
      </c>
    </row>
    <row r="1003" customFormat="false" ht="12.75" hidden="false" customHeight="false" outlineLevel="0" collapsed="false">
      <c r="GH1003" s="0" t="n">
        <v>2</v>
      </c>
      <c r="GK1003" s="0" t="n">
        <v>0</v>
      </c>
      <c r="GL1003" s="0" t="n">
        <v>0</v>
      </c>
      <c r="GM1003" s="0" t="s">
        <v>43</v>
      </c>
      <c r="GN1003" s="0" t="n">
        <v>2</v>
      </c>
      <c r="GO1003" s="0" t="n">
        <v>6</v>
      </c>
      <c r="GP1003" s="0" t="n">
        <v>7</v>
      </c>
      <c r="GQ1003" s="0" t="n">
        <v>0</v>
      </c>
      <c r="GR1003" s="0" t="n">
        <v>0</v>
      </c>
      <c r="GS1003" s="0" t="n">
        <v>0</v>
      </c>
      <c r="GT1003" s="0" t="n">
        <v>29</v>
      </c>
      <c r="GU1003" s="0" t="n">
        <v>5</v>
      </c>
      <c r="GV1003" s="30" t="b">
        <f aca="false">TRUE()</f>
        <v>1</v>
      </c>
    </row>
    <row r="1004" customFormat="false" ht="12.75" hidden="false" customHeight="false" outlineLevel="0" collapsed="false">
      <c r="GH1004" s="0" t="n">
        <v>3</v>
      </c>
      <c r="GL1004" s="0" t="n">
        <v>1</v>
      </c>
      <c r="GM1004" s="0" t="s">
        <v>11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2</v>
      </c>
      <c r="GU1004" s="0" t="n">
        <v>9</v>
      </c>
      <c r="GV1004" s="30" t="b">
        <f aca="false">TRUE()</f>
        <v>1</v>
      </c>
    </row>
    <row r="1005" customFormat="false" ht="12.75" hidden="false" customHeight="false" outlineLevel="0" collapsed="false">
      <c r="GH1005" s="0" t="n">
        <v>4</v>
      </c>
      <c r="GL1005" s="0" t="n">
        <v>1</v>
      </c>
      <c r="GM1005" s="0" t="s">
        <v>11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7</v>
      </c>
      <c r="GU1005" s="0" t="n">
        <v>9</v>
      </c>
      <c r="GV1005" s="30" t="b">
        <f aca="false">TRUE()</f>
        <v>1</v>
      </c>
    </row>
    <row r="1006" customFormat="false" ht="12.75" hidden="false" customHeight="false" outlineLevel="0" collapsed="false">
      <c r="GH1006" s="0" t="n">
        <v>5</v>
      </c>
      <c r="GL1006" s="0" t="n">
        <v>1</v>
      </c>
      <c r="GM1006" s="0" t="s">
        <v>11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12</v>
      </c>
      <c r="GU1006" s="0" t="n">
        <v>9</v>
      </c>
      <c r="GV1006" s="30" t="b">
        <f aca="false">TRUE()</f>
        <v>1</v>
      </c>
    </row>
    <row r="1007" customFormat="false" ht="12.75" hidden="false" customHeight="false" outlineLevel="0" collapsed="false">
      <c r="GH1007" s="0" t="n">
        <v>6</v>
      </c>
      <c r="GL1007" s="0" t="n">
        <v>2</v>
      </c>
      <c r="GM1007" s="0" t="s">
        <v>43</v>
      </c>
      <c r="GN1007" s="0" t="n">
        <v>3</v>
      </c>
      <c r="GO1007" s="0" t="n">
        <v>8</v>
      </c>
      <c r="GP1007" s="0" t="n">
        <v>9</v>
      </c>
      <c r="GQ1007" s="0" t="n">
        <v>10</v>
      </c>
      <c r="GR1007" s="0" t="n">
        <v>0</v>
      </c>
      <c r="GS1007" s="0" t="n">
        <v>0</v>
      </c>
      <c r="GT1007" s="0" t="n">
        <v>22</v>
      </c>
      <c r="GU1007" s="0" t="n">
        <v>9</v>
      </c>
      <c r="GV1007" s="30" t="b">
        <f aca="false">TRUE()</f>
        <v>1</v>
      </c>
    </row>
    <row r="1008" customFormat="false" ht="12.75" hidden="false" customHeight="false" outlineLevel="0" collapsed="false">
      <c r="GH1008" s="0" t="n">
        <v>7</v>
      </c>
      <c r="GL1008" s="0" t="n">
        <v>2</v>
      </c>
      <c r="GM1008" s="0" t="s">
        <v>43</v>
      </c>
      <c r="GN1008" s="0" t="n">
        <v>3</v>
      </c>
      <c r="GO1008" s="0" t="n">
        <v>11</v>
      </c>
      <c r="GP1008" s="0" t="n">
        <v>12</v>
      </c>
      <c r="GQ1008" s="0" t="n">
        <v>13</v>
      </c>
      <c r="GR1008" s="0" t="n">
        <v>0</v>
      </c>
      <c r="GS1008" s="0" t="n">
        <v>0</v>
      </c>
      <c r="GT1008" s="0" t="n">
        <v>37</v>
      </c>
      <c r="GU1008" s="0" t="n">
        <v>9</v>
      </c>
      <c r="GV1008" s="30" t="b">
        <f aca="false">TRUE()</f>
        <v>1</v>
      </c>
    </row>
    <row r="1009" customFormat="false" ht="12.75" hidden="false" customHeight="false" outlineLevel="0" collapsed="false">
      <c r="GH1009" s="0" t="n">
        <v>8</v>
      </c>
      <c r="GL1009" s="0" t="n">
        <v>6</v>
      </c>
      <c r="GM1009" s="0" t="s">
        <v>11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17</v>
      </c>
      <c r="GU1009" s="0" t="n">
        <v>13</v>
      </c>
      <c r="GV1009" s="30" t="b">
        <f aca="false">TRUE()</f>
        <v>1</v>
      </c>
    </row>
    <row r="1010" customFormat="false" ht="12.75" hidden="false" customHeight="false" outlineLevel="0" collapsed="false">
      <c r="GH1010" s="0" t="n">
        <v>9</v>
      </c>
      <c r="GL1010" s="0" t="n">
        <v>6</v>
      </c>
      <c r="GM1010" s="0" t="s">
        <v>11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2</v>
      </c>
      <c r="GU1010" s="0" t="n">
        <v>13</v>
      </c>
      <c r="GV1010" s="30" t="b">
        <f aca="false">TRUE()</f>
        <v>1</v>
      </c>
    </row>
    <row r="1011" customFormat="false" ht="12.75" hidden="false" customHeight="false" outlineLevel="0" collapsed="false">
      <c r="GH1011" s="0" t="n">
        <v>10</v>
      </c>
      <c r="GL1011" s="0" t="n">
        <v>6</v>
      </c>
      <c r="GM1011" s="0" t="s">
        <v>11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27</v>
      </c>
      <c r="GU1011" s="0" t="n">
        <v>13</v>
      </c>
      <c r="GV1011" s="30" t="b">
        <f aca="false">TRUE()</f>
        <v>1</v>
      </c>
    </row>
    <row r="1012" customFormat="false" ht="12.75" hidden="false" customHeight="false" outlineLevel="0" collapsed="false">
      <c r="GH1012" s="0" t="n">
        <v>11</v>
      </c>
      <c r="GL1012" s="0" t="n">
        <v>7</v>
      </c>
      <c r="GM1012" s="0" t="s">
        <v>11</v>
      </c>
      <c r="GN1012" s="0" t="n">
        <v>0</v>
      </c>
      <c r="GO1012" s="0" t="n">
        <v>0</v>
      </c>
      <c r="GP1012" s="0" t="n">
        <v>0</v>
      </c>
      <c r="GQ1012" s="0" t="n">
        <v>0</v>
      </c>
      <c r="GR1012" s="0" t="n">
        <v>0</v>
      </c>
      <c r="GS1012" s="0" t="n">
        <v>0</v>
      </c>
      <c r="GT1012" s="0" t="n">
        <v>32</v>
      </c>
      <c r="GU1012" s="0" t="n">
        <v>13</v>
      </c>
      <c r="GV1012" s="30" t="b">
        <f aca="false">TRUE()</f>
        <v>1</v>
      </c>
    </row>
    <row r="1013" customFormat="false" ht="12.75" hidden="false" customHeight="false" outlineLevel="0" collapsed="false">
      <c r="GH1013" s="0" t="n">
        <v>12</v>
      </c>
      <c r="GL1013" s="0" t="n">
        <v>7</v>
      </c>
      <c r="GM1013" s="0" t="s">
        <v>11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37</v>
      </c>
      <c r="GU1013" s="0" t="n">
        <v>13</v>
      </c>
      <c r="GV1013" s="30" t="b">
        <f aca="false">TRUE()</f>
        <v>1</v>
      </c>
    </row>
    <row r="1014" customFormat="false" ht="12.75" hidden="false" customHeight="false" outlineLevel="0" collapsed="false">
      <c r="GH1014" s="0" t="n">
        <v>13</v>
      </c>
      <c r="GL1014" s="0" t="n">
        <v>7</v>
      </c>
      <c r="GM1014" s="0" t="s">
        <v>11</v>
      </c>
      <c r="GN1014" s="0" t="n">
        <v>0</v>
      </c>
      <c r="GO1014" s="0" t="n">
        <v>0</v>
      </c>
      <c r="GP1014" s="0" t="n">
        <v>0</v>
      </c>
      <c r="GQ1014" s="0" t="n">
        <v>0</v>
      </c>
      <c r="GR1014" s="0" t="n">
        <v>0</v>
      </c>
      <c r="GS1014" s="0" t="n">
        <v>0</v>
      </c>
      <c r="GT1014" s="0" t="n">
        <v>42</v>
      </c>
      <c r="GU1014" s="0" t="n">
        <v>13</v>
      </c>
      <c r="GV1014" s="30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10" min="10" style="30" width="7.28"/>
    <col collapsed="false" customWidth="true" hidden="false" outlineLevel="0" max="11" min="11" style="30" width="9.14"/>
    <col collapsed="false" customWidth="true" hidden="false" outlineLevel="0" max="12" min="12" style="30" width="7.85"/>
    <col collapsed="false" customWidth="true" hidden="false" outlineLevel="0" max="22" min="13" style="30" width="7.7"/>
  </cols>
  <sheetData>
    <row r="2" customFormat="false" ht="12.75" hidden="false" customHeight="false" outlineLevel="0" collapsed="false">
      <c r="O2" s="30" t="n">
        <f aca="false">0.4*5+0.6*22.25</f>
        <v>15.35</v>
      </c>
    </row>
    <row r="3" customFormat="false" ht="12.75" hidden="false" customHeight="false" outlineLevel="0" collapsed="false">
      <c r="O3" s="30" t="n">
        <f aca="false">O2-11.75</f>
        <v>3.6</v>
      </c>
    </row>
    <row r="4" customFormat="false" ht="13.5" hidden="false" customHeight="false" outlineLevel="0" collapsed="false">
      <c r="B4" s="31" t="s">
        <v>44</v>
      </c>
      <c r="C4" s="31"/>
    </row>
    <row r="5" customFormat="false" ht="12.75" hidden="false" customHeight="false" outlineLevel="0" collapsed="false">
      <c r="B5" s="10" t="s">
        <v>45</v>
      </c>
      <c r="C5" s="32" t="n">
        <v>0.85</v>
      </c>
      <c r="E5" s="33"/>
      <c r="F5" s="2" t="s">
        <v>46</v>
      </c>
      <c r="G5" s="2" t="s">
        <v>47</v>
      </c>
      <c r="H5" s="34" t="s">
        <v>48</v>
      </c>
      <c r="J5" s="35"/>
      <c r="K5" s="35"/>
      <c r="L5" s="35" t="s">
        <v>45</v>
      </c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12.75" hidden="false" customHeight="false" outlineLevel="0" collapsed="false">
      <c r="B6" s="10" t="s">
        <v>49</v>
      </c>
      <c r="C6" s="32" t="n">
        <f aca="false">1-C5</f>
        <v>0.15</v>
      </c>
      <c r="E6" s="9" t="s">
        <v>50</v>
      </c>
      <c r="F6" s="32" t="n">
        <f aca="false">C5*H6</f>
        <v>0.34</v>
      </c>
      <c r="G6" s="32" t="n">
        <f aca="false">C6*H6</f>
        <v>0.06</v>
      </c>
      <c r="H6" s="36" t="n">
        <v>0.4</v>
      </c>
      <c r="J6" s="35"/>
      <c r="K6" s="37" t="n">
        <f aca="false">Arbre2!R4</f>
        <v>12.24</v>
      </c>
      <c r="L6" s="10" t="n">
        <v>0</v>
      </c>
      <c r="M6" s="10" t="n">
        <v>0.1</v>
      </c>
      <c r="N6" s="10" t="n">
        <v>0.2</v>
      </c>
      <c r="O6" s="10" t="n">
        <v>0.3</v>
      </c>
      <c r="P6" s="10" t="n">
        <v>0.4</v>
      </c>
      <c r="Q6" s="10" t="n">
        <v>0.5</v>
      </c>
      <c r="R6" s="10" t="n">
        <v>0.6</v>
      </c>
      <c r="S6" s="10" t="n">
        <v>0.7</v>
      </c>
      <c r="T6" s="10" t="n">
        <v>0.8</v>
      </c>
      <c r="U6" s="10" t="n">
        <v>0.9</v>
      </c>
      <c r="V6" s="10" t="n">
        <v>1</v>
      </c>
    </row>
    <row r="7" customFormat="false" ht="12.75" hidden="false" customHeight="false" outlineLevel="0" collapsed="false">
      <c r="B7" s="10" t="s">
        <v>51</v>
      </c>
      <c r="C7" s="32" t="n">
        <v>0.8</v>
      </c>
      <c r="E7" s="9" t="s">
        <v>52</v>
      </c>
      <c r="F7" s="32" t="n">
        <f aca="false">C8*H7</f>
        <v>0.12</v>
      </c>
      <c r="G7" s="32" t="n">
        <f aca="false">C7*H7</f>
        <v>0.48</v>
      </c>
      <c r="H7" s="36" t="n">
        <v>0.6</v>
      </c>
      <c r="J7" s="38" t="s">
        <v>51</v>
      </c>
      <c r="K7" s="10" t="n">
        <v>0</v>
      </c>
      <c r="L7" s="10" t="n">
        <f aca="true">TABLE($K$6,$C$7,$K7,$C$5,L$6)</f>
        <v>14.85</v>
      </c>
      <c r="M7" s="10" t="n">
        <f aca="true">TABLE($K$6,$C$7,$K7,$C$5,M$6)</f>
        <v>14.49</v>
      </c>
      <c r="N7" s="10" t="n">
        <f aca="true">TABLE($K$6,$C$7,$K7,$C$5,N$6)</f>
        <v>14.13</v>
      </c>
      <c r="O7" s="10" t="n">
        <f aca="true">TABLE($K$6,$C$7,$K7,$C$5,O$6)</f>
        <v>13.77</v>
      </c>
      <c r="P7" s="10" t="n">
        <f aca="true">TABLE($K$6,$C$7,$K7,$C$5,P$6)</f>
        <v>13.41</v>
      </c>
      <c r="Q7" s="10" t="n">
        <f aca="true">TABLE($K$6,$C$7,$K7,$C$5,Q$6)</f>
        <v>13.05</v>
      </c>
      <c r="R7" s="10" t="n">
        <f aca="true">TABLE($K$6,$C$7,$K7,$C$5,R$6)</f>
        <v>12.69</v>
      </c>
      <c r="S7" s="10" t="n">
        <f aca="true">TABLE($K$6,$C$7,$K7,$C$5,S$6)</f>
        <v>12.33</v>
      </c>
      <c r="T7" s="10" t="n">
        <f aca="true">TABLE($K$6,$C$7,$K7,$C$5,T$6)</f>
        <v>11.97</v>
      </c>
      <c r="U7" s="10" t="n">
        <f aca="true">TABLE($K$6,$C$7,$K7,$C$5,U$6)</f>
        <v>11.75</v>
      </c>
      <c r="V7" s="10" t="e">
        <f aca="true">TABLE($K$6,$C$7,$K7,$C$5,V$6)</f>
        <v>#DIV/0!</v>
      </c>
    </row>
    <row r="8" customFormat="false" ht="13.5" hidden="false" customHeight="false" outlineLevel="0" collapsed="false">
      <c r="B8" s="10" t="s">
        <v>53</v>
      </c>
      <c r="C8" s="32" t="n">
        <f aca="false">1-C7</f>
        <v>0.2</v>
      </c>
      <c r="E8" s="39" t="s">
        <v>48</v>
      </c>
      <c r="F8" s="40" t="n">
        <f aca="false">SUM(F6:F7)</f>
        <v>0.46</v>
      </c>
      <c r="G8" s="40" t="n">
        <f aca="false">SUM(G6:G7)</f>
        <v>0.54</v>
      </c>
      <c r="H8" s="41" t="n">
        <f aca="false">SUM(H6:H7)</f>
        <v>1</v>
      </c>
      <c r="J8" s="35"/>
      <c r="K8" s="10" t="n">
        <v>0.1</v>
      </c>
      <c r="L8" s="10" t="n">
        <f aca="true">TABLE($K$6,$C$7,$K8,$C$5,L$6)</f>
        <v>13.815</v>
      </c>
      <c r="M8" s="10" t="n">
        <f aca="true">TABLE($K$6,$C$7,$K8,$C$5,M$6)</f>
        <v>13.455</v>
      </c>
      <c r="N8" s="10" t="n">
        <f aca="true">TABLE($K$6,$C$7,$K8,$C$5,N$6)</f>
        <v>13.095</v>
      </c>
      <c r="O8" s="10" t="n">
        <f aca="true">TABLE($K$6,$C$7,$K8,$C$5,O$6)</f>
        <v>12.735</v>
      </c>
      <c r="P8" s="10" t="n">
        <f aca="true">TABLE($K$6,$C$7,$K8,$C$5,P$6)</f>
        <v>12.375</v>
      </c>
      <c r="Q8" s="10" t="n">
        <f aca="true">TABLE($K$6,$C$7,$K8,$C$5,Q$6)</f>
        <v>12.015</v>
      </c>
      <c r="R8" s="10" t="n">
        <f aca="true">TABLE($K$6,$C$7,$K8,$C$5,R$6)</f>
        <v>11.75</v>
      </c>
      <c r="S8" s="10" t="n">
        <f aca="true">TABLE($K$6,$C$7,$K8,$C$5,S$6)</f>
        <v>11.75</v>
      </c>
      <c r="T8" s="10" t="n">
        <f aca="true">TABLE($K$6,$C$7,$K8,$C$5,T$6)</f>
        <v>11.75</v>
      </c>
      <c r="U8" s="10" t="n">
        <f aca="true">TABLE($K$6,$C$7,$K8,$C$5,U$6)</f>
        <v>11.75</v>
      </c>
      <c r="V8" s="10" t="n">
        <f aca="true">TABLE($K$6,$C$7,$K8,$C$5,V$6)</f>
        <v>11.75</v>
      </c>
    </row>
    <row r="9" customFormat="false" ht="13.5" hidden="false" customHeight="false" outlineLevel="0" collapsed="false">
      <c r="J9" s="35"/>
      <c r="K9" s="10" t="n">
        <v>0.2</v>
      </c>
      <c r="L9" s="10" t="n">
        <f aca="true">TABLE($K$6,$C$7,$K9,$C$5,L$6)</f>
        <v>12.78</v>
      </c>
      <c r="M9" s="10" t="n">
        <f aca="true">TABLE($K$6,$C$7,$K9,$C$5,M$6)</f>
        <v>12.42</v>
      </c>
      <c r="N9" s="10" t="n">
        <f aca="true">TABLE($K$6,$C$7,$K9,$C$5,N$6)</f>
        <v>12.06</v>
      </c>
      <c r="O9" s="10" t="n">
        <f aca="true">TABLE($K$6,$C$7,$K9,$C$5,O$6)</f>
        <v>11.75</v>
      </c>
      <c r="P9" s="10" t="n">
        <f aca="true">TABLE($K$6,$C$7,$K9,$C$5,P$6)</f>
        <v>11.75</v>
      </c>
      <c r="Q9" s="10" t="n">
        <f aca="true">TABLE($K$6,$C$7,$K9,$C$5,Q$6)</f>
        <v>11.75</v>
      </c>
      <c r="R9" s="10" t="n">
        <f aca="true">TABLE($K$6,$C$7,$K9,$C$5,R$6)</f>
        <v>11.75</v>
      </c>
      <c r="S9" s="10" t="n">
        <f aca="true">TABLE($K$6,$C$7,$K9,$C$5,S$6)</f>
        <v>11.75</v>
      </c>
      <c r="T9" s="10" t="n">
        <f aca="true">TABLE($K$6,$C$7,$K9,$C$5,T$6)</f>
        <v>11.75</v>
      </c>
      <c r="U9" s="10" t="n">
        <f aca="true">TABLE($K$6,$C$7,$K9,$C$5,U$6)</f>
        <v>11.75</v>
      </c>
      <c r="V9" s="10" t="n">
        <f aca="true">TABLE($K$6,$C$7,$K9,$C$5,V$6)</f>
        <v>11.75</v>
      </c>
    </row>
    <row r="10" customFormat="false" ht="12.75" hidden="false" customHeight="false" outlineLevel="0" collapsed="false">
      <c r="B10" s="33" t="s">
        <v>54</v>
      </c>
      <c r="C10" s="42" t="n">
        <f aca="false">F6/F8</f>
        <v>0.739130434782609</v>
      </c>
      <c r="J10" s="35"/>
      <c r="K10" s="10" t="n">
        <v>0.3</v>
      </c>
      <c r="L10" s="10" t="n">
        <f aca="true">TABLE($K$6,$C$7,$K10,$C$5,L$6)</f>
        <v>11.75</v>
      </c>
      <c r="M10" s="10" t="n">
        <f aca="true">TABLE($K$6,$C$7,$K10,$C$5,M$6)</f>
        <v>11.75</v>
      </c>
      <c r="N10" s="10" t="n">
        <f aca="true">TABLE($K$6,$C$7,$K10,$C$5,N$6)</f>
        <v>11.75</v>
      </c>
      <c r="O10" s="10" t="n">
        <f aca="true">TABLE($K$6,$C$7,$K10,$C$5,O$6)</f>
        <v>11.75</v>
      </c>
      <c r="P10" s="10" t="n">
        <f aca="true">TABLE($K$6,$C$7,$K10,$C$5,P$6)</f>
        <v>11.75</v>
      </c>
      <c r="Q10" s="10" t="n">
        <f aca="true">TABLE($K$6,$C$7,$K10,$C$5,Q$6)</f>
        <v>11.75</v>
      </c>
      <c r="R10" s="10" t="n">
        <f aca="true">TABLE($K$6,$C$7,$K10,$C$5,R$6)</f>
        <v>11.75</v>
      </c>
      <c r="S10" s="10" t="n">
        <f aca="true">TABLE($K$6,$C$7,$K10,$C$5,S$6)</f>
        <v>11.75</v>
      </c>
      <c r="T10" s="10" t="n">
        <f aca="true">TABLE($K$6,$C$7,$K10,$C$5,T$6)</f>
        <v>11.75</v>
      </c>
      <c r="U10" s="10" t="n">
        <f aca="true">TABLE($K$6,$C$7,$K10,$C$5,U$6)</f>
        <v>11.75</v>
      </c>
      <c r="V10" s="10" t="n">
        <f aca="true">TABLE($K$6,$C$7,$K10,$C$5,V$6)</f>
        <v>11.75</v>
      </c>
    </row>
    <row r="11" customFormat="false" ht="12.75" hidden="false" customHeight="false" outlineLevel="0" collapsed="false">
      <c r="B11" s="9" t="s">
        <v>55</v>
      </c>
      <c r="C11" s="36" t="n">
        <f aca="false">G6/G8</f>
        <v>0.111111111111111</v>
      </c>
      <c r="J11" s="35"/>
      <c r="K11" s="10" t="n">
        <v>0.4</v>
      </c>
      <c r="L11" s="10" t="n">
        <f aca="true">TABLE($K$6,$C$7,$K11,$C$5,L$6)</f>
        <v>11.75</v>
      </c>
      <c r="M11" s="10" t="n">
        <f aca="true">TABLE($K$6,$C$7,$K11,$C$5,M$6)</f>
        <v>11.75</v>
      </c>
      <c r="N11" s="10" t="n">
        <f aca="true">TABLE($K$6,$C$7,$K11,$C$5,N$6)</f>
        <v>11.75</v>
      </c>
      <c r="O11" s="10" t="n">
        <f aca="true">TABLE($K$6,$C$7,$K11,$C$5,O$6)</f>
        <v>11.75</v>
      </c>
      <c r="P11" s="10" t="n">
        <f aca="true">TABLE($K$6,$C$7,$K11,$C$5,P$6)</f>
        <v>11.75</v>
      </c>
      <c r="Q11" s="10" t="n">
        <f aca="true">TABLE($K$6,$C$7,$K11,$C$5,Q$6)</f>
        <v>11.75</v>
      </c>
      <c r="R11" s="10" t="n">
        <f aca="true">TABLE($K$6,$C$7,$K11,$C$5,R$6)</f>
        <v>11.75</v>
      </c>
      <c r="S11" s="10" t="n">
        <f aca="true">TABLE($K$6,$C$7,$K11,$C$5,S$6)</f>
        <v>11.75</v>
      </c>
      <c r="T11" s="10" t="n">
        <f aca="true">TABLE($K$6,$C$7,$K11,$C$5,T$6)</f>
        <v>11.75</v>
      </c>
      <c r="U11" s="10" t="n">
        <f aca="true">TABLE($K$6,$C$7,$K11,$C$5,U$6)</f>
        <v>11.75</v>
      </c>
      <c r="V11" s="10" t="n">
        <f aca="true">TABLE($K$6,$C$7,$K11,$C$5,V$6)</f>
        <v>11.75</v>
      </c>
    </row>
    <row r="12" customFormat="false" ht="12.75" hidden="false" customHeight="false" outlineLevel="0" collapsed="false">
      <c r="B12" s="9" t="s">
        <v>56</v>
      </c>
      <c r="C12" s="36" t="n">
        <f aca="false">G7/G8</f>
        <v>0.888888888888889</v>
      </c>
      <c r="J12" s="35"/>
      <c r="K12" s="10" t="n">
        <v>0.5</v>
      </c>
      <c r="L12" s="10" t="n">
        <f aca="true">TABLE($K$6,$C$7,$K12,$C$5,L$6)</f>
        <v>11.75</v>
      </c>
      <c r="M12" s="10" t="n">
        <f aca="true">TABLE($K$6,$C$7,$K12,$C$5,M$6)</f>
        <v>11.75</v>
      </c>
      <c r="N12" s="10" t="n">
        <f aca="true">TABLE($K$6,$C$7,$K12,$C$5,N$6)</f>
        <v>11.75</v>
      </c>
      <c r="O12" s="10" t="n">
        <f aca="true">TABLE($K$6,$C$7,$K12,$C$5,O$6)</f>
        <v>11.75</v>
      </c>
      <c r="P12" s="10" t="n">
        <f aca="true">TABLE($K$6,$C$7,$K12,$C$5,P$6)</f>
        <v>11.75</v>
      </c>
      <c r="Q12" s="10" t="n">
        <f aca="true">TABLE($K$6,$C$7,$K12,$C$5,Q$6)</f>
        <v>11.75</v>
      </c>
      <c r="R12" s="10" t="n">
        <f aca="true">TABLE($K$6,$C$7,$K12,$C$5,R$6)</f>
        <v>11.75</v>
      </c>
      <c r="S12" s="10" t="n">
        <f aca="true">TABLE($K$6,$C$7,$K12,$C$5,S$6)</f>
        <v>11.75</v>
      </c>
      <c r="T12" s="10" t="n">
        <f aca="true">TABLE($K$6,$C$7,$K12,$C$5,T$6)</f>
        <v>11.75</v>
      </c>
      <c r="U12" s="10" t="n">
        <f aca="true">TABLE($K$6,$C$7,$K12,$C$5,U$6)</f>
        <v>11.75</v>
      </c>
      <c r="V12" s="10" t="n">
        <f aca="true">TABLE($K$6,$C$7,$K12,$C$5,V$6)</f>
        <v>11.75</v>
      </c>
    </row>
    <row r="13" customFormat="false" ht="13.5" hidden="false" customHeight="false" outlineLevel="0" collapsed="false">
      <c r="B13" s="24" t="s">
        <v>57</v>
      </c>
      <c r="C13" s="41" t="n">
        <f aca="false">F7/F8</f>
        <v>0.260869565217391</v>
      </c>
      <c r="J13" s="35"/>
      <c r="K13" s="10" t="n">
        <v>0.6</v>
      </c>
      <c r="L13" s="10" t="n">
        <f aca="true">TABLE($K$6,$C$7,$K13,$C$5,L$6)</f>
        <v>11.75</v>
      </c>
      <c r="M13" s="10" t="n">
        <f aca="true">TABLE($K$6,$C$7,$K13,$C$5,M$6)</f>
        <v>11.75</v>
      </c>
      <c r="N13" s="10" t="n">
        <f aca="true">TABLE($K$6,$C$7,$K13,$C$5,N$6)</f>
        <v>11.75</v>
      </c>
      <c r="O13" s="10" t="n">
        <f aca="true">TABLE($K$6,$C$7,$K13,$C$5,O$6)</f>
        <v>11.75</v>
      </c>
      <c r="P13" s="10" t="n">
        <f aca="true">TABLE($K$6,$C$7,$K13,$C$5,P$6)</f>
        <v>11.75</v>
      </c>
      <c r="Q13" s="10" t="n">
        <f aca="true">TABLE($K$6,$C$7,$K13,$C$5,Q$6)</f>
        <v>11.75</v>
      </c>
      <c r="R13" s="10" t="n">
        <f aca="true">TABLE($K$6,$C$7,$K13,$C$5,R$6)</f>
        <v>11.75</v>
      </c>
      <c r="S13" s="10" t="n">
        <f aca="true">TABLE($K$6,$C$7,$K13,$C$5,S$6)</f>
        <v>11.75</v>
      </c>
      <c r="T13" s="10" t="n">
        <f aca="true">TABLE($K$6,$C$7,$K13,$C$5,T$6)</f>
        <v>11.75</v>
      </c>
      <c r="U13" s="10" t="n">
        <f aca="true">TABLE($K$6,$C$7,$K13,$C$5,U$6)</f>
        <v>11.75</v>
      </c>
      <c r="V13" s="10" t="n">
        <f aca="true">TABLE($K$6,$C$7,$K13,$C$5,V$6)</f>
        <v>11.75</v>
      </c>
    </row>
    <row r="14" customFormat="false" ht="12.75" hidden="false" customHeight="false" outlineLevel="0" collapsed="false">
      <c r="J14" s="35"/>
      <c r="K14" s="10" t="n">
        <v>0.7</v>
      </c>
      <c r="L14" s="10" t="n">
        <f aca="true">TABLE($K$6,$C$7,$K14,$C$5,L$6)</f>
        <v>11.75</v>
      </c>
      <c r="M14" s="10" t="n">
        <f aca="true">TABLE($K$6,$C$7,$K14,$C$5,M$6)</f>
        <v>11.75</v>
      </c>
      <c r="N14" s="10" t="n">
        <f aca="true">TABLE($K$6,$C$7,$K14,$C$5,N$6)</f>
        <v>11.75</v>
      </c>
      <c r="O14" s="10" t="n">
        <f aca="true">TABLE($K$6,$C$7,$K14,$C$5,O$6)</f>
        <v>11.75</v>
      </c>
      <c r="P14" s="10" t="n">
        <f aca="true">TABLE($K$6,$C$7,$K14,$C$5,P$6)</f>
        <v>11.75</v>
      </c>
      <c r="Q14" s="10" t="n">
        <f aca="true">TABLE($K$6,$C$7,$K14,$C$5,Q$6)</f>
        <v>11.75</v>
      </c>
      <c r="R14" s="10" t="n">
        <f aca="true">TABLE($K$6,$C$7,$K14,$C$5,R$6)</f>
        <v>11.75</v>
      </c>
      <c r="S14" s="10" t="n">
        <f aca="true">TABLE($K$6,$C$7,$K14,$C$5,S$6)</f>
        <v>11.75</v>
      </c>
      <c r="T14" s="10" t="n">
        <f aca="true">TABLE($K$6,$C$7,$K14,$C$5,T$6)</f>
        <v>11.75</v>
      </c>
      <c r="U14" s="10" t="n">
        <f aca="true">TABLE($K$6,$C$7,$K14,$C$5,U$6)</f>
        <v>11.75</v>
      </c>
      <c r="V14" s="10" t="n">
        <f aca="true">TABLE($K$6,$C$7,$K14,$C$5,V$6)</f>
        <v>11.75</v>
      </c>
    </row>
    <row r="15" customFormat="false" ht="12.75" hidden="false" customHeight="false" outlineLevel="0" collapsed="false">
      <c r="J15" s="35"/>
      <c r="K15" s="10" t="n">
        <v>0.8</v>
      </c>
      <c r="L15" s="10" t="n">
        <f aca="true">TABLE($K$6,$C$7,$K15,$C$5,L$6)</f>
        <v>11.75</v>
      </c>
      <c r="M15" s="10" t="n">
        <f aca="true">TABLE($K$6,$C$7,$K15,$C$5,M$6)</f>
        <v>11.75</v>
      </c>
      <c r="N15" s="10" t="n">
        <f aca="true">TABLE($K$6,$C$7,$K15,$C$5,N$6)</f>
        <v>11.75</v>
      </c>
      <c r="O15" s="10" t="n">
        <f aca="true">TABLE($K$6,$C$7,$K15,$C$5,O$6)</f>
        <v>11.75</v>
      </c>
      <c r="P15" s="10" t="n">
        <f aca="true">TABLE($K$6,$C$7,$K15,$C$5,P$6)</f>
        <v>11.75</v>
      </c>
      <c r="Q15" s="10" t="n">
        <f aca="true">TABLE($K$6,$C$7,$K15,$C$5,Q$6)</f>
        <v>11.75</v>
      </c>
      <c r="R15" s="10" t="n">
        <f aca="true">TABLE($K$6,$C$7,$K15,$C$5,R$6)</f>
        <v>11.75</v>
      </c>
      <c r="S15" s="10" t="n">
        <f aca="true">TABLE($K$6,$C$7,$K15,$C$5,S$6)</f>
        <v>11.75</v>
      </c>
      <c r="T15" s="10" t="n">
        <f aca="true">TABLE($K$6,$C$7,$K15,$C$5,T$6)</f>
        <v>12.06</v>
      </c>
      <c r="U15" s="10" t="n">
        <f aca="true">TABLE($K$6,$C$7,$K15,$C$5,U$6)</f>
        <v>12.42</v>
      </c>
      <c r="V15" s="10" t="n">
        <f aca="true">TABLE($K$6,$C$7,$K15,$C$5,V$6)</f>
        <v>12.78</v>
      </c>
    </row>
    <row r="16" customFormat="false" ht="12.75" hidden="false" customHeight="false" outlineLevel="0" collapsed="false">
      <c r="J16" s="35"/>
      <c r="K16" s="10" t="n">
        <v>0.9</v>
      </c>
      <c r="L16" s="10" t="n">
        <f aca="true">TABLE($K$6,$C$7,$K16,$C$5,L$6)</f>
        <v>11.75</v>
      </c>
      <c r="M16" s="10" t="n">
        <f aca="true">TABLE($K$6,$C$7,$K16,$C$5,M$6)</f>
        <v>11.75</v>
      </c>
      <c r="N16" s="10" t="n">
        <f aca="true">TABLE($K$6,$C$7,$K16,$C$5,N$6)</f>
        <v>11.75</v>
      </c>
      <c r="O16" s="10" t="n">
        <f aca="true">TABLE($K$6,$C$7,$K16,$C$5,O$6)</f>
        <v>11.75</v>
      </c>
      <c r="P16" s="10" t="n">
        <f aca="true">TABLE($K$6,$C$7,$K16,$C$5,P$6)</f>
        <v>11.75</v>
      </c>
      <c r="Q16" s="10" t="n">
        <f aca="true">TABLE($K$6,$C$7,$K16,$C$5,Q$6)</f>
        <v>12.015</v>
      </c>
      <c r="R16" s="10" t="n">
        <f aca="true">TABLE($K$6,$C$7,$K16,$C$5,R$6)</f>
        <v>12.375</v>
      </c>
      <c r="S16" s="10" t="n">
        <f aca="true">TABLE($K$6,$C$7,$K16,$C$5,S$6)</f>
        <v>12.735</v>
      </c>
      <c r="T16" s="10" t="n">
        <f aca="true">TABLE($K$6,$C$7,$K16,$C$5,T$6)</f>
        <v>13.095</v>
      </c>
      <c r="U16" s="10" t="n">
        <f aca="true">TABLE($K$6,$C$7,$K16,$C$5,U$6)</f>
        <v>13.455</v>
      </c>
      <c r="V16" s="10" t="n">
        <f aca="true">TABLE($K$6,$C$7,$K16,$C$5,V$6)</f>
        <v>13.815</v>
      </c>
    </row>
    <row r="17" customFormat="false" ht="12.75" hidden="false" customHeight="false" outlineLevel="0" collapsed="false">
      <c r="J17" s="35"/>
      <c r="K17" s="10" t="n">
        <v>1</v>
      </c>
      <c r="L17" s="10" t="e">
        <f aca="true">TABLE($K$6,$C$7,$K17,$C$5,L$6)</f>
        <v>#DIV/0!</v>
      </c>
      <c r="M17" s="10" t="n">
        <f aca="true">TABLE($K$6,$C$7,$K17,$C$5,M$6)</f>
        <v>11.75</v>
      </c>
      <c r="N17" s="10" t="n">
        <f aca="true">TABLE($K$6,$C$7,$K17,$C$5,N$6)</f>
        <v>11.97</v>
      </c>
      <c r="O17" s="10" t="n">
        <f aca="true">TABLE($K$6,$C$7,$K17,$C$5,O$6)</f>
        <v>12.33</v>
      </c>
      <c r="P17" s="10" t="n">
        <f aca="true">TABLE($K$6,$C$7,$K17,$C$5,P$6)</f>
        <v>12.69</v>
      </c>
      <c r="Q17" s="10" t="n">
        <f aca="true">TABLE($K$6,$C$7,$K17,$C$5,Q$6)</f>
        <v>13.05</v>
      </c>
      <c r="R17" s="10" t="n">
        <f aca="true">TABLE($K$6,$C$7,$K17,$C$5,R$6)</f>
        <v>13.41</v>
      </c>
      <c r="S17" s="10" t="n">
        <f aca="true">TABLE($K$6,$C$7,$K17,$C$5,S$6)</f>
        <v>13.77</v>
      </c>
      <c r="T17" s="10" t="n">
        <f aca="true">TABLE($K$6,$C$7,$K17,$C$5,T$6)</f>
        <v>14.13</v>
      </c>
      <c r="U17" s="10" t="n">
        <f aca="true">TABLE($K$6,$C$7,$K17,$C$5,U$6)</f>
        <v>14.49</v>
      </c>
      <c r="V17" s="10" t="n">
        <f aca="true">TABLE($K$6,$C$7,$K17,$C$5,V$6)</f>
        <v>14.85</v>
      </c>
    </row>
    <row r="18" customFormat="false" ht="12.75" hidden="false" customHeight="false" outlineLevel="0" collapsed="false"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2.75" hidden="false" customHeight="false" outlineLevel="0" collapsed="false"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J20" s="35"/>
      <c r="K20" s="35"/>
      <c r="L20" s="35" t="s">
        <v>45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2.75" hidden="false" customHeight="false" outlineLevel="0" collapsed="false">
      <c r="J21" s="35"/>
      <c r="K21" s="37" t="n">
        <f aca="false">Arbre2!S4</f>
        <v>3</v>
      </c>
      <c r="L21" s="10" t="n">
        <v>0</v>
      </c>
      <c r="M21" s="10" t="n">
        <v>0.1</v>
      </c>
      <c r="N21" s="10" t="n">
        <v>0.2</v>
      </c>
      <c r="O21" s="10" t="n">
        <v>0.3</v>
      </c>
      <c r="P21" s="10" t="n">
        <v>0.4</v>
      </c>
      <c r="Q21" s="10" t="n">
        <v>0.5</v>
      </c>
      <c r="R21" s="10" t="n">
        <v>0.6</v>
      </c>
      <c r="S21" s="10" t="n">
        <v>0.7</v>
      </c>
      <c r="T21" s="10" t="n">
        <v>0.8</v>
      </c>
      <c r="U21" s="10" t="n">
        <v>0.9</v>
      </c>
      <c r="V21" s="10" t="n">
        <v>1</v>
      </c>
    </row>
    <row r="22" customFormat="false" ht="12.75" hidden="false" customHeight="false" outlineLevel="0" collapsed="false">
      <c r="J22" s="38" t="s">
        <v>51</v>
      </c>
      <c r="K22" s="10" t="n">
        <v>0</v>
      </c>
      <c r="L22" s="10" t="n">
        <f aca="true">TABLE($K$21,$C$7,$K22,$C$5,L$21)</f>
        <v>3</v>
      </c>
      <c r="M22" s="10" t="n">
        <f aca="true">TABLE($K$21,$C$7,$K22,$C$5,M$21)</f>
        <v>3</v>
      </c>
      <c r="N22" s="10" t="n">
        <f aca="true">TABLE($K$21,$C$7,$K22,$C$5,N$21)</f>
        <v>3</v>
      </c>
      <c r="O22" s="10" t="n">
        <f aca="true">TABLE($K$21,$C$7,$K22,$C$5,O$21)</f>
        <v>3</v>
      </c>
      <c r="P22" s="10" t="n">
        <f aca="true">TABLE($K$21,$C$7,$K22,$C$5,P$21)</f>
        <v>3</v>
      </c>
      <c r="Q22" s="10" t="n">
        <f aca="true">TABLE($K$21,$C$7,$K22,$C$5,Q$21)</f>
        <v>3</v>
      </c>
      <c r="R22" s="10" t="n">
        <f aca="true">TABLE($K$21,$C$7,$K22,$C$5,R$21)</f>
        <v>3</v>
      </c>
      <c r="S22" s="10" t="n">
        <f aca="true">TABLE($K$21,$C$7,$K22,$C$5,S$21)</f>
        <v>3</v>
      </c>
      <c r="T22" s="10" t="n">
        <f aca="true">TABLE($K$21,$C$7,$K22,$C$5,T$21)</f>
        <v>3</v>
      </c>
      <c r="U22" s="10" t="n">
        <f aca="true">TABLE($K$21,$C$7,$K22,$C$5,U$21)</f>
        <v>2</v>
      </c>
      <c r="V22" s="10" t="e">
        <f aca="true">TABLE($K$21,$C$7,$K22,$C$5,V$21)</f>
        <v>#DIV/0!</v>
      </c>
    </row>
    <row r="23" customFormat="false" ht="12.75" hidden="false" customHeight="false" outlineLevel="0" collapsed="false">
      <c r="J23" s="35"/>
      <c r="K23" s="10" t="n">
        <v>0.1</v>
      </c>
      <c r="L23" s="10" t="n">
        <f aca="true">TABLE($K$21,$C$7,$K23,$C$5,L$21)</f>
        <v>3</v>
      </c>
      <c r="M23" s="10" t="n">
        <f aca="true">TABLE($K$21,$C$7,$K23,$C$5,M$21)</f>
        <v>3</v>
      </c>
      <c r="N23" s="10" t="n">
        <f aca="true">TABLE($K$21,$C$7,$K23,$C$5,N$21)</f>
        <v>3</v>
      </c>
      <c r="O23" s="10" t="n">
        <f aca="true">TABLE($K$21,$C$7,$K23,$C$5,O$21)</f>
        <v>3</v>
      </c>
      <c r="P23" s="10" t="n">
        <f aca="true">TABLE($K$21,$C$7,$K23,$C$5,P$21)</f>
        <v>3</v>
      </c>
      <c r="Q23" s="10" t="n">
        <f aca="true">TABLE($K$21,$C$7,$K23,$C$5,Q$21)</f>
        <v>3</v>
      </c>
      <c r="R23" s="10" t="n">
        <f aca="true">TABLE($K$21,$C$7,$K23,$C$5,R$21)</f>
        <v>2</v>
      </c>
      <c r="S23" s="10" t="n">
        <f aca="true">TABLE($K$21,$C$7,$K23,$C$5,S$21)</f>
        <v>2</v>
      </c>
      <c r="T23" s="10" t="n">
        <f aca="true">TABLE($K$21,$C$7,$K23,$C$5,T$21)</f>
        <v>2</v>
      </c>
      <c r="U23" s="10" t="n">
        <f aca="true">TABLE($K$21,$C$7,$K23,$C$5,U$21)</f>
        <v>2</v>
      </c>
      <c r="V23" s="10" t="n">
        <f aca="true">TABLE($K$21,$C$7,$K23,$C$5,V$21)</f>
        <v>2</v>
      </c>
    </row>
    <row r="24" customFormat="false" ht="12.75" hidden="false" customHeight="false" outlineLevel="0" collapsed="false">
      <c r="J24" s="35"/>
      <c r="K24" s="10" t="n">
        <v>0.2</v>
      </c>
      <c r="L24" s="10" t="n">
        <f aca="true">TABLE($K$21,$C$7,$K24,$C$5,L$21)</f>
        <v>3</v>
      </c>
      <c r="M24" s="10" t="n">
        <f aca="true">TABLE($K$21,$C$7,$K24,$C$5,M$21)</f>
        <v>3</v>
      </c>
      <c r="N24" s="10" t="n">
        <f aca="true">TABLE($K$21,$C$7,$K24,$C$5,N$21)</f>
        <v>3</v>
      </c>
      <c r="O24" s="10" t="n">
        <f aca="true">TABLE($K$21,$C$7,$K24,$C$5,O$21)</f>
        <v>2</v>
      </c>
      <c r="P24" s="10" t="n">
        <f aca="true">TABLE($K$21,$C$7,$K24,$C$5,P$21)</f>
        <v>2</v>
      </c>
      <c r="Q24" s="10" t="n">
        <f aca="true">TABLE($K$21,$C$7,$K24,$C$5,Q$21)</f>
        <v>2</v>
      </c>
      <c r="R24" s="10" t="n">
        <f aca="true">TABLE($K$21,$C$7,$K24,$C$5,R$21)</f>
        <v>2</v>
      </c>
      <c r="S24" s="10" t="n">
        <f aca="true">TABLE($K$21,$C$7,$K24,$C$5,S$21)</f>
        <v>2</v>
      </c>
      <c r="T24" s="10" t="n">
        <f aca="true">TABLE($K$21,$C$7,$K24,$C$5,T$21)</f>
        <v>2</v>
      </c>
      <c r="U24" s="10" t="n">
        <f aca="true">TABLE($K$21,$C$7,$K24,$C$5,U$21)</f>
        <v>2</v>
      </c>
      <c r="V24" s="10" t="n">
        <f aca="true">TABLE($K$21,$C$7,$K24,$C$5,V$21)</f>
        <v>2</v>
      </c>
    </row>
    <row r="25" customFormat="false" ht="12.75" hidden="false" customHeight="false" outlineLevel="0" collapsed="false">
      <c r="J25" s="35"/>
      <c r="K25" s="10" t="n">
        <v>0.3</v>
      </c>
      <c r="L25" s="10" t="n">
        <f aca="true">TABLE($K$21,$C$7,$K25,$C$5,L$21)</f>
        <v>2</v>
      </c>
      <c r="M25" s="10" t="n">
        <f aca="true">TABLE($K$21,$C$7,$K25,$C$5,M$21)</f>
        <v>2</v>
      </c>
      <c r="N25" s="10" t="n">
        <f aca="true">TABLE($K$21,$C$7,$K25,$C$5,N$21)</f>
        <v>2</v>
      </c>
      <c r="O25" s="10" t="n">
        <f aca="true">TABLE($K$21,$C$7,$K25,$C$5,O$21)</f>
        <v>2</v>
      </c>
      <c r="P25" s="10" t="n">
        <f aca="true">TABLE($K$21,$C$7,$K25,$C$5,P$21)</f>
        <v>2</v>
      </c>
      <c r="Q25" s="10" t="n">
        <f aca="true">TABLE($K$21,$C$7,$K25,$C$5,Q$21)</f>
        <v>2</v>
      </c>
      <c r="R25" s="10" t="n">
        <f aca="true">TABLE($K$21,$C$7,$K25,$C$5,R$21)</f>
        <v>2</v>
      </c>
      <c r="S25" s="10" t="n">
        <f aca="true">TABLE($K$21,$C$7,$K25,$C$5,S$21)</f>
        <v>2</v>
      </c>
      <c r="T25" s="10" t="n">
        <f aca="true">TABLE($K$21,$C$7,$K25,$C$5,T$21)</f>
        <v>2</v>
      </c>
      <c r="U25" s="10" t="n">
        <f aca="true">TABLE($K$21,$C$7,$K25,$C$5,U$21)</f>
        <v>2</v>
      </c>
      <c r="V25" s="10" t="n">
        <f aca="true">TABLE($K$21,$C$7,$K25,$C$5,V$21)</f>
        <v>2</v>
      </c>
    </row>
    <row r="26" customFormat="false" ht="12.75" hidden="false" customHeight="false" outlineLevel="0" collapsed="false">
      <c r="J26" s="35"/>
      <c r="K26" s="10" t="n">
        <v>0.4</v>
      </c>
      <c r="L26" s="10" t="n">
        <f aca="true">TABLE($K$21,$C$7,$K26,$C$5,L$21)</f>
        <v>2</v>
      </c>
      <c r="M26" s="10" t="n">
        <f aca="true">TABLE($K$21,$C$7,$K26,$C$5,M$21)</f>
        <v>2</v>
      </c>
      <c r="N26" s="10" t="n">
        <f aca="true">TABLE($K$21,$C$7,$K26,$C$5,N$21)</f>
        <v>2</v>
      </c>
      <c r="O26" s="10" t="n">
        <f aca="true">TABLE($K$21,$C$7,$K26,$C$5,O$21)</f>
        <v>2</v>
      </c>
      <c r="P26" s="10" t="n">
        <f aca="true">TABLE($K$21,$C$7,$K26,$C$5,P$21)</f>
        <v>2</v>
      </c>
      <c r="Q26" s="10" t="n">
        <f aca="true">TABLE($K$21,$C$7,$K26,$C$5,Q$21)</f>
        <v>2</v>
      </c>
      <c r="R26" s="10" t="n">
        <f aca="true">TABLE($K$21,$C$7,$K26,$C$5,R$21)</f>
        <v>2</v>
      </c>
      <c r="S26" s="10" t="n">
        <f aca="true">TABLE($K$21,$C$7,$K26,$C$5,S$21)</f>
        <v>2</v>
      </c>
      <c r="T26" s="10" t="n">
        <f aca="true">TABLE($K$21,$C$7,$K26,$C$5,T$21)</f>
        <v>2</v>
      </c>
      <c r="U26" s="10" t="n">
        <f aca="true">TABLE($K$21,$C$7,$K26,$C$5,U$21)</f>
        <v>2</v>
      </c>
      <c r="V26" s="10" t="n">
        <f aca="true">TABLE($K$21,$C$7,$K26,$C$5,V$21)</f>
        <v>2</v>
      </c>
    </row>
    <row r="27" customFormat="false" ht="12.75" hidden="false" customHeight="false" outlineLevel="0" collapsed="false">
      <c r="J27" s="35"/>
      <c r="K27" s="10" t="n">
        <v>0.5</v>
      </c>
      <c r="L27" s="10" t="n">
        <f aca="true">TABLE($K$21,$C$7,$K27,$C$5,L$21)</f>
        <v>2</v>
      </c>
      <c r="M27" s="10" t="n">
        <f aca="true">TABLE($K$21,$C$7,$K27,$C$5,M$21)</f>
        <v>2</v>
      </c>
      <c r="N27" s="10" t="n">
        <f aca="true">TABLE($K$21,$C$7,$K27,$C$5,N$21)</f>
        <v>2</v>
      </c>
      <c r="O27" s="10" t="n">
        <f aca="true">TABLE($K$21,$C$7,$K27,$C$5,O$21)</f>
        <v>2</v>
      </c>
      <c r="P27" s="10" t="n">
        <f aca="true">TABLE($K$21,$C$7,$K27,$C$5,P$21)</f>
        <v>2</v>
      </c>
      <c r="Q27" s="10" t="n">
        <f aca="true">TABLE($K$21,$C$7,$K27,$C$5,Q$21)</f>
        <v>2</v>
      </c>
      <c r="R27" s="10" t="n">
        <f aca="true">TABLE($K$21,$C$7,$K27,$C$5,R$21)</f>
        <v>2</v>
      </c>
      <c r="S27" s="10" t="n">
        <f aca="true">TABLE($K$21,$C$7,$K27,$C$5,S$21)</f>
        <v>2</v>
      </c>
      <c r="T27" s="10" t="n">
        <f aca="true">TABLE($K$21,$C$7,$K27,$C$5,T$21)</f>
        <v>2</v>
      </c>
      <c r="U27" s="10" t="n">
        <f aca="true">TABLE($K$21,$C$7,$K27,$C$5,U$21)</f>
        <v>2</v>
      </c>
      <c r="V27" s="10" t="n">
        <f aca="true">TABLE($K$21,$C$7,$K27,$C$5,V$21)</f>
        <v>2</v>
      </c>
    </row>
    <row r="28" customFormat="false" ht="12.75" hidden="false" customHeight="false" outlineLevel="0" collapsed="false">
      <c r="J28" s="35"/>
      <c r="K28" s="10" t="n">
        <v>0.6</v>
      </c>
      <c r="L28" s="10" t="n">
        <f aca="true">TABLE($K$21,$C$7,$K28,$C$5,L$21)</f>
        <v>2</v>
      </c>
      <c r="M28" s="10" t="n">
        <f aca="true">TABLE($K$21,$C$7,$K28,$C$5,M$21)</f>
        <v>2</v>
      </c>
      <c r="N28" s="10" t="n">
        <f aca="true">TABLE($K$21,$C$7,$K28,$C$5,N$21)</f>
        <v>2</v>
      </c>
      <c r="O28" s="10" t="n">
        <f aca="true">TABLE($K$21,$C$7,$K28,$C$5,O$21)</f>
        <v>2</v>
      </c>
      <c r="P28" s="10" t="n">
        <f aca="true">TABLE($K$21,$C$7,$K28,$C$5,P$21)</f>
        <v>2</v>
      </c>
      <c r="Q28" s="10" t="n">
        <f aca="true">TABLE($K$21,$C$7,$K28,$C$5,Q$21)</f>
        <v>2</v>
      </c>
      <c r="R28" s="10" t="n">
        <f aca="true">TABLE($K$21,$C$7,$K28,$C$5,R$21)</f>
        <v>2</v>
      </c>
      <c r="S28" s="10" t="n">
        <f aca="true">TABLE($K$21,$C$7,$K28,$C$5,S$21)</f>
        <v>2</v>
      </c>
      <c r="T28" s="10" t="n">
        <f aca="true">TABLE($K$21,$C$7,$K28,$C$5,T$21)</f>
        <v>2</v>
      </c>
      <c r="U28" s="10" t="n">
        <f aca="true">TABLE($K$21,$C$7,$K28,$C$5,U$21)</f>
        <v>2</v>
      </c>
      <c r="V28" s="10" t="n">
        <f aca="true">TABLE($K$21,$C$7,$K28,$C$5,V$21)</f>
        <v>2</v>
      </c>
    </row>
    <row r="29" customFormat="false" ht="12.75" hidden="false" customHeight="false" outlineLevel="0" collapsed="false">
      <c r="J29" s="35"/>
      <c r="K29" s="10" t="n">
        <v>0.7</v>
      </c>
      <c r="L29" s="10" t="n">
        <f aca="true">TABLE($K$21,$C$7,$K29,$C$5,L$21)</f>
        <v>2</v>
      </c>
      <c r="M29" s="10" t="n">
        <f aca="true">TABLE($K$21,$C$7,$K29,$C$5,M$21)</f>
        <v>2</v>
      </c>
      <c r="N29" s="10" t="n">
        <f aca="true">TABLE($K$21,$C$7,$K29,$C$5,N$21)</f>
        <v>2</v>
      </c>
      <c r="O29" s="10" t="n">
        <f aca="true">TABLE($K$21,$C$7,$K29,$C$5,O$21)</f>
        <v>2</v>
      </c>
      <c r="P29" s="10" t="n">
        <f aca="true">TABLE($K$21,$C$7,$K29,$C$5,P$21)</f>
        <v>2</v>
      </c>
      <c r="Q29" s="10" t="n">
        <f aca="true">TABLE($K$21,$C$7,$K29,$C$5,Q$21)</f>
        <v>2</v>
      </c>
      <c r="R29" s="10" t="n">
        <f aca="true">TABLE($K$21,$C$7,$K29,$C$5,R$21)</f>
        <v>2</v>
      </c>
      <c r="S29" s="10" t="n">
        <f aca="true">TABLE($K$21,$C$7,$K29,$C$5,S$21)</f>
        <v>2</v>
      </c>
      <c r="T29" s="10" t="n">
        <f aca="true">TABLE($K$21,$C$7,$K29,$C$5,T$21)</f>
        <v>2</v>
      </c>
      <c r="U29" s="10" t="n">
        <f aca="true">TABLE($K$21,$C$7,$K29,$C$5,U$21)</f>
        <v>2</v>
      </c>
      <c r="V29" s="10" t="n">
        <f aca="true">TABLE($K$21,$C$7,$K29,$C$5,V$21)</f>
        <v>2</v>
      </c>
    </row>
    <row r="30" customFormat="false" ht="12.75" hidden="false" customHeight="false" outlineLevel="0" collapsed="false">
      <c r="J30" s="35"/>
      <c r="K30" s="10" t="n">
        <v>0.8</v>
      </c>
      <c r="L30" s="10" t="n">
        <f aca="true">TABLE($K$21,$C$7,$K30,$C$5,L$21)</f>
        <v>2</v>
      </c>
      <c r="M30" s="10" t="n">
        <f aca="true">TABLE($K$21,$C$7,$K30,$C$5,M$21)</f>
        <v>2</v>
      </c>
      <c r="N30" s="10" t="n">
        <f aca="true">TABLE($K$21,$C$7,$K30,$C$5,N$21)</f>
        <v>2</v>
      </c>
      <c r="O30" s="10" t="n">
        <f aca="true">TABLE($K$21,$C$7,$K30,$C$5,O$21)</f>
        <v>2</v>
      </c>
      <c r="P30" s="10" t="n">
        <f aca="true">TABLE($K$21,$C$7,$K30,$C$5,P$21)</f>
        <v>2</v>
      </c>
      <c r="Q30" s="10" t="n">
        <f aca="true">TABLE($K$21,$C$7,$K30,$C$5,Q$21)</f>
        <v>2</v>
      </c>
      <c r="R30" s="10" t="n">
        <f aca="true">TABLE($K$21,$C$7,$K30,$C$5,R$21)</f>
        <v>2</v>
      </c>
      <c r="S30" s="10" t="n">
        <f aca="true">TABLE($K$21,$C$7,$K30,$C$5,S$21)</f>
        <v>2</v>
      </c>
      <c r="T30" s="10" t="n">
        <f aca="true">TABLE($K$21,$C$7,$K30,$C$5,T$21)</f>
        <v>3</v>
      </c>
      <c r="U30" s="10" t="n">
        <f aca="true">TABLE($K$21,$C$7,$K30,$C$5,U$21)</f>
        <v>3</v>
      </c>
      <c r="V30" s="10" t="n">
        <f aca="true">TABLE($K$21,$C$7,$K30,$C$5,V$21)</f>
        <v>3</v>
      </c>
    </row>
    <row r="31" customFormat="false" ht="12.75" hidden="false" customHeight="false" outlineLevel="0" collapsed="false">
      <c r="J31" s="35"/>
      <c r="K31" s="10" t="n">
        <v>0.9</v>
      </c>
      <c r="L31" s="10" t="n">
        <f aca="true">TABLE($K$21,$C$7,$K31,$C$5,L$21)</f>
        <v>2</v>
      </c>
      <c r="M31" s="10" t="n">
        <f aca="true">TABLE($K$21,$C$7,$K31,$C$5,M$21)</f>
        <v>2</v>
      </c>
      <c r="N31" s="10" t="n">
        <f aca="true">TABLE($K$21,$C$7,$K31,$C$5,N$21)</f>
        <v>2</v>
      </c>
      <c r="O31" s="10" t="n">
        <f aca="true">TABLE($K$21,$C$7,$K31,$C$5,O$21)</f>
        <v>2</v>
      </c>
      <c r="P31" s="10" t="n">
        <f aca="true">TABLE($K$21,$C$7,$K31,$C$5,P$21)</f>
        <v>2</v>
      </c>
      <c r="Q31" s="10" t="n">
        <f aca="true">TABLE($K$21,$C$7,$K31,$C$5,Q$21)</f>
        <v>3</v>
      </c>
      <c r="R31" s="10" t="n">
        <f aca="true">TABLE($K$21,$C$7,$K31,$C$5,R$21)</f>
        <v>3</v>
      </c>
      <c r="S31" s="10" t="n">
        <f aca="true">TABLE($K$21,$C$7,$K31,$C$5,S$21)</f>
        <v>3</v>
      </c>
      <c r="T31" s="10" t="n">
        <f aca="true">TABLE($K$21,$C$7,$K31,$C$5,T$21)</f>
        <v>3</v>
      </c>
      <c r="U31" s="10" t="n">
        <f aca="true">TABLE($K$21,$C$7,$K31,$C$5,U$21)</f>
        <v>3</v>
      </c>
      <c r="V31" s="10" t="n">
        <f aca="true">TABLE($K$21,$C$7,$K31,$C$5,V$21)</f>
        <v>3</v>
      </c>
    </row>
    <row r="32" customFormat="false" ht="12.75" hidden="false" customHeight="false" outlineLevel="0" collapsed="false">
      <c r="J32" s="35"/>
      <c r="K32" s="10" t="n">
        <v>1</v>
      </c>
      <c r="L32" s="10" t="e">
        <f aca="true">TABLE($K$21,$C$7,$K32,$C$5,L$21)</f>
        <v>#DIV/0!</v>
      </c>
      <c r="M32" s="10" t="n">
        <f aca="true">TABLE($K$21,$C$7,$K32,$C$5,M$21)</f>
        <v>2</v>
      </c>
      <c r="N32" s="10" t="n">
        <f aca="true">TABLE($K$21,$C$7,$K32,$C$5,N$21)</f>
        <v>3</v>
      </c>
      <c r="O32" s="10" t="n">
        <f aca="true">TABLE($K$21,$C$7,$K32,$C$5,O$21)</f>
        <v>3</v>
      </c>
      <c r="P32" s="10" t="n">
        <f aca="true">TABLE($K$21,$C$7,$K32,$C$5,P$21)</f>
        <v>3</v>
      </c>
      <c r="Q32" s="10" t="n">
        <f aca="true">TABLE($K$21,$C$7,$K32,$C$5,Q$21)</f>
        <v>3</v>
      </c>
      <c r="R32" s="10" t="n">
        <f aca="true">TABLE($K$21,$C$7,$K32,$C$5,R$21)</f>
        <v>3</v>
      </c>
      <c r="S32" s="10" t="n">
        <f aca="true">TABLE($K$21,$C$7,$K32,$C$5,S$21)</f>
        <v>3</v>
      </c>
      <c r="T32" s="10" t="n">
        <f aca="true">TABLE($K$21,$C$7,$K32,$C$5,T$21)</f>
        <v>3</v>
      </c>
      <c r="U32" s="10" t="n">
        <f aca="true">TABLE($K$21,$C$7,$K32,$C$5,U$21)</f>
        <v>3</v>
      </c>
      <c r="V32" s="10" t="n">
        <f aca="true">TABLE($K$21,$C$7,$K32,$C$5,V$21)</f>
        <v>3</v>
      </c>
    </row>
  </sheetData>
  <mergeCells count="1">
    <mergeCell ref="B4:C4"/>
  </mergeCells>
  <printOptions headings="false" gridLines="false" gridLinesSet="true" horizontalCentered="false" verticalCentered="false"/>
  <pageMargins left="0.120138888888889" right="0.0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.99"/>
    <col collapsed="false" customWidth="true" hidden="false" outlineLevel="0" max="3" min="3" style="30" width="5.13"/>
    <col collapsed="false" customWidth="true" hidden="false" outlineLevel="0" max="4" min="4" style="30" width="6.28"/>
    <col collapsed="false" customWidth="true" hidden="false" outlineLevel="0" max="5" min="5" style="30" width="7.28"/>
    <col collapsed="false" customWidth="true" hidden="false" outlineLevel="0" max="11" min="6" style="30" width="4.7"/>
    <col collapsed="false" customWidth="true" hidden="false" outlineLevel="0" max="13" min="12" style="30" width="9.14"/>
    <col collapsed="false" customWidth="true" hidden="false" outlineLevel="0" max="14" min="14" style="30" width="7.28"/>
    <col collapsed="false" customWidth="true" hidden="false" outlineLevel="0" max="17" min="15" style="30" width="8.28"/>
    <col collapsed="false" customWidth="true" hidden="false" outlineLevel="0" max="18" min="18" style="30" width="9.14"/>
    <col collapsed="false" customWidth="true" hidden="false" outlineLevel="0" max="19" min="19" style="30" width="8.28"/>
  </cols>
  <sheetData>
    <row r="1" customFormat="false" ht="12.75" hidden="false" customHeight="false" outlineLevel="0" collapsed="false">
      <c r="J1" s="43"/>
    </row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2" t="s">
        <v>2</v>
      </c>
      <c r="E3" s="34" t="s">
        <v>3</v>
      </c>
      <c r="F3" s="44" t="s">
        <v>4</v>
      </c>
      <c r="G3" s="44"/>
      <c r="H3" s="44"/>
      <c r="I3" s="44"/>
      <c r="J3" s="44"/>
      <c r="K3" s="44"/>
      <c r="L3" s="45" t="s">
        <v>5</v>
      </c>
      <c r="M3" s="45"/>
      <c r="N3" s="45"/>
      <c r="O3" s="45"/>
      <c r="P3" s="45"/>
      <c r="Q3" s="45"/>
      <c r="R3" s="5" t="s">
        <v>6</v>
      </c>
      <c r="S3" s="46" t="s">
        <v>7</v>
      </c>
      <c r="U3" s="47"/>
    </row>
    <row r="4" customFormat="false" ht="12.75" hidden="false" customHeight="false" outlineLevel="0" collapsed="false">
      <c r="B4" s="9" t="n">
        <v>1</v>
      </c>
      <c r="C4" s="10" t="s">
        <v>9</v>
      </c>
      <c r="D4" s="10" t="n">
        <v>0</v>
      </c>
      <c r="E4" s="11" t="n">
        <v>0</v>
      </c>
      <c r="F4" s="48" t="n">
        <v>2</v>
      </c>
      <c r="G4" s="49" t="n">
        <v>3</v>
      </c>
      <c r="H4" s="49" t="n">
        <v>99</v>
      </c>
      <c r="I4" s="49" t="n">
        <v>99</v>
      </c>
      <c r="J4" s="49" t="n">
        <v>99</v>
      </c>
      <c r="K4" s="50" t="n">
        <v>99</v>
      </c>
      <c r="L4" s="51" t="n">
        <f aca="false">IF(F4=$B$48,"N",LOOKUP(F4,$B5:$B$48,$R5:$R$48))</f>
        <v>11.75</v>
      </c>
      <c r="M4" s="52" t="n">
        <f aca="false">IF(G4=$B$48,"N",LOOKUP(G4,$B5:$B$48,$R5:$R$48))</f>
        <v>12.24</v>
      </c>
      <c r="N4" s="53" t="str">
        <f aca="false">IF(H4=$B$48,"N",LOOKUP(H4,$B5:$B$48,$R5:$R$48))</f>
        <v>N</v>
      </c>
      <c r="O4" s="53" t="str">
        <f aca="false">IF(I4=$B$48,"N",LOOKUP(I4,$B5:$B$48,$R5:$R$48))</f>
        <v>N</v>
      </c>
      <c r="P4" s="53" t="str">
        <f aca="false">IF(J4=$B$48,"N",LOOKUP(J4,$B5:$B$48,$R5:$R$48))</f>
        <v>N</v>
      </c>
      <c r="Q4" s="54" t="str">
        <f aca="false">IF(K4=$B$48,"N",LOOKUP(K4,$B5:$B$48,$R5:$R$48))</f>
        <v>N</v>
      </c>
      <c r="R4" s="55" t="n">
        <f aca="false">MAX(L4:Q4)</f>
        <v>12.24</v>
      </c>
      <c r="S4" s="23" t="n">
        <f aca="false">IF(C4="D",INDEX(F4:K4,MATCH(MAX(L4:Q4),L4:Q4,0)),"")</f>
        <v>3</v>
      </c>
    </row>
    <row r="5" customFormat="false" ht="13.5" hidden="false" customHeight="false" outlineLevel="0" collapsed="false">
      <c r="B5" s="9" t="n">
        <v>2</v>
      </c>
      <c r="C5" s="10" t="s">
        <v>9</v>
      </c>
      <c r="D5" s="10" t="n">
        <v>0</v>
      </c>
      <c r="E5" s="11" t="n">
        <v>0</v>
      </c>
      <c r="F5" s="24" t="n">
        <v>6</v>
      </c>
      <c r="G5" s="25" t="n">
        <v>9</v>
      </c>
      <c r="H5" s="25" t="n">
        <v>99</v>
      </c>
      <c r="I5" s="25" t="n">
        <v>99</v>
      </c>
      <c r="J5" s="25" t="n">
        <v>99</v>
      </c>
      <c r="K5" s="56" t="n">
        <v>99</v>
      </c>
      <c r="L5" s="57" t="n">
        <f aca="false">IF(F5=$B$48,"N",LOOKUP(F5,$B6:$B$48,$R6:$R$48))</f>
        <v>11.75</v>
      </c>
      <c r="M5" s="40" t="n">
        <f aca="false">IF(G5=$B$48,"N",LOOKUP(G5,$B6:$B$48,$R6:$R$48))</f>
        <v>5</v>
      </c>
      <c r="N5" s="58" t="str">
        <f aca="false">IF(H5=$B$48,"N",LOOKUP(H5,$B6:$B$48,$R6:$R$48))</f>
        <v>N</v>
      </c>
      <c r="O5" s="58" t="str">
        <f aca="false">IF(I5=$B$48,"N",LOOKUP(I5,$B6:$B$48,$R6:$R$48))</f>
        <v>N</v>
      </c>
      <c r="P5" s="58" t="str">
        <f aca="false">IF(J5=$B$48,"N",LOOKUP(J5,$B6:$B$48,$R6:$R$48))</f>
        <v>N</v>
      </c>
      <c r="Q5" s="59" t="str">
        <f aca="false">IF(K5=$B$48,"N",LOOKUP(K5,$B6:$B$48,$R6:$R$48))</f>
        <v>N</v>
      </c>
      <c r="R5" s="55" t="n">
        <f aca="false">MAX(L5:Q5)</f>
        <v>11.75</v>
      </c>
      <c r="S5" s="23" t="n">
        <f aca="false">IF(C5="D",INDEX(F5:K5,MATCH(MAX(L5:Q5),L5:Q5,0)),"")</f>
        <v>6</v>
      </c>
    </row>
    <row r="6" customFormat="false" ht="13.5" hidden="false" customHeight="false" outlineLevel="0" collapsed="false">
      <c r="B6" s="9" t="n">
        <v>3</v>
      </c>
      <c r="C6" s="10" t="s">
        <v>10</v>
      </c>
      <c r="D6" s="10" t="n">
        <v>-0.5</v>
      </c>
      <c r="E6" s="18" t="n">
        <v>0</v>
      </c>
      <c r="F6" s="12" t="n">
        <v>4</v>
      </c>
      <c r="G6" s="13" t="n">
        <v>5</v>
      </c>
      <c r="H6" s="13" t="n">
        <v>99</v>
      </c>
      <c r="I6" s="13" t="n">
        <v>99</v>
      </c>
      <c r="J6" s="13" t="n">
        <v>99</v>
      </c>
      <c r="K6" s="60" t="n">
        <v>99</v>
      </c>
      <c r="L6" s="61" t="n">
        <f aca="false">LOOKUP(F6,$B7:$B$48,$R7:$R$48)*LOOKUP(F6,$B7:$B$48,$E7:$E$48)</f>
        <v>2.07</v>
      </c>
      <c r="M6" s="62" t="n">
        <f aca="false">LOOKUP(G6,$B7:$B$48,$R7:$R$48)*LOOKUP(G6,$B7:$B$48,$E7:$E$48)</f>
        <v>10.17</v>
      </c>
      <c r="N6" s="62" t="n">
        <f aca="false">LOOKUP(H6,$B7:$B$48,$R7:$R$48)*LOOKUP(H6,$B7:$B$48,$E7:$E$48)</f>
        <v>0</v>
      </c>
      <c r="O6" s="62" t="n">
        <f aca="false">LOOKUP(I6,$B7:$B$48,$R7:$R$48)*LOOKUP(I6,$B7:$B$48,$E7:$E$48)</f>
        <v>0</v>
      </c>
      <c r="P6" s="62" t="n">
        <f aca="false">LOOKUP(J6,$B7:$B$48,$R7:$R$48)*LOOKUP(J6,$B7:$B$48,$E7:$E$48)</f>
        <v>0</v>
      </c>
      <c r="Q6" s="63" t="n">
        <f aca="false">LOOKUP(K6,$B7:$B$48,$R7:$R$48)*LOOKUP(K6,$B7:$B$48,$E7:$E$48)</f>
        <v>0</v>
      </c>
      <c r="R6" s="55" t="n">
        <f aca="false">SUM(L6:Q6)</f>
        <v>12.24</v>
      </c>
      <c r="S6" s="23" t="str">
        <f aca="false">IF(C6="D",INDEX(F6:K6,MATCH(MAX(L6:Q6),L6:Q6,0)),"")</f>
        <v/>
      </c>
    </row>
    <row r="7" customFormat="false" ht="12.75" hidden="false" customHeight="false" outlineLevel="0" collapsed="false">
      <c r="B7" s="9" t="n">
        <v>4</v>
      </c>
      <c r="C7" s="10" t="s">
        <v>9</v>
      </c>
      <c r="D7" s="10" t="n">
        <v>0</v>
      </c>
      <c r="E7" s="64" t="n">
        <f aca="false">'Bayes-Sensib'!F8</f>
        <v>0.46</v>
      </c>
      <c r="F7" s="19" t="n">
        <v>7</v>
      </c>
      <c r="G7" s="20" t="n">
        <v>12</v>
      </c>
      <c r="H7" s="20" t="n">
        <v>99</v>
      </c>
      <c r="I7" s="20" t="n">
        <v>99</v>
      </c>
      <c r="J7" s="20" t="n">
        <v>99</v>
      </c>
      <c r="K7" s="65" t="n">
        <v>99</v>
      </c>
      <c r="L7" s="51" t="n">
        <f aca="false">IF(F7=$B$48,"N",LOOKUP(F7,$B8:$B$48,$R8:$R$48))</f>
        <v>2.34782608695652</v>
      </c>
      <c r="M7" s="52" t="n">
        <f aca="false">IF(G7=$B$48,"N",LOOKUP(G7,$B8:$B$48,$R8:$R$48))</f>
        <v>4.5</v>
      </c>
      <c r="N7" s="53" t="str">
        <f aca="false">IF(H7=$B$48,"N",LOOKUP(H7,$B8:$B$48,$R8:$R$48))</f>
        <v>N</v>
      </c>
      <c r="O7" s="53" t="str">
        <f aca="false">IF(I7=$B$48,"N",LOOKUP(I7,$B8:$B$48,$R8:$R$48))</f>
        <v>N</v>
      </c>
      <c r="P7" s="53" t="str">
        <f aca="false">IF(J7=$B$48,"N",LOOKUP(J7,$B8:$B$48,$R8:$R$48))</f>
        <v>N</v>
      </c>
      <c r="Q7" s="54" t="str">
        <f aca="false">IF(K7=$B$48,"N",LOOKUP(K7,$B8:$B$48,$R8:$R$48))</f>
        <v>N</v>
      </c>
      <c r="R7" s="55" t="n">
        <f aca="false">MAX(L7:Q7)</f>
        <v>4.5</v>
      </c>
      <c r="S7" s="23" t="n">
        <f aca="false">IF(C7="D",INDEX(F7:K7,MATCH(MAX(L7:Q7),L7:Q7,0)),"")</f>
        <v>12</v>
      </c>
    </row>
    <row r="8" customFormat="false" ht="13.5" hidden="false" customHeight="false" outlineLevel="0" collapsed="false">
      <c r="B8" s="9" t="n">
        <v>5</v>
      </c>
      <c r="C8" s="10" t="s">
        <v>9</v>
      </c>
      <c r="D8" s="10" t="n">
        <v>0</v>
      </c>
      <c r="E8" s="64" t="n">
        <f aca="false">'Bayes-Sensib'!G8</f>
        <v>0.54</v>
      </c>
      <c r="F8" s="24" t="n">
        <v>8</v>
      </c>
      <c r="G8" s="25" t="n">
        <v>15</v>
      </c>
      <c r="H8" s="25" t="n">
        <v>99</v>
      </c>
      <c r="I8" s="25" t="n">
        <v>99</v>
      </c>
      <c r="J8" s="25" t="n">
        <v>99</v>
      </c>
      <c r="K8" s="56" t="n">
        <v>99</v>
      </c>
      <c r="L8" s="57" t="n">
        <f aca="false">IF(F8=$B$48,"N",LOOKUP(F8,$B9:$B$48,$R9:$R$48))</f>
        <v>18.8333333333333</v>
      </c>
      <c r="M8" s="40" t="n">
        <f aca="false">IF(G8=$B$48,"N",LOOKUP(G8,$B9:$B$48,$R9:$R$48))</f>
        <v>4.5</v>
      </c>
      <c r="N8" s="58" t="str">
        <f aca="false">IF(H8=$B$48,"N",LOOKUP(H8,$B9:$B$48,$R9:$R$48))</f>
        <v>N</v>
      </c>
      <c r="O8" s="58" t="str">
        <f aca="false">IF(I8=$B$48,"N",LOOKUP(I8,$B9:$B$48,$R9:$R$48))</f>
        <v>N</v>
      </c>
      <c r="P8" s="58" t="str">
        <f aca="false">IF(J8=$B$48,"N",LOOKUP(J8,$B9:$B$48,$R9:$R$48))</f>
        <v>N</v>
      </c>
      <c r="Q8" s="59" t="str">
        <f aca="false">IF(K8=$B$48,"N",LOOKUP(K8,$B9:$B$48,$R9:$R$48))</f>
        <v>N</v>
      </c>
      <c r="R8" s="55" t="n">
        <f aca="false">MAX(L8:Q8)</f>
        <v>18.8333333333333</v>
      </c>
      <c r="S8" s="23" t="n">
        <f aca="false">IF(C8="D",INDEX(F8:K8,MATCH(MAX(L8:Q8),L8:Q8,0)),"")</f>
        <v>8</v>
      </c>
    </row>
    <row r="9" customFormat="false" ht="12.75" hidden="false" customHeight="false" outlineLevel="0" collapsed="false">
      <c r="B9" s="9" t="n">
        <v>6</v>
      </c>
      <c r="C9" s="10" t="s">
        <v>10</v>
      </c>
      <c r="D9" s="10" t="n">
        <v>-4</v>
      </c>
      <c r="E9" s="18" t="n">
        <v>0</v>
      </c>
      <c r="F9" s="33" t="n">
        <v>10</v>
      </c>
      <c r="G9" s="66" t="n">
        <v>11</v>
      </c>
      <c r="H9" s="66" t="n">
        <v>99</v>
      </c>
      <c r="I9" s="66" t="n">
        <v>99</v>
      </c>
      <c r="J9" s="66" t="n">
        <v>99</v>
      </c>
      <c r="K9" s="67" t="n">
        <v>99</v>
      </c>
      <c r="L9" s="51" t="n">
        <f aca="false">LOOKUP(F9,$B10:$B$48,$R10:$R$48)*LOOKUP(F9,$B10:$B$48,$E10:$E$48)</f>
        <v>-1.6</v>
      </c>
      <c r="M9" s="52" t="n">
        <f aca="false">LOOKUP(G9,$B10:$B$48,$R10:$R$48)*LOOKUP(G9,$B10:$B$48,$E10:$E$48)</f>
        <v>13.35</v>
      </c>
      <c r="N9" s="52" t="n">
        <f aca="false">LOOKUP(H9,$B10:$B$48,$R10:$R$48)*LOOKUP(H9,$B10:$B$48,$E10:$E$48)</f>
        <v>0</v>
      </c>
      <c r="O9" s="52" t="n">
        <f aca="false">LOOKUP(I9,$B10:$B$48,$R10:$R$48)*LOOKUP(I9,$B10:$B$48,$E10:$E$48)</f>
        <v>0</v>
      </c>
      <c r="P9" s="52" t="n">
        <f aca="false">LOOKUP(J9,$B10:$B$48,$R10:$R$48)*LOOKUP(J9,$B10:$B$48,$E10:$E$48)</f>
        <v>0</v>
      </c>
      <c r="Q9" s="42" t="n">
        <f aca="false">LOOKUP(K9,$B10:$B$48,$R10:$R$48)*LOOKUP(K9,$B10:$B$48,$E10:$E$48)</f>
        <v>0</v>
      </c>
      <c r="R9" s="55" t="n">
        <f aca="false">SUM(L9:Q9)</f>
        <v>11.75</v>
      </c>
      <c r="S9" s="23" t="str">
        <f aca="false">IF(C9="D",INDEX(F9:K9,MATCH(MAX(L9:Q9),L9:Q9,0)),"")</f>
        <v/>
      </c>
    </row>
    <row r="10" customFormat="false" ht="12.75" hidden="false" customHeight="false" outlineLevel="0" collapsed="false">
      <c r="B10" s="9" t="n">
        <v>7</v>
      </c>
      <c r="C10" s="10" t="s">
        <v>10</v>
      </c>
      <c r="D10" s="10" t="n">
        <v>-4</v>
      </c>
      <c r="E10" s="18" t="n">
        <v>0</v>
      </c>
      <c r="F10" s="9" t="n">
        <v>13</v>
      </c>
      <c r="G10" s="10" t="n">
        <v>14</v>
      </c>
      <c r="H10" s="10" t="n">
        <v>99</v>
      </c>
      <c r="I10" s="10" t="n">
        <v>99</v>
      </c>
      <c r="J10" s="10" t="n">
        <v>99</v>
      </c>
      <c r="K10" s="18" t="n">
        <v>99</v>
      </c>
      <c r="L10" s="68" t="n">
        <f aca="false">LOOKUP(F10,$B11:$B$48,$R11:$R$48)*LOOKUP(F10,$B11:$B$48,$E11:$E$48)</f>
        <v>-3.32608695652174</v>
      </c>
      <c r="M10" s="32" t="n">
        <f aca="false">LOOKUP(G10,$B11:$B$48,$R11:$R$48)*LOOKUP(G10,$B11:$B$48,$E11:$E$48)</f>
        <v>5.67391304347826</v>
      </c>
      <c r="N10" s="32" t="n">
        <f aca="false">LOOKUP(H10,$B11:$B$48,$R11:$R$48)*LOOKUP(H10,$B11:$B$48,$E11:$E$48)</f>
        <v>0</v>
      </c>
      <c r="O10" s="32" t="n">
        <f aca="false">LOOKUP(I10,$B11:$B$48,$R11:$R$48)*LOOKUP(I10,$B11:$B$48,$E11:$E$48)</f>
        <v>0</v>
      </c>
      <c r="P10" s="32" t="n">
        <f aca="false">LOOKUP(J10,$B11:$B$48,$R11:$R$48)*LOOKUP(J10,$B11:$B$48,$E11:$E$48)</f>
        <v>0</v>
      </c>
      <c r="Q10" s="36" t="n">
        <f aca="false">LOOKUP(K10,$B11:$B$48,$R11:$R$48)*LOOKUP(K10,$B11:$B$48,$E11:$E$48)</f>
        <v>0</v>
      </c>
      <c r="R10" s="55" t="n">
        <f aca="false">SUM(L10:Q10)</f>
        <v>2.34782608695652</v>
      </c>
      <c r="S10" s="23" t="str">
        <f aca="false">IF(C10="D",INDEX(F10:K10,MATCH(MAX(L10:Q10),L10:Q10,0)),"")</f>
        <v/>
      </c>
    </row>
    <row r="11" customFormat="false" ht="12.75" hidden="false" customHeight="false" outlineLevel="0" collapsed="false">
      <c r="B11" s="9" t="n">
        <v>8</v>
      </c>
      <c r="C11" s="10" t="s">
        <v>10</v>
      </c>
      <c r="D11" s="10" t="n">
        <v>-4</v>
      </c>
      <c r="E11" s="18" t="n">
        <v>0</v>
      </c>
      <c r="F11" s="9" t="n">
        <v>16</v>
      </c>
      <c r="G11" s="10" t="n">
        <v>17</v>
      </c>
      <c r="H11" s="10" t="n">
        <v>99</v>
      </c>
      <c r="I11" s="10" t="n">
        <v>99</v>
      </c>
      <c r="J11" s="10" t="n">
        <v>99</v>
      </c>
      <c r="K11" s="18" t="n">
        <v>99</v>
      </c>
      <c r="L11" s="68" t="n">
        <f aca="false">LOOKUP(F11,$B12:$B$48,$R12:$R$48)*LOOKUP(F11,$B12:$B$48,$E12:$E$48)</f>
        <v>-0.5</v>
      </c>
      <c r="M11" s="32" t="n">
        <f aca="false">LOOKUP(G11,$B12:$B$48,$R12:$R$48)*LOOKUP(G11,$B12:$B$48,$E12:$E$48)</f>
        <v>19.3333333333333</v>
      </c>
      <c r="N11" s="32" t="n">
        <f aca="false">LOOKUP(H11,$B12:$B$48,$R12:$R$48)*LOOKUP(H11,$B12:$B$48,$E12:$E$48)</f>
        <v>0</v>
      </c>
      <c r="O11" s="32" t="n">
        <f aca="false">LOOKUP(I11,$B12:$B$48,$R12:$R$48)*LOOKUP(I11,$B12:$B$48,$E12:$E$48)</f>
        <v>0</v>
      </c>
      <c r="P11" s="32" t="n">
        <f aca="false">LOOKUP(J11,$B12:$B$48,$R12:$R$48)*LOOKUP(J11,$B12:$B$48,$E12:$E$48)</f>
        <v>0</v>
      </c>
      <c r="Q11" s="36" t="n">
        <f aca="false">LOOKUP(K11,$B12:$B$48,$R12:$R$48)*LOOKUP(K11,$B12:$B$48,$E12:$E$48)</f>
        <v>0</v>
      </c>
      <c r="R11" s="55" t="n">
        <f aca="false">SUM(L11:Q11)</f>
        <v>18.8333333333333</v>
      </c>
      <c r="S11" s="23" t="str">
        <f aca="false">IF(C11="D",INDEX(F11:K11,MATCH(MAX(L11:Q11),L11:Q11,0)),"")</f>
        <v/>
      </c>
    </row>
    <row r="12" customFormat="false" ht="12.75" hidden="false" customHeight="false" outlineLevel="0" collapsed="false">
      <c r="B12" s="9" t="n">
        <v>9</v>
      </c>
      <c r="C12" s="10" t="s">
        <v>10</v>
      </c>
      <c r="D12" s="10" t="n">
        <v>0</v>
      </c>
      <c r="E12" s="18" t="n">
        <v>0</v>
      </c>
      <c r="F12" s="9" t="n">
        <v>18</v>
      </c>
      <c r="G12" s="10" t="n">
        <v>19</v>
      </c>
      <c r="H12" s="10" t="n">
        <v>20</v>
      </c>
      <c r="I12" s="10" t="n">
        <v>99</v>
      </c>
      <c r="J12" s="10" t="n">
        <v>99</v>
      </c>
      <c r="K12" s="18" t="n">
        <v>99</v>
      </c>
      <c r="L12" s="68" t="n">
        <f aca="false">LOOKUP(F12,$B13:$B$48,$R13:$R$48)*LOOKUP(F12,$B13:$B$48,$E13:$E$48)</f>
        <v>7</v>
      </c>
      <c r="M12" s="32" t="n">
        <f aca="false">LOOKUP(G12,$B13:$B$48,$R13:$R$48)*LOOKUP(G12,$B13:$B$48,$E13:$E$48)</f>
        <v>1.25</v>
      </c>
      <c r="N12" s="32" t="n">
        <f aca="false">LOOKUP(H12,$B13:$B$48,$R13:$R$48)*LOOKUP(H12,$B13:$B$48,$E13:$E$48)</f>
        <v>-3.25</v>
      </c>
      <c r="O12" s="32" t="n">
        <f aca="false">LOOKUP(I12,$B13:$B$48,$R13:$R$48)*LOOKUP(I12,$B13:$B$48,$E13:$E$48)</f>
        <v>0</v>
      </c>
      <c r="P12" s="32" t="n">
        <f aca="false">LOOKUP(J12,$B13:$B$48,$R13:$R$48)*LOOKUP(J12,$B13:$B$48,$E13:$E$48)</f>
        <v>0</v>
      </c>
      <c r="Q12" s="36" t="n">
        <f aca="false">LOOKUP(K12,$B13:$B$48,$R13:$R$48)*LOOKUP(K12,$B13:$B$48,$E13:$E$48)</f>
        <v>0</v>
      </c>
      <c r="R12" s="55" t="n">
        <f aca="false">SUM(L12:Q12)</f>
        <v>5</v>
      </c>
      <c r="S12" s="23" t="str">
        <f aca="false">IF(C12="D",INDEX(F12:K12,MATCH(MAX(L12:Q12),L12:Q12,0)),"")</f>
        <v/>
      </c>
    </row>
    <row r="13" customFormat="false" ht="12.75" hidden="false" customHeight="false" outlineLevel="0" collapsed="false">
      <c r="B13" s="9" t="n">
        <v>10</v>
      </c>
      <c r="C13" s="10" t="s">
        <v>10</v>
      </c>
      <c r="D13" s="10" t="n">
        <v>0</v>
      </c>
      <c r="E13" s="64" t="n">
        <f aca="false">'Bayes-Sensib'!H6</f>
        <v>0.4</v>
      </c>
      <c r="F13" s="9" t="n">
        <v>21</v>
      </c>
      <c r="G13" s="10" t="n">
        <v>22</v>
      </c>
      <c r="H13" s="10" t="n">
        <v>23</v>
      </c>
      <c r="I13" s="10" t="n">
        <v>99</v>
      </c>
      <c r="J13" s="10" t="n">
        <v>99</v>
      </c>
      <c r="K13" s="18" t="n">
        <v>99</v>
      </c>
      <c r="L13" s="68" t="n">
        <f aca="false">LOOKUP(F13,$B14:$B$48,$R14:$R$48)*LOOKUP(F13,$B14:$B$48,$E14:$E$48)</f>
        <v>7.2</v>
      </c>
      <c r="M13" s="32" t="n">
        <f aca="false">LOOKUP(G13,$B14:$B$48,$R14:$R$48)*LOOKUP(G13,$B14:$B$48,$E14:$E$48)</f>
        <v>-3.6</v>
      </c>
      <c r="N13" s="32" t="n">
        <f aca="false">LOOKUP(H13,$B14:$B$48,$R14:$R$48)*LOOKUP(H13,$B14:$B$48,$E14:$E$48)</f>
        <v>-7.6</v>
      </c>
      <c r="O13" s="32" t="n">
        <f aca="false">LOOKUP(I13,$B14:$B$48,$R14:$R$48)*LOOKUP(I13,$B14:$B$48,$E14:$E$48)</f>
        <v>0</v>
      </c>
      <c r="P13" s="32" t="n">
        <f aca="false">LOOKUP(J13,$B14:$B$48,$R14:$R$48)*LOOKUP(J13,$B14:$B$48,$E14:$E$48)</f>
        <v>0</v>
      </c>
      <c r="Q13" s="36" t="n">
        <f aca="false">LOOKUP(K13,$B14:$B$48,$R14:$R$48)*LOOKUP(K13,$B14:$B$48,$E14:$E$48)</f>
        <v>0</v>
      </c>
      <c r="R13" s="55" t="n">
        <f aca="false">SUM(L13:Q13)</f>
        <v>-4</v>
      </c>
      <c r="S13" s="23" t="str">
        <f aca="false">IF(C13="D",INDEX(F13:K13,MATCH(MAX(L13:Q13),L13:Q13,0)),"")</f>
        <v/>
      </c>
    </row>
    <row r="14" customFormat="false" ht="12.75" hidden="false" customHeight="false" outlineLevel="0" collapsed="false">
      <c r="B14" s="9" t="n">
        <v>11</v>
      </c>
      <c r="C14" s="10" t="s">
        <v>10</v>
      </c>
      <c r="D14" s="10" t="n">
        <v>0</v>
      </c>
      <c r="E14" s="64" t="n">
        <f aca="false">'Bayes-Sensib'!H7</f>
        <v>0.6</v>
      </c>
      <c r="F14" s="9" t="n">
        <v>24</v>
      </c>
      <c r="G14" s="10" t="n">
        <v>25</v>
      </c>
      <c r="H14" s="10" t="n">
        <v>26</v>
      </c>
      <c r="I14" s="10" t="n">
        <v>99</v>
      </c>
      <c r="J14" s="10" t="n">
        <v>99</v>
      </c>
      <c r="K14" s="18" t="n">
        <v>99</v>
      </c>
      <c r="L14" s="68" t="n">
        <f aca="false">LOOKUP(F14,$B15:$B$48,$R15:$R$48)*LOOKUP(F14,$B15:$B$48,$E15:$E$48)</f>
        <v>23.1</v>
      </c>
      <c r="M14" s="32" t="n">
        <f aca="false">LOOKUP(G14,$B15:$B$48,$R15:$R$48)*LOOKUP(G14,$B15:$B$48,$E15:$E$48)</f>
        <v>0.5</v>
      </c>
      <c r="N14" s="32" t="n">
        <f aca="false">LOOKUP(H14,$B15:$B$48,$R15:$R$48)*LOOKUP(H14,$B15:$B$48,$E15:$E$48)</f>
        <v>-1.35</v>
      </c>
      <c r="O14" s="32" t="n">
        <f aca="false">LOOKUP(I14,$B15:$B$48,$R15:$R$48)*LOOKUP(I14,$B15:$B$48,$E15:$E$48)</f>
        <v>0</v>
      </c>
      <c r="P14" s="32" t="n">
        <f aca="false">LOOKUP(J14,$B15:$B$48,$R15:$R$48)*LOOKUP(J14,$B15:$B$48,$E15:$E$48)</f>
        <v>0</v>
      </c>
      <c r="Q14" s="36" t="n">
        <f aca="false">LOOKUP(K14,$B15:$B$48,$R15:$R$48)*LOOKUP(K14,$B15:$B$48,$E15:$E$48)</f>
        <v>0</v>
      </c>
      <c r="R14" s="55" t="n">
        <f aca="false">SUM(L14:Q14)</f>
        <v>22.25</v>
      </c>
      <c r="S14" s="23" t="str">
        <f aca="false">IF(C14="D",INDEX(F14:K14,MATCH(MAX(L14:Q14),L14:Q14,0)),"")</f>
        <v/>
      </c>
    </row>
    <row r="15" customFormat="false" ht="12.75" hidden="false" customHeight="false" outlineLevel="0" collapsed="false">
      <c r="B15" s="9" t="n">
        <v>12</v>
      </c>
      <c r="C15" s="10" t="s">
        <v>10</v>
      </c>
      <c r="D15" s="10" t="n">
        <v>0</v>
      </c>
      <c r="E15" s="18" t="n">
        <v>0</v>
      </c>
      <c r="F15" s="9" t="n">
        <v>27</v>
      </c>
      <c r="G15" s="10" t="n">
        <v>28</v>
      </c>
      <c r="H15" s="10" t="n">
        <v>29</v>
      </c>
      <c r="I15" s="10" t="n">
        <v>99</v>
      </c>
      <c r="J15" s="10" t="n">
        <v>99</v>
      </c>
      <c r="K15" s="18" t="n">
        <v>99</v>
      </c>
      <c r="L15" s="68" t="n">
        <f aca="false">LOOKUP(F15,$B16:$B$48,$R16:$R$48)*LOOKUP(F15,$B16:$B$48,$E16:$E$48)</f>
        <v>6.95</v>
      </c>
      <c r="M15" s="32" t="n">
        <f aca="false">LOOKUP(G15,$B16:$B$48,$R16:$R$48)*LOOKUP(G15,$B16:$B$48,$E16:$E$48)</f>
        <v>1.125</v>
      </c>
      <c r="N15" s="32" t="n">
        <f aca="false">LOOKUP(H15,$B16:$B$48,$R16:$R$48)*LOOKUP(H15,$B16:$B$48,$E16:$E$48)</f>
        <v>-3.575</v>
      </c>
      <c r="O15" s="32" t="n">
        <f aca="false">LOOKUP(I15,$B16:$B$48,$R16:$R$48)*LOOKUP(I15,$B16:$B$48,$E16:$E$48)</f>
        <v>0</v>
      </c>
      <c r="P15" s="32" t="n">
        <f aca="false">LOOKUP(J15,$B16:$B$48,$R16:$R$48)*LOOKUP(J15,$B16:$B$48,$E16:$E$48)</f>
        <v>0</v>
      </c>
      <c r="Q15" s="36" t="n">
        <f aca="false">LOOKUP(K15,$B16:$B$48,$R16:$R$48)*LOOKUP(K15,$B16:$B$48,$E16:$E$48)</f>
        <v>0</v>
      </c>
      <c r="R15" s="55" t="n">
        <f aca="false">SUM(L15:Q15)</f>
        <v>4.5</v>
      </c>
      <c r="S15" s="23" t="str">
        <f aca="false">IF(C15="D",INDEX(F15:K15,MATCH(MAX(L15:Q15),L15:Q15,0)),"")</f>
        <v/>
      </c>
    </row>
    <row r="16" customFormat="false" ht="12.75" hidden="false" customHeight="false" outlineLevel="0" collapsed="false">
      <c r="B16" s="9" t="n">
        <v>13</v>
      </c>
      <c r="C16" s="10" t="s">
        <v>10</v>
      </c>
      <c r="D16" s="10" t="n">
        <v>0</v>
      </c>
      <c r="E16" s="64" t="n">
        <f aca="false">'Bayes-Sensib'!C10</f>
        <v>0.739130434782609</v>
      </c>
      <c r="F16" s="9" t="n">
        <v>30</v>
      </c>
      <c r="G16" s="10" t="n">
        <v>31</v>
      </c>
      <c r="H16" s="10" t="n">
        <v>32</v>
      </c>
      <c r="I16" s="10" t="n">
        <v>99</v>
      </c>
      <c r="J16" s="10" t="n">
        <v>99</v>
      </c>
      <c r="K16" s="18" t="n">
        <v>99</v>
      </c>
      <c r="L16" s="68" t="n">
        <f aca="false">LOOKUP(F16,$B17:$B$48,$R17:$R$48)*LOOKUP(F16,$B17:$B$48,$E17:$E$48)</f>
        <v>7.1</v>
      </c>
      <c r="M16" s="32" t="n">
        <f aca="false">LOOKUP(G16,$B17:$B$48,$R17:$R$48)*LOOKUP(G16,$B17:$B$48,$E17:$E$48)</f>
        <v>-3.8</v>
      </c>
      <c r="N16" s="32" t="n">
        <f aca="false">LOOKUP(H16,$B17:$B$48,$R17:$R$48)*LOOKUP(H16,$B17:$B$48,$E17:$E$48)</f>
        <v>-7.8</v>
      </c>
      <c r="O16" s="32" t="n">
        <f aca="false">LOOKUP(I16,$B17:$B$48,$R17:$R$48)*LOOKUP(I16,$B17:$B$48,$E17:$E$48)</f>
        <v>0</v>
      </c>
      <c r="P16" s="32" t="n">
        <f aca="false">LOOKUP(J16,$B17:$B$48,$R17:$R$48)*LOOKUP(J16,$B17:$B$48,$E17:$E$48)</f>
        <v>0</v>
      </c>
      <c r="Q16" s="36" t="n">
        <f aca="false">LOOKUP(K16,$B17:$B$48,$R17:$R$48)*LOOKUP(K16,$B17:$B$48,$E17:$E$48)</f>
        <v>0</v>
      </c>
      <c r="R16" s="55" t="n">
        <f aca="false">SUM(L16:Q16)</f>
        <v>-4.5</v>
      </c>
      <c r="S16" s="23" t="str">
        <f aca="false">IF(C16="D",INDEX(F16:K16,MATCH(MAX(L16:Q16),L16:Q16,0)),"")</f>
        <v/>
      </c>
    </row>
    <row r="17" customFormat="false" ht="12.75" hidden="false" customHeight="false" outlineLevel="0" collapsed="false">
      <c r="B17" s="9" t="n">
        <v>14</v>
      </c>
      <c r="C17" s="10" t="s">
        <v>10</v>
      </c>
      <c r="D17" s="10" t="n">
        <v>0</v>
      </c>
      <c r="E17" s="64" t="n">
        <f aca="false">'Bayes-Sensib'!C13</f>
        <v>0.260869565217391</v>
      </c>
      <c r="F17" s="9" t="n">
        <v>33</v>
      </c>
      <c r="G17" s="10" t="n">
        <v>34</v>
      </c>
      <c r="H17" s="10" t="n">
        <v>35</v>
      </c>
      <c r="I17" s="10" t="n">
        <v>99</v>
      </c>
      <c r="J17" s="10" t="n">
        <v>99</v>
      </c>
      <c r="K17" s="18" t="n">
        <v>99</v>
      </c>
      <c r="L17" s="68" t="n">
        <f aca="false">LOOKUP(F17,$B18:$B$48,$R18:$R$48)*LOOKUP(F17,$B18:$B$48,$E18:$E$48)</f>
        <v>22.925</v>
      </c>
      <c r="M17" s="32" t="n">
        <f aca="false">LOOKUP(G17,$B18:$B$48,$R18:$R$48)*LOOKUP(G17,$B18:$B$48,$E18:$E$48)</f>
        <v>0.25</v>
      </c>
      <c r="N17" s="32" t="n">
        <f aca="false">LOOKUP(H17,$B18:$B$48,$R18:$R$48)*LOOKUP(H17,$B18:$B$48,$E18:$E$48)</f>
        <v>-1.425</v>
      </c>
      <c r="O17" s="32" t="n">
        <f aca="false">LOOKUP(I17,$B18:$B$48,$R18:$R$48)*LOOKUP(I17,$B18:$B$48,$E18:$E$48)</f>
        <v>0</v>
      </c>
      <c r="P17" s="32" t="n">
        <f aca="false">LOOKUP(J17,$B18:$B$48,$R18:$R$48)*LOOKUP(J17,$B18:$B$48,$E18:$E$48)</f>
        <v>0</v>
      </c>
      <c r="Q17" s="36" t="n">
        <f aca="false">LOOKUP(K17,$B18:$B$48,$R18:$R$48)*LOOKUP(K17,$B18:$B$48,$E18:$E$48)</f>
        <v>0</v>
      </c>
      <c r="R17" s="55" t="n">
        <f aca="false">SUM(L17:Q17)</f>
        <v>21.75</v>
      </c>
      <c r="S17" s="23" t="str">
        <f aca="false">IF(C17="D",INDEX(F17:K17,MATCH(MAX(L17:Q17),L17:Q17,0)),"")</f>
        <v/>
      </c>
    </row>
    <row r="18" customFormat="false" ht="12.75" hidden="false" customHeight="false" outlineLevel="0" collapsed="false">
      <c r="B18" s="9" t="n">
        <v>15</v>
      </c>
      <c r="C18" s="10" t="s">
        <v>10</v>
      </c>
      <c r="D18" s="10" t="n">
        <v>0</v>
      </c>
      <c r="E18" s="18" t="n">
        <v>0</v>
      </c>
      <c r="F18" s="9" t="n">
        <v>36</v>
      </c>
      <c r="G18" s="10" t="n">
        <v>37</v>
      </c>
      <c r="H18" s="10" t="n">
        <v>38</v>
      </c>
      <c r="I18" s="10" t="n">
        <v>99</v>
      </c>
      <c r="J18" s="10" t="n">
        <v>99</v>
      </c>
      <c r="K18" s="18" t="n">
        <v>99</v>
      </c>
      <c r="L18" s="68" t="n">
        <f aca="false">LOOKUP(F18,$B19:$B$48,$R19:$R$48)*LOOKUP(F18,$B19:$B$48,$E19:$E$48)</f>
        <v>6.95</v>
      </c>
      <c r="M18" s="32" t="n">
        <f aca="false">LOOKUP(G18,$B19:$B$48,$R19:$R$48)*LOOKUP(G18,$B19:$B$48,$E19:$E$48)</f>
        <v>1.125</v>
      </c>
      <c r="N18" s="32" t="n">
        <f aca="false">LOOKUP(H18,$B19:$B$48,$R19:$R$48)*LOOKUP(H18,$B19:$B$48,$E19:$E$48)</f>
        <v>-3.575</v>
      </c>
      <c r="O18" s="32" t="n">
        <f aca="false">LOOKUP(I18,$B19:$B$48,$R19:$R$48)*LOOKUP(I18,$B19:$B$48,$E19:$E$48)</f>
        <v>0</v>
      </c>
      <c r="P18" s="32" t="n">
        <f aca="false">LOOKUP(J18,$B19:$B$48,$R19:$R$48)*LOOKUP(J18,$B19:$B$48,$E19:$E$48)</f>
        <v>0</v>
      </c>
      <c r="Q18" s="36" t="n">
        <f aca="false">LOOKUP(K18,$B19:$B$48,$R19:$R$48)*LOOKUP(K18,$B19:$B$48,$E19:$E$48)</f>
        <v>0</v>
      </c>
      <c r="R18" s="55" t="n">
        <f aca="false">SUM(L18:Q18)</f>
        <v>4.5</v>
      </c>
      <c r="S18" s="23" t="str">
        <f aca="false">IF(C18="D",INDEX(F18:K18,MATCH(MAX(L18:Q18),L18:Q18,0)),"")</f>
        <v/>
      </c>
    </row>
    <row r="19" customFormat="false" ht="12.75" hidden="false" customHeight="false" outlineLevel="0" collapsed="false">
      <c r="B19" s="9" t="n">
        <v>16</v>
      </c>
      <c r="C19" s="10" t="s">
        <v>10</v>
      </c>
      <c r="D19" s="10" t="n">
        <v>0</v>
      </c>
      <c r="E19" s="64" t="n">
        <f aca="false">'Bayes-Sensib'!C11</f>
        <v>0.111111111111111</v>
      </c>
      <c r="F19" s="9" t="n">
        <v>39</v>
      </c>
      <c r="G19" s="10" t="n">
        <v>40</v>
      </c>
      <c r="H19" s="10" t="n">
        <v>41</v>
      </c>
      <c r="I19" s="10" t="n">
        <v>99</v>
      </c>
      <c r="J19" s="10" t="n">
        <v>99</v>
      </c>
      <c r="K19" s="18" t="n">
        <v>99</v>
      </c>
      <c r="L19" s="68" t="n">
        <f aca="false">LOOKUP(F19,$B20:$B$48,$R20:$R$48)*LOOKUP(F19,$B20:$B$48,$E20:$E$48)</f>
        <v>7.1</v>
      </c>
      <c r="M19" s="32" t="n">
        <f aca="false">LOOKUP(G19,$B20:$B$48,$R20:$R$48)*LOOKUP(G19,$B20:$B$48,$E20:$E$48)</f>
        <v>-3.8</v>
      </c>
      <c r="N19" s="32" t="n">
        <f aca="false">LOOKUP(H19,$B20:$B$48,$R20:$R$48)*LOOKUP(H19,$B20:$B$48,$E20:$E$48)</f>
        <v>-7.8</v>
      </c>
      <c r="O19" s="32" t="n">
        <f aca="false">LOOKUP(I19,$B20:$B$48,$R20:$R$48)*LOOKUP(I19,$B20:$B$48,$E20:$E$48)</f>
        <v>0</v>
      </c>
      <c r="P19" s="32" t="n">
        <f aca="false">LOOKUP(J19,$B20:$B$48,$R20:$R$48)*LOOKUP(J19,$B20:$B$48,$E20:$E$48)</f>
        <v>0</v>
      </c>
      <c r="Q19" s="36" t="n">
        <f aca="false">LOOKUP(K19,$B20:$B$48,$R20:$R$48)*LOOKUP(K19,$B20:$B$48,$E20:$E$48)</f>
        <v>0</v>
      </c>
      <c r="R19" s="55" t="n">
        <f aca="false">SUM(L19:Q19)</f>
        <v>-4.5</v>
      </c>
      <c r="S19" s="23" t="str">
        <f aca="false">IF(C19="D",INDEX(F19:K19,MATCH(MAX(L19:Q19),L19:Q19,0)),"")</f>
        <v/>
      </c>
    </row>
    <row r="20" customFormat="false" ht="13.5" hidden="false" customHeight="false" outlineLevel="0" collapsed="false">
      <c r="B20" s="9" t="n">
        <v>17</v>
      </c>
      <c r="C20" s="10" t="s">
        <v>10</v>
      </c>
      <c r="D20" s="10" t="n">
        <v>0</v>
      </c>
      <c r="E20" s="64" t="n">
        <f aca="false">'Bayes-Sensib'!C12</f>
        <v>0.888888888888889</v>
      </c>
      <c r="F20" s="24" t="n">
        <v>42</v>
      </c>
      <c r="G20" s="25" t="n">
        <v>43</v>
      </c>
      <c r="H20" s="25" t="n">
        <v>44</v>
      </c>
      <c r="I20" s="25" t="n">
        <v>99</v>
      </c>
      <c r="J20" s="25" t="n">
        <v>99</v>
      </c>
      <c r="K20" s="26" t="n">
        <v>99</v>
      </c>
      <c r="L20" s="57" t="n">
        <f aca="false">LOOKUP(F20,$B21:$B$48,$R21:$R$48)*LOOKUP(F20,$B21:$B$48,$E21:$E$48)</f>
        <v>22.925</v>
      </c>
      <c r="M20" s="40" t="n">
        <f aca="false">LOOKUP(G20,$B21:$B$48,$R21:$R$48)*LOOKUP(G20,$B21:$B$48,$E21:$E$48)</f>
        <v>0.25</v>
      </c>
      <c r="N20" s="40" t="n">
        <f aca="false">LOOKUP(H20,$B21:$B$48,$R21:$R$48)*LOOKUP(H20,$B21:$B$48,$E21:$E$48)</f>
        <v>-1.425</v>
      </c>
      <c r="O20" s="40" t="n">
        <f aca="false">LOOKUP(I20,$B21:$B$48,$R21:$R$48)*LOOKUP(I20,$B21:$B$48,$E21:$E$48)</f>
        <v>0</v>
      </c>
      <c r="P20" s="40" t="n">
        <f aca="false">LOOKUP(J20,$B21:$B$48,$R21:$R$48)*LOOKUP(J20,$B21:$B$48,$E21:$E$48)</f>
        <v>0</v>
      </c>
      <c r="Q20" s="41" t="n">
        <f aca="false">LOOKUP(K20,$B21:$B$48,$R21:$R$48)*LOOKUP(K20,$B21:$B$48,$E21:$E$48)</f>
        <v>0</v>
      </c>
      <c r="R20" s="55" t="n">
        <f aca="false">SUM(L20:Q20)</f>
        <v>21.75</v>
      </c>
      <c r="S20" s="23" t="str">
        <f aca="false">IF(C20="D",INDEX(F20:K20,MATCH(MAX(L20:Q20),L20:Q20,0)),"")</f>
        <v/>
      </c>
    </row>
    <row r="21" customFormat="false" ht="12.75" hidden="false" customHeight="false" outlineLevel="0" collapsed="false">
      <c r="B21" s="9" t="n">
        <v>18</v>
      </c>
      <c r="C21" s="10" t="s">
        <v>11</v>
      </c>
      <c r="D21" s="10" t="n">
        <v>70</v>
      </c>
      <c r="E21" s="18" t="n">
        <v>0.1</v>
      </c>
      <c r="F21" s="33" t="n">
        <v>1</v>
      </c>
      <c r="G21" s="66" t="n">
        <v>2</v>
      </c>
      <c r="H21" s="66" t="n">
        <v>9</v>
      </c>
      <c r="I21" s="66" t="n">
        <v>18</v>
      </c>
      <c r="J21" s="66" t="n">
        <v>99</v>
      </c>
      <c r="K21" s="67" t="n">
        <v>99</v>
      </c>
      <c r="L21" s="51" t="n">
        <f aca="false">LOOKUP(F21,$B$4:$B$48,$D$4:$D$48)</f>
        <v>0</v>
      </c>
      <c r="M21" s="52" t="n">
        <f aca="false">LOOKUP(G21,$B$4:$B$48,$D$4:$D$48)</f>
        <v>0</v>
      </c>
      <c r="N21" s="52" t="n">
        <f aca="false">LOOKUP(H21,$B$4:$B$48,$D$4:$D$48)</f>
        <v>0</v>
      </c>
      <c r="O21" s="52" t="n">
        <f aca="false">LOOKUP(I21,$B$4:$B$48,$D$4:$D$48)</f>
        <v>70</v>
      </c>
      <c r="P21" s="52" t="n">
        <f aca="false">LOOKUP(J21,$B$4:$B$48,$D$4:$D$48)</f>
        <v>0</v>
      </c>
      <c r="Q21" s="42" t="n">
        <f aca="false">LOOKUP(K21,$B$4:$B$48,$D$4:$D$48)</f>
        <v>0</v>
      </c>
      <c r="R21" s="55" t="n">
        <f aca="false">SUM(L21:Q21)</f>
        <v>70</v>
      </c>
      <c r="S21" s="23" t="str">
        <f aca="false">IF(C21="D",INDEX(F21:K21,MATCH(MAX(L21:Q21),L21:Q21,0)),"")</f>
        <v/>
      </c>
    </row>
    <row r="22" customFormat="false" ht="12.75" hidden="false" customHeight="false" outlineLevel="0" collapsed="false">
      <c r="B22" s="9" t="n">
        <v>19</v>
      </c>
      <c r="C22" s="10" t="s">
        <v>11</v>
      </c>
      <c r="D22" s="10" t="n">
        <v>5</v>
      </c>
      <c r="E22" s="18" t="n">
        <v>0.25</v>
      </c>
      <c r="F22" s="9" t="n">
        <v>1</v>
      </c>
      <c r="G22" s="10" t="n">
        <v>2</v>
      </c>
      <c r="H22" s="10" t="n">
        <v>9</v>
      </c>
      <c r="I22" s="10" t="n">
        <v>19</v>
      </c>
      <c r="J22" s="10" t="n">
        <v>99</v>
      </c>
      <c r="K22" s="18" t="n">
        <v>99</v>
      </c>
      <c r="L22" s="68" t="n">
        <f aca="false">LOOKUP(F22,$B$4:$B$48,$D$4:$D$48)</f>
        <v>0</v>
      </c>
      <c r="M22" s="32" t="n">
        <f aca="false">LOOKUP(G22,$B$4:$B$48,$D$4:$D$48)</f>
        <v>0</v>
      </c>
      <c r="N22" s="32" t="n">
        <f aca="false">LOOKUP(H22,$B$4:$B$48,$D$4:$D$48)</f>
        <v>0</v>
      </c>
      <c r="O22" s="32" t="n">
        <f aca="false">LOOKUP(I22,$B$4:$B$48,$D$4:$D$48)</f>
        <v>5</v>
      </c>
      <c r="P22" s="32" t="n">
        <f aca="false">LOOKUP(J22,$B$4:$B$48,$D$4:$D$48)</f>
        <v>0</v>
      </c>
      <c r="Q22" s="36" t="n">
        <f aca="false">LOOKUP(K22,$B$4:$B$48,$D$4:$D$48)</f>
        <v>0</v>
      </c>
      <c r="R22" s="55" t="n">
        <f aca="false">SUM(L22:Q22)</f>
        <v>5</v>
      </c>
      <c r="S22" s="23" t="str">
        <f aca="false">IF(C22="D",INDEX(F22:K22,MATCH(MAX(L22:Q22),L22:Q22,0)),"")</f>
        <v/>
      </c>
    </row>
    <row r="23" customFormat="false" ht="12.75" hidden="false" customHeight="false" outlineLevel="0" collapsed="false">
      <c r="B23" s="9" t="n">
        <v>20</v>
      </c>
      <c r="C23" s="10" t="s">
        <v>11</v>
      </c>
      <c r="D23" s="10" t="n">
        <v>-5</v>
      </c>
      <c r="E23" s="69" t="n">
        <v>0.65</v>
      </c>
      <c r="F23" s="9" t="n">
        <v>1</v>
      </c>
      <c r="G23" s="10" t="n">
        <v>2</v>
      </c>
      <c r="H23" s="10" t="n">
        <v>9</v>
      </c>
      <c r="I23" s="10" t="n">
        <v>20</v>
      </c>
      <c r="J23" s="10" t="n">
        <v>99</v>
      </c>
      <c r="K23" s="18" t="n">
        <v>99</v>
      </c>
      <c r="L23" s="68" t="n">
        <f aca="false">LOOKUP(F23,$B$4:$B$48,$D$4:$D$48)</f>
        <v>0</v>
      </c>
      <c r="M23" s="32" t="n">
        <f aca="false">LOOKUP(G23,$B$4:$B$48,$D$4:$D$48)</f>
        <v>0</v>
      </c>
      <c r="N23" s="32" t="n">
        <f aca="false">LOOKUP(H23,$B$4:$B$48,$D$4:$D$48)</f>
        <v>0</v>
      </c>
      <c r="O23" s="32" t="n">
        <f aca="false">LOOKUP(I23,$B$4:$B$48,$D$4:$D$48)</f>
        <v>-5</v>
      </c>
      <c r="P23" s="32" t="n">
        <f aca="false">LOOKUP(J23,$B$4:$B$48,$D$4:$D$48)</f>
        <v>0</v>
      </c>
      <c r="Q23" s="36" t="n">
        <f aca="false">LOOKUP(K23,$B$4:$B$48,$D$4:$D$48)</f>
        <v>0</v>
      </c>
      <c r="R23" s="55" t="n">
        <f aca="false">SUM(L23:Q23)</f>
        <v>-5</v>
      </c>
      <c r="S23" s="23" t="str">
        <f aca="false">IF(C23="D",INDEX(F23:K23,MATCH(MAX(L23:Q23),L23:Q23,0)),"")</f>
        <v/>
      </c>
    </row>
    <row r="24" customFormat="false" ht="12.75" hidden="false" customHeight="false" outlineLevel="0" collapsed="false">
      <c r="B24" s="9" t="n">
        <v>21</v>
      </c>
      <c r="C24" s="10" t="s">
        <v>11</v>
      </c>
      <c r="D24" s="10" t="n">
        <v>40</v>
      </c>
      <c r="E24" s="69" t="n">
        <v>0.2</v>
      </c>
      <c r="F24" s="9" t="n">
        <v>1</v>
      </c>
      <c r="G24" s="10" t="n">
        <v>2</v>
      </c>
      <c r="H24" s="10" t="n">
        <v>6</v>
      </c>
      <c r="I24" s="10" t="n">
        <v>10</v>
      </c>
      <c r="J24" s="10" t="n">
        <v>21</v>
      </c>
      <c r="K24" s="18" t="n">
        <v>99</v>
      </c>
      <c r="L24" s="68" t="n">
        <f aca="false">LOOKUP(F24,$B$4:$B$48,$D$4:$D$48)</f>
        <v>0</v>
      </c>
      <c r="M24" s="32" t="n">
        <f aca="false">LOOKUP(G24,$B$4:$B$48,$D$4:$D$48)</f>
        <v>0</v>
      </c>
      <c r="N24" s="32" t="n">
        <f aca="false">LOOKUP(H24,$B$4:$B$48,$D$4:$D$48)</f>
        <v>-4</v>
      </c>
      <c r="O24" s="32" t="n">
        <f aca="false">LOOKUP(I24,$B$4:$B$48,$D$4:$D$48)</f>
        <v>0</v>
      </c>
      <c r="P24" s="32" t="n">
        <f aca="false">LOOKUP(J24,$B$4:$B$48,$D$4:$D$48)</f>
        <v>40</v>
      </c>
      <c r="Q24" s="36" t="n">
        <f aca="false">LOOKUP(K24,$B$4:$B$48,$D$4:$D$48)</f>
        <v>0</v>
      </c>
      <c r="R24" s="55" t="n">
        <f aca="false">SUM(L24:Q24)</f>
        <v>36</v>
      </c>
      <c r="S24" s="23" t="str">
        <f aca="false">IF(C24="D",INDEX(F24:K24,MATCH(MAX(L24:Q24),L24:Q24,0)),"")</f>
        <v/>
      </c>
    </row>
    <row r="25" customFormat="false" ht="12.75" hidden="false" customHeight="false" outlineLevel="0" collapsed="false">
      <c r="B25" s="9" t="n">
        <v>22</v>
      </c>
      <c r="C25" s="10" t="s">
        <v>11</v>
      </c>
      <c r="D25" s="10" t="n">
        <v>-5</v>
      </c>
      <c r="E25" s="69" t="n">
        <v>0.4</v>
      </c>
      <c r="F25" s="9" t="n">
        <v>1</v>
      </c>
      <c r="G25" s="10" t="n">
        <v>2</v>
      </c>
      <c r="H25" s="10" t="n">
        <v>6</v>
      </c>
      <c r="I25" s="10" t="n">
        <v>10</v>
      </c>
      <c r="J25" s="10" t="n">
        <v>22</v>
      </c>
      <c r="K25" s="18" t="n">
        <v>99</v>
      </c>
      <c r="L25" s="68" t="n">
        <f aca="false">LOOKUP(F25,$B$4:$B$48,$D$4:$D$48)</f>
        <v>0</v>
      </c>
      <c r="M25" s="32" t="n">
        <f aca="false">LOOKUP(G25,$B$4:$B$48,$D$4:$D$48)</f>
        <v>0</v>
      </c>
      <c r="N25" s="32" t="n">
        <f aca="false">LOOKUP(H25,$B$4:$B$48,$D$4:$D$48)</f>
        <v>-4</v>
      </c>
      <c r="O25" s="32" t="n">
        <f aca="false">LOOKUP(I25,$B$4:$B$48,$D$4:$D$48)</f>
        <v>0</v>
      </c>
      <c r="P25" s="32" t="n">
        <f aca="false">LOOKUP(J25,$B$4:$B$48,$D$4:$D$48)</f>
        <v>-5</v>
      </c>
      <c r="Q25" s="36" t="n">
        <f aca="false">LOOKUP(K25,$B$4:$B$48,$D$4:$D$48)</f>
        <v>0</v>
      </c>
      <c r="R25" s="55" t="n">
        <f aca="false">SUM(L25:Q25)</f>
        <v>-9</v>
      </c>
      <c r="S25" s="23" t="str">
        <f aca="false">IF(C25="D",INDEX(F25:K25,MATCH(MAX(L25:Q25),L25:Q25,0)),"")</f>
        <v/>
      </c>
    </row>
    <row r="26" customFormat="false" ht="12.75" hidden="false" customHeight="false" outlineLevel="0" collapsed="false">
      <c r="B26" s="9" t="n">
        <v>23</v>
      </c>
      <c r="C26" s="10" t="s">
        <v>11</v>
      </c>
      <c r="D26" s="10" t="n">
        <v>-15</v>
      </c>
      <c r="E26" s="69" t="n">
        <v>0.4</v>
      </c>
      <c r="F26" s="9" t="n">
        <v>1</v>
      </c>
      <c r="G26" s="10" t="n">
        <v>2</v>
      </c>
      <c r="H26" s="10" t="n">
        <v>6</v>
      </c>
      <c r="I26" s="10" t="n">
        <v>10</v>
      </c>
      <c r="J26" s="10" t="n">
        <v>23</v>
      </c>
      <c r="K26" s="18" t="n">
        <v>99</v>
      </c>
      <c r="L26" s="68" t="n">
        <f aca="false">LOOKUP(F26,$B$4:$B$48,$D$4:$D$48)</f>
        <v>0</v>
      </c>
      <c r="M26" s="32" t="n">
        <f aca="false">LOOKUP(G26,$B$4:$B$48,$D$4:$D$48)</f>
        <v>0</v>
      </c>
      <c r="N26" s="32" t="n">
        <f aca="false">LOOKUP(H26,$B$4:$B$48,$D$4:$D$48)</f>
        <v>-4</v>
      </c>
      <c r="O26" s="32" t="n">
        <f aca="false">LOOKUP(I26,$B$4:$B$48,$D$4:$D$48)</f>
        <v>0</v>
      </c>
      <c r="P26" s="32" t="n">
        <f aca="false">LOOKUP(J26,$B$4:$B$48,$D$4:$D$48)</f>
        <v>-15</v>
      </c>
      <c r="Q26" s="36" t="n">
        <f aca="false">LOOKUP(K26,$B$4:$B$48,$D$4:$D$48)</f>
        <v>0</v>
      </c>
      <c r="R26" s="55" t="n">
        <f aca="false">SUM(L26:Q26)</f>
        <v>-19</v>
      </c>
      <c r="S26" s="23" t="str">
        <f aca="false">IF(C26="D",INDEX(F26:K26,MATCH(MAX(L26:Q26),L26:Q26,0)),"")</f>
        <v/>
      </c>
    </row>
    <row r="27" customFormat="false" ht="12.75" hidden="false" customHeight="false" outlineLevel="0" collapsed="false">
      <c r="B27" s="9" t="n">
        <v>24</v>
      </c>
      <c r="C27" s="10" t="s">
        <v>11</v>
      </c>
      <c r="D27" s="10" t="n">
        <v>70</v>
      </c>
      <c r="E27" s="69" t="n">
        <v>0.35</v>
      </c>
      <c r="F27" s="9" t="n">
        <v>1</v>
      </c>
      <c r="G27" s="10" t="n">
        <v>2</v>
      </c>
      <c r="H27" s="10" t="n">
        <v>6</v>
      </c>
      <c r="I27" s="10" t="n">
        <v>11</v>
      </c>
      <c r="J27" s="10" t="n">
        <v>24</v>
      </c>
      <c r="K27" s="18" t="n">
        <v>99</v>
      </c>
      <c r="L27" s="68" t="n">
        <f aca="false">LOOKUP(F27,$B$4:$B$48,$D$4:$D$48)</f>
        <v>0</v>
      </c>
      <c r="M27" s="32" t="n">
        <f aca="false">LOOKUP(G27,$B$4:$B$48,$D$4:$D$48)</f>
        <v>0</v>
      </c>
      <c r="N27" s="32" t="n">
        <f aca="false">LOOKUP(H27,$B$4:$B$48,$D$4:$D$48)</f>
        <v>-4</v>
      </c>
      <c r="O27" s="32" t="n">
        <f aca="false">LOOKUP(I27,$B$4:$B$48,$D$4:$D$48)</f>
        <v>0</v>
      </c>
      <c r="P27" s="32" t="n">
        <f aca="false">LOOKUP(J27,$B$4:$B$48,$D$4:$D$48)</f>
        <v>70</v>
      </c>
      <c r="Q27" s="36" t="n">
        <f aca="false">LOOKUP(K27,$B$4:$B$48,$D$4:$D$48)</f>
        <v>0</v>
      </c>
      <c r="R27" s="55" t="n">
        <f aca="false">SUM(L27:Q27)</f>
        <v>66</v>
      </c>
      <c r="S27" s="23" t="str">
        <f aca="false">IF(C27="D",INDEX(F27:K27,MATCH(MAX(L27:Q27),L27:Q27,0)),"")</f>
        <v/>
      </c>
    </row>
    <row r="28" customFormat="false" ht="12.75" hidden="false" customHeight="false" outlineLevel="0" collapsed="false">
      <c r="B28" s="9" t="n">
        <v>25</v>
      </c>
      <c r="C28" s="10" t="s">
        <v>11</v>
      </c>
      <c r="D28" s="10" t="n">
        <v>5</v>
      </c>
      <c r="E28" s="69" t="n">
        <v>0.5</v>
      </c>
      <c r="F28" s="9" t="n">
        <v>1</v>
      </c>
      <c r="G28" s="10" t="n">
        <v>2</v>
      </c>
      <c r="H28" s="10" t="n">
        <v>6</v>
      </c>
      <c r="I28" s="10" t="n">
        <v>11</v>
      </c>
      <c r="J28" s="10" t="n">
        <v>25</v>
      </c>
      <c r="K28" s="18" t="n">
        <v>99</v>
      </c>
      <c r="L28" s="68" t="n">
        <f aca="false">LOOKUP(F28,$B$4:$B$48,$D$4:$D$48)</f>
        <v>0</v>
      </c>
      <c r="M28" s="32" t="n">
        <f aca="false">LOOKUP(G28,$B$4:$B$48,$D$4:$D$48)</f>
        <v>0</v>
      </c>
      <c r="N28" s="32" t="n">
        <f aca="false">LOOKUP(H28,$B$4:$B$48,$D$4:$D$48)</f>
        <v>-4</v>
      </c>
      <c r="O28" s="32" t="n">
        <f aca="false">LOOKUP(I28,$B$4:$B$48,$D$4:$D$48)</f>
        <v>0</v>
      </c>
      <c r="P28" s="32" t="n">
        <f aca="false">LOOKUP(J28,$B$4:$B$48,$D$4:$D$48)</f>
        <v>5</v>
      </c>
      <c r="Q28" s="36" t="n">
        <f aca="false">LOOKUP(K28,$B$4:$B$48,$D$4:$D$48)</f>
        <v>0</v>
      </c>
      <c r="R28" s="55" t="n">
        <f aca="false">SUM(L28:Q28)</f>
        <v>1</v>
      </c>
      <c r="S28" s="23" t="str">
        <f aca="false">IF(C28="D",INDEX(F28:K28,MATCH(MAX(L28:Q28),L28:Q28,0)),"")</f>
        <v/>
      </c>
    </row>
    <row r="29" customFormat="false" ht="12.75" hidden="false" customHeight="false" outlineLevel="0" collapsed="false">
      <c r="B29" s="9" t="n">
        <v>26</v>
      </c>
      <c r="C29" s="10" t="s">
        <v>11</v>
      </c>
      <c r="D29" s="10" t="n">
        <v>-5</v>
      </c>
      <c r="E29" s="69" t="n">
        <v>0.15</v>
      </c>
      <c r="F29" s="9" t="n">
        <v>1</v>
      </c>
      <c r="G29" s="10" t="n">
        <v>2</v>
      </c>
      <c r="H29" s="10" t="n">
        <v>6</v>
      </c>
      <c r="I29" s="10" t="n">
        <v>11</v>
      </c>
      <c r="J29" s="10" t="n">
        <v>26</v>
      </c>
      <c r="K29" s="18" t="n">
        <v>99</v>
      </c>
      <c r="L29" s="68" t="n">
        <f aca="false">LOOKUP(F29,$B$4:$B$48,$D$4:$D$48)</f>
        <v>0</v>
      </c>
      <c r="M29" s="32" t="n">
        <f aca="false">LOOKUP(G29,$B$4:$B$48,$D$4:$D$48)</f>
        <v>0</v>
      </c>
      <c r="N29" s="32" t="n">
        <f aca="false">LOOKUP(H29,$B$4:$B$48,$D$4:$D$48)</f>
        <v>-4</v>
      </c>
      <c r="O29" s="32" t="n">
        <f aca="false">LOOKUP(I29,$B$4:$B$48,$D$4:$D$48)</f>
        <v>0</v>
      </c>
      <c r="P29" s="32" t="n">
        <f aca="false">LOOKUP(J29,$B$4:$B$48,$D$4:$D$48)</f>
        <v>-5</v>
      </c>
      <c r="Q29" s="36" t="n">
        <f aca="false">LOOKUP(K29,$B$4:$B$48,$D$4:$D$48)</f>
        <v>0</v>
      </c>
      <c r="R29" s="55" t="n">
        <f aca="false">SUM(L29:Q29)</f>
        <v>-9</v>
      </c>
      <c r="S29" s="23" t="str">
        <f aca="false">IF(C29="D",INDEX(F29:K29,MATCH(MAX(L29:Q29),L29:Q29,0)),"")</f>
        <v/>
      </c>
    </row>
    <row r="30" customFormat="false" ht="12.75" hidden="false" customHeight="false" outlineLevel="0" collapsed="false">
      <c r="B30" s="9" t="n">
        <v>27</v>
      </c>
      <c r="C30" s="10" t="s">
        <v>11</v>
      </c>
      <c r="D30" s="10" t="n">
        <v>70</v>
      </c>
      <c r="E30" s="18" t="n">
        <v>0.1</v>
      </c>
      <c r="F30" s="9" t="n">
        <v>1</v>
      </c>
      <c r="G30" s="10" t="n">
        <v>3</v>
      </c>
      <c r="H30" s="10" t="n">
        <v>4</v>
      </c>
      <c r="I30" s="10" t="n">
        <v>12</v>
      </c>
      <c r="J30" s="10" t="n">
        <v>27</v>
      </c>
      <c r="K30" s="18" t="n">
        <v>99</v>
      </c>
      <c r="L30" s="68" t="n">
        <f aca="false">LOOKUP(F30,$B$4:$B$48,$D$4:$D$48)</f>
        <v>0</v>
      </c>
      <c r="M30" s="32" t="n">
        <f aca="false">LOOKUP(G30,$B$4:$B$48,$D$4:$D$48)</f>
        <v>-0.5</v>
      </c>
      <c r="N30" s="32" t="n">
        <f aca="false">LOOKUP(H30,$B$4:$B$48,$D$4:$D$48)</f>
        <v>0</v>
      </c>
      <c r="O30" s="32" t="n">
        <f aca="false">LOOKUP(I30,$B$4:$B$48,$D$4:$D$48)</f>
        <v>0</v>
      </c>
      <c r="P30" s="32" t="n">
        <f aca="false">LOOKUP(J30,$B$4:$B$48,$D$4:$D$48)</f>
        <v>70</v>
      </c>
      <c r="Q30" s="36" t="n">
        <f aca="false">LOOKUP(K30,$B$4:$B$48,$D$4:$D$48)</f>
        <v>0</v>
      </c>
      <c r="R30" s="55" t="n">
        <f aca="false">SUM(L30:Q30)</f>
        <v>69.5</v>
      </c>
      <c r="S30" s="23" t="str">
        <f aca="false">IF(C30="D",INDEX(F30:K30,MATCH(MAX(L30:Q30),L30:Q30,0)),"")</f>
        <v/>
      </c>
    </row>
    <row r="31" customFormat="false" ht="12.75" hidden="false" customHeight="false" outlineLevel="0" collapsed="false">
      <c r="B31" s="9" t="n">
        <v>28</v>
      </c>
      <c r="C31" s="10" t="s">
        <v>11</v>
      </c>
      <c r="D31" s="10" t="n">
        <v>5</v>
      </c>
      <c r="E31" s="18" t="n">
        <v>0.25</v>
      </c>
      <c r="F31" s="9" t="n">
        <v>1</v>
      </c>
      <c r="G31" s="10" t="n">
        <v>3</v>
      </c>
      <c r="H31" s="10" t="n">
        <v>4</v>
      </c>
      <c r="I31" s="10" t="n">
        <v>12</v>
      </c>
      <c r="J31" s="10" t="n">
        <v>28</v>
      </c>
      <c r="K31" s="18" t="n">
        <v>99</v>
      </c>
      <c r="L31" s="68" t="n">
        <f aca="false">LOOKUP(F31,$B$4:$B$48,$D$4:$D$48)</f>
        <v>0</v>
      </c>
      <c r="M31" s="32" t="n">
        <f aca="false">LOOKUP(G31,$B$4:$B$48,$D$4:$D$48)</f>
        <v>-0.5</v>
      </c>
      <c r="N31" s="32" t="n">
        <f aca="false">LOOKUP(H31,$B$4:$B$48,$D$4:$D$48)</f>
        <v>0</v>
      </c>
      <c r="O31" s="32" t="n">
        <f aca="false">LOOKUP(I31,$B$4:$B$48,$D$4:$D$48)</f>
        <v>0</v>
      </c>
      <c r="P31" s="32" t="n">
        <f aca="false">LOOKUP(J31,$B$4:$B$48,$D$4:$D$48)</f>
        <v>5</v>
      </c>
      <c r="Q31" s="36" t="n">
        <f aca="false">LOOKUP(K31,$B$4:$B$48,$D$4:$D$48)</f>
        <v>0</v>
      </c>
      <c r="R31" s="55" t="n">
        <f aca="false">SUM(L31:Q31)</f>
        <v>4.5</v>
      </c>
      <c r="S31" s="23" t="str">
        <f aca="false">IF(C31="D",INDEX(F31:K31,MATCH(MAX(L31:Q31),L31:Q31,0)),"")</f>
        <v/>
      </c>
    </row>
    <row r="32" customFormat="false" ht="12.75" hidden="false" customHeight="false" outlineLevel="0" collapsed="false">
      <c r="B32" s="9" t="n">
        <v>29</v>
      </c>
      <c r="C32" s="10" t="s">
        <v>11</v>
      </c>
      <c r="D32" s="10" t="n">
        <v>-5</v>
      </c>
      <c r="E32" s="69" t="n">
        <v>0.65</v>
      </c>
      <c r="F32" s="9" t="n">
        <v>1</v>
      </c>
      <c r="G32" s="10" t="n">
        <v>3</v>
      </c>
      <c r="H32" s="10" t="n">
        <v>4</v>
      </c>
      <c r="I32" s="10" t="n">
        <v>12</v>
      </c>
      <c r="J32" s="10" t="n">
        <v>29</v>
      </c>
      <c r="K32" s="18" t="n">
        <v>99</v>
      </c>
      <c r="L32" s="68" t="n">
        <f aca="false">LOOKUP(F32,$B$4:$B$48,$D$4:$D$48)</f>
        <v>0</v>
      </c>
      <c r="M32" s="32" t="n">
        <f aca="false">LOOKUP(G32,$B$4:$B$48,$D$4:$D$48)</f>
        <v>-0.5</v>
      </c>
      <c r="N32" s="32" t="n">
        <f aca="false">LOOKUP(H32,$B$4:$B$48,$D$4:$D$48)</f>
        <v>0</v>
      </c>
      <c r="O32" s="32" t="n">
        <f aca="false">LOOKUP(I32,$B$4:$B$48,$D$4:$D$48)</f>
        <v>0</v>
      </c>
      <c r="P32" s="32" t="n">
        <f aca="false">LOOKUP(J32,$B$4:$B$48,$D$4:$D$48)</f>
        <v>-5</v>
      </c>
      <c r="Q32" s="36" t="n">
        <f aca="false">LOOKUP(K32,$B$4:$B$48,$D$4:$D$48)</f>
        <v>0</v>
      </c>
      <c r="R32" s="55" t="n">
        <f aca="false">SUM(L32:Q32)</f>
        <v>-5.5</v>
      </c>
      <c r="S32" s="23" t="str">
        <f aca="false">IF(C32="D",INDEX(F32:K32,MATCH(MAX(L32:Q32),L32:Q32,0)),"")</f>
        <v/>
      </c>
    </row>
    <row r="33" customFormat="false" ht="12.75" hidden="false" customHeight="false" outlineLevel="0" collapsed="false">
      <c r="B33" s="9" t="n">
        <v>30</v>
      </c>
      <c r="C33" s="10" t="s">
        <v>11</v>
      </c>
      <c r="D33" s="10" t="n">
        <v>40</v>
      </c>
      <c r="E33" s="69" t="n">
        <v>0.2</v>
      </c>
      <c r="F33" s="9" t="n">
        <v>1</v>
      </c>
      <c r="G33" s="10" t="n">
        <v>3</v>
      </c>
      <c r="H33" s="10" t="n">
        <v>4</v>
      </c>
      <c r="I33" s="10" t="n">
        <v>7</v>
      </c>
      <c r="J33" s="10" t="n">
        <v>13</v>
      </c>
      <c r="K33" s="18" t="n">
        <v>30</v>
      </c>
      <c r="L33" s="68" t="n">
        <f aca="false">LOOKUP(F33,$B$4:$B$48,$D$4:$D$48)</f>
        <v>0</v>
      </c>
      <c r="M33" s="32" t="n">
        <f aca="false">LOOKUP(G33,$B$4:$B$48,$D$4:$D$48)</f>
        <v>-0.5</v>
      </c>
      <c r="N33" s="32" t="n">
        <f aca="false">LOOKUP(H33,$B$4:$B$48,$D$4:$D$48)</f>
        <v>0</v>
      </c>
      <c r="O33" s="32" t="n">
        <f aca="false">LOOKUP(I33,$B$4:$B$48,$D$4:$D$48)</f>
        <v>-4</v>
      </c>
      <c r="P33" s="32" t="n">
        <f aca="false">LOOKUP(J33,$B$4:$B$48,$D$4:$D$48)</f>
        <v>0</v>
      </c>
      <c r="Q33" s="36" t="n">
        <f aca="false">LOOKUP(K33,$B$4:$B$48,$D$4:$D$48)</f>
        <v>40</v>
      </c>
      <c r="R33" s="55" t="n">
        <f aca="false">SUM(L33:Q33)</f>
        <v>35.5</v>
      </c>
      <c r="S33" s="23" t="str">
        <f aca="false">IF(C33="D",INDEX(F33:K33,MATCH(MAX(L33:Q33),L33:Q33,0)),"")</f>
        <v/>
      </c>
    </row>
    <row r="34" customFormat="false" ht="12.75" hidden="false" customHeight="false" outlineLevel="0" collapsed="false">
      <c r="B34" s="9" t="n">
        <v>31</v>
      </c>
      <c r="C34" s="10" t="s">
        <v>11</v>
      </c>
      <c r="D34" s="10" t="n">
        <v>-5</v>
      </c>
      <c r="E34" s="69" t="n">
        <v>0.4</v>
      </c>
      <c r="F34" s="9" t="n">
        <v>1</v>
      </c>
      <c r="G34" s="10" t="n">
        <v>3</v>
      </c>
      <c r="H34" s="10" t="n">
        <v>4</v>
      </c>
      <c r="I34" s="10" t="n">
        <v>7</v>
      </c>
      <c r="J34" s="10" t="n">
        <v>13</v>
      </c>
      <c r="K34" s="18" t="n">
        <v>31</v>
      </c>
      <c r="L34" s="68" t="n">
        <f aca="false">LOOKUP(F34,$B$4:$B$48,$D$4:$D$48)</f>
        <v>0</v>
      </c>
      <c r="M34" s="32" t="n">
        <f aca="false">LOOKUP(G34,$B$4:$B$48,$D$4:$D$48)</f>
        <v>-0.5</v>
      </c>
      <c r="N34" s="32" t="n">
        <f aca="false">LOOKUP(H34,$B$4:$B$48,$D$4:$D$48)</f>
        <v>0</v>
      </c>
      <c r="O34" s="32" t="n">
        <f aca="false">LOOKUP(I34,$B$4:$B$48,$D$4:$D$48)</f>
        <v>-4</v>
      </c>
      <c r="P34" s="32" t="n">
        <f aca="false">LOOKUP(J34,$B$4:$B$48,$D$4:$D$48)</f>
        <v>0</v>
      </c>
      <c r="Q34" s="36" t="n">
        <f aca="false">LOOKUP(K34,$B$4:$B$48,$D$4:$D$48)</f>
        <v>-5</v>
      </c>
      <c r="R34" s="55" t="n">
        <f aca="false">SUM(L34:Q34)</f>
        <v>-9.5</v>
      </c>
      <c r="S34" s="23" t="str">
        <f aca="false">IF(C34="D",INDEX(F34:K34,MATCH(MAX(L34:Q34),L34:Q34,0)),"")</f>
        <v/>
      </c>
    </row>
    <row r="35" customFormat="false" ht="12.75" hidden="false" customHeight="false" outlineLevel="0" collapsed="false">
      <c r="B35" s="9" t="n">
        <v>32</v>
      </c>
      <c r="C35" s="10" t="s">
        <v>11</v>
      </c>
      <c r="D35" s="10" t="n">
        <v>-15</v>
      </c>
      <c r="E35" s="69" t="n">
        <v>0.4</v>
      </c>
      <c r="F35" s="9" t="n">
        <v>1</v>
      </c>
      <c r="G35" s="10" t="n">
        <v>3</v>
      </c>
      <c r="H35" s="10" t="n">
        <v>4</v>
      </c>
      <c r="I35" s="10" t="n">
        <v>7</v>
      </c>
      <c r="J35" s="10" t="n">
        <v>13</v>
      </c>
      <c r="K35" s="18" t="n">
        <v>32</v>
      </c>
      <c r="L35" s="68" t="n">
        <f aca="false">LOOKUP(F35,$B$4:$B$48,$D$4:$D$48)</f>
        <v>0</v>
      </c>
      <c r="M35" s="32" t="n">
        <f aca="false">LOOKUP(G35,$B$4:$B$48,$D$4:$D$48)</f>
        <v>-0.5</v>
      </c>
      <c r="N35" s="32" t="n">
        <f aca="false">LOOKUP(H35,$B$4:$B$48,$D$4:$D$48)</f>
        <v>0</v>
      </c>
      <c r="O35" s="32" t="n">
        <f aca="false">LOOKUP(I35,$B$4:$B$48,$D$4:$D$48)</f>
        <v>-4</v>
      </c>
      <c r="P35" s="32" t="n">
        <f aca="false">LOOKUP(J35,$B$4:$B$48,$D$4:$D$48)</f>
        <v>0</v>
      </c>
      <c r="Q35" s="36" t="n">
        <f aca="false">LOOKUP(K35,$B$4:$B$48,$D$4:$D$48)</f>
        <v>-15</v>
      </c>
      <c r="R35" s="55" t="n">
        <f aca="false">SUM(L35:Q35)</f>
        <v>-19.5</v>
      </c>
      <c r="S35" s="23" t="str">
        <f aca="false">IF(C35="D",INDEX(F35:K35,MATCH(MAX(L35:Q35),L35:Q35,0)),"")</f>
        <v/>
      </c>
    </row>
    <row r="36" customFormat="false" ht="12.75" hidden="false" customHeight="false" outlineLevel="0" collapsed="false">
      <c r="B36" s="9" t="n">
        <v>33</v>
      </c>
      <c r="C36" s="10" t="s">
        <v>11</v>
      </c>
      <c r="D36" s="10" t="n">
        <v>70</v>
      </c>
      <c r="E36" s="69" t="n">
        <v>0.35</v>
      </c>
      <c r="F36" s="9" t="n">
        <v>1</v>
      </c>
      <c r="G36" s="10" t="n">
        <v>3</v>
      </c>
      <c r="H36" s="10" t="n">
        <v>4</v>
      </c>
      <c r="I36" s="10" t="n">
        <v>7</v>
      </c>
      <c r="J36" s="10" t="n">
        <v>14</v>
      </c>
      <c r="K36" s="18" t="n">
        <v>33</v>
      </c>
      <c r="L36" s="68" t="n">
        <f aca="false">LOOKUP(F36,$B$4:$B$48,$D$4:$D$48)</f>
        <v>0</v>
      </c>
      <c r="M36" s="32" t="n">
        <f aca="false">LOOKUP(G36,$B$4:$B$48,$D$4:$D$48)</f>
        <v>-0.5</v>
      </c>
      <c r="N36" s="32" t="n">
        <f aca="false">LOOKUP(H36,$B$4:$B$48,$D$4:$D$48)</f>
        <v>0</v>
      </c>
      <c r="O36" s="32" t="n">
        <f aca="false">LOOKUP(I36,$B$4:$B$48,$D$4:$D$48)</f>
        <v>-4</v>
      </c>
      <c r="P36" s="32" t="n">
        <f aca="false">LOOKUP(J36,$B$4:$B$48,$D$4:$D$48)</f>
        <v>0</v>
      </c>
      <c r="Q36" s="36" t="n">
        <f aca="false">LOOKUP(K36,$B$4:$B$48,$D$4:$D$48)</f>
        <v>70</v>
      </c>
      <c r="R36" s="55" t="n">
        <f aca="false">SUM(L36:Q36)</f>
        <v>65.5</v>
      </c>
      <c r="S36" s="23" t="str">
        <f aca="false">IF(C36="D",INDEX(F36:K36,MATCH(MAX(L36:Q36),L36:Q36,0)),"")</f>
        <v/>
      </c>
    </row>
    <row r="37" customFormat="false" ht="12.75" hidden="false" customHeight="false" outlineLevel="0" collapsed="false">
      <c r="B37" s="9" t="n">
        <v>34</v>
      </c>
      <c r="C37" s="10" t="s">
        <v>11</v>
      </c>
      <c r="D37" s="10" t="n">
        <v>5</v>
      </c>
      <c r="E37" s="69" t="n">
        <v>0.5</v>
      </c>
      <c r="F37" s="9" t="n">
        <v>1</v>
      </c>
      <c r="G37" s="10" t="n">
        <v>3</v>
      </c>
      <c r="H37" s="10" t="n">
        <v>4</v>
      </c>
      <c r="I37" s="10" t="n">
        <v>7</v>
      </c>
      <c r="J37" s="10" t="n">
        <v>14</v>
      </c>
      <c r="K37" s="18" t="n">
        <v>34</v>
      </c>
      <c r="L37" s="68" t="n">
        <f aca="false">LOOKUP(F37,$B$4:$B$48,$D$4:$D$48)</f>
        <v>0</v>
      </c>
      <c r="M37" s="32" t="n">
        <f aca="false">LOOKUP(G37,$B$4:$B$48,$D$4:$D$48)</f>
        <v>-0.5</v>
      </c>
      <c r="N37" s="32" t="n">
        <f aca="false">LOOKUP(H37,$B$4:$B$48,$D$4:$D$48)</f>
        <v>0</v>
      </c>
      <c r="O37" s="32" t="n">
        <f aca="false">LOOKUP(I37,$B$4:$B$48,$D$4:$D$48)</f>
        <v>-4</v>
      </c>
      <c r="P37" s="32" t="n">
        <f aca="false">LOOKUP(J37,$B$4:$B$48,$D$4:$D$48)</f>
        <v>0</v>
      </c>
      <c r="Q37" s="36" t="n">
        <f aca="false">LOOKUP(K37,$B$4:$B$48,$D$4:$D$48)</f>
        <v>5</v>
      </c>
      <c r="R37" s="55" t="n">
        <f aca="false">SUM(L37:Q37)</f>
        <v>0.5</v>
      </c>
      <c r="S37" s="23" t="str">
        <f aca="false">IF(C37="D",INDEX(F37:K37,MATCH(MAX(L37:Q37),L37:Q37,0)),"")</f>
        <v/>
      </c>
    </row>
    <row r="38" customFormat="false" ht="12.75" hidden="false" customHeight="false" outlineLevel="0" collapsed="false">
      <c r="B38" s="9" t="n">
        <v>35</v>
      </c>
      <c r="C38" s="10" t="s">
        <v>11</v>
      </c>
      <c r="D38" s="10" t="n">
        <v>-5</v>
      </c>
      <c r="E38" s="69" t="n">
        <v>0.15</v>
      </c>
      <c r="F38" s="9" t="n">
        <v>1</v>
      </c>
      <c r="G38" s="10" t="n">
        <v>3</v>
      </c>
      <c r="H38" s="10" t="n">
        <v>4</v>
      </c>
      <c r="I38" s="10" t="n">
        <v>7</v>
      </c>
      <c r="J38" s="10" t="n">
        <v>14</v>
      </c>
      <c r="K38" s="18" t="n">
        <v>35</v>
      </c>
      <c r="L38" s="68" t="n">
        <f aca="false">LOOKUP(F38,$B$4:$B$48,$D$4:$D$48)</f>
        <v>0</v>
      </c>
      <c r="M38" s="32" t="n">
        <f aca="false">LOOKUP(G38,$B$4:$B$48,$D$4:$D$48)</f>
        <v>-0.5</v>
      </c>
      <c r="N38" s="32" t="n">
        <f aca="false">LOOKUP(H38,$B$4:$B$48,$D$4:$D$48)</f>
        <v>0</v>
      </c>
      <c r="O38" s="32" t="n">
        <f aca="false">LOOKUP(I38,$B$4:$B$48,$D$4:$D$48)</f>
        <v>-4</v>
      </c>
      <c r="P38" s="32" t="n">
        <f aca="false">LOOKUP(J38,$B$4:$B$48,$D$4:$D$48)</f>
        <v>0</v>
      </c>
      <c r="Q38" s="36" t="n">
        <f aca="false">LOOKUP(K38,$B$4:$B$48,$D$4:$D$48)</f>
        <v>-5</v>
      </c>
      <c r="R38" s="55" t="n">
        <f aca="false">SUM(L38:Q38)</f>
        <v>-9.5</v>
      </c>
      <c r="S38" s="23" t="str">
        <f aca="false">IF(C38="D",INDEX(F38:K38,MATCH(MAX(L38:Q38),L38:Q38,0)),"")</f>
        <v/>
      </c>
    </row>
    <row r="39" customFormat="false" ht="12.75" hidden="false" customHeight="false" outlineLevel="0" collapsed="false">
      <c r="B39" s="9" t="n">
        <v>36</v>
      </c>
      <c r="C39" s="10" t="s">
        <v>11</v>
      </c>
      <c r="D39" s="10" t="n">
        <v>70</v>
      </c>
      <c r="E39" s="18" t="n">
        <v>0.1</v>
      </c>
      <c r="F39" s="9" t="n">
        <v>1</v>
      </c>
      <c r="G39" s="10" t="n">
        <v>3</v>
      </c>
      <c r="H39" s="10" t="n">
        <v>5</v>
      </c>
      <c r="I39" s="10" t="n">
        <v>15</v>
      </c>
      <c r="J39" s="10" t="n">
        <v>36</v>
      </c>
      <c r="K39" s="18" t="n">
        <v>99</v>
      </c>
      <c r="L39" s="68" t="n">
        <f aca="false">LOOKUP(F39,$B$4:$B$48,$D$4:$D$48)</f>
        <v>0</v>
      </c>
      <c r="M39" s="32" t="n">
        <f aca="false">LOOKUP(G39,$B$4:$B$48,$D$4:$D$48)</f>
        <v>-0.5</v>
      </c>
      <c r="N39" s="32" t="n">
        <f aca="false">LOOKUP(H39,$B$4:$B$48,$D$4:$D$48)</f>
        <v>0</v>
      </c>
      <c r="O39" s="32" t="n">
        <f aca="false">LOOKUP(I39,$B$4:$B$48,$D$4:$D$48)</f>
        <v>0</v>
      </c>
      <c r="P39" s="32" t="n">
        <f aca="false">LOOKUP(J39,$B$4:$B$48,$D$4:$D$48)</f>
        <v>70</v>
      </c>
      <c r="Q39" s="36" t="n">
        <f aca="false">LOOKUP(K39,$B$4:$B$48,$D$4:$D$48)</f>
        <v>0</v>
      </c>
      <c r="R39" s="55" t="n">
        <f aca="false">SUM(L39:Q39)</f>
        <v>69.5</v>
      </c>
      <c r="S39" s="23" t="str">
        <f aca="false">IF(C39="D",INDEX(F39:K39,MATCH(MAX(L39:Q39),L39:Q39,0)),"")</f>
        <v/>
      </c>
    </row>
    <row r="40" customFormat="false" ht="12.75" hidden="false" customHeight="false" outlineLevel="0" collapsed="false">
      <c r="B40" s="9" t="n">
        <v>37</v>
      </c>
      <c r="C40" s="10" t="s">
        <v>11</v>
      </c>
      <c r="D40" s="10" t="n">
        <v>5</v>
      </c>
      <c r="E40" s="18" t="n">
        <v>0.25</v>
      </c>
      <c r="F40" s="9" t="n">
        <v>1</v>
      </c>
      <c r="G40" s="10" t="n">
        <v>3</v>
      </c>
      <c r="H40" s="10" t="n">
        <v>5</v>
      </c>
      <c r="I40" s="10" t="n">
        <v>15</v>
      </c>
      <c r="J40" s="10" t="n">
        <v>37</v>
      </c>
      <c r="K40" s="18" t="n">
        <v>99</v>
      </c>
      <c r="L40" s="68" t="n">
        <f aca="false">LOOKUP(F40,$B$4:$B$48,$D$4:$D$48)</f>
        <v>0</v>
      </c>
      <c r="M40" s="32" t="n">
        <f aca="false">LOOKUP(G40,$B$4:$B$48,$D$4:$D$48)</f>
        <v>-0.5</v>
      </c>
      <c r="N40" s="32" t="n">
        <f aca="false">LOOKUP(H40,$B$4:$B$48,$D$4:$D$48)</f>
        <v>0</v>
      </c>
      <c r="O40" s="32" t="n">
        <f aca="false">LOOKUP(I40,$B$4:$B$48,$D$4:$D$48)</f>
        <v>0</v>
      </c>
      <c r="P40" s="32" t="n">
        <f aca="false">LOOKUP(J40,$B$4:$B$48,$D$4:$D$48)</f>
        <v>5</v>
      </c>
      <c r="Q40" s="36" t="n">
        <f aca="false">LOOKUP(K40,$B$4:$B$48,$D$4:$D$48)</f>
        <v>0</v>
      </c>
      <c r="R40" s="55" t="n">
        <f aca="false">SUM(L40:Q40)</f>
        <v>4.5</v>
      </c>
      <c r="S40" s="23" t="str">
        <f aca="false">IF(C40="D",INDEX(F40:K40,MATCH(MAX(L40:Q40),L40:Q40,0)),"")</f>
        <v/>
      </c>
    </row>
    <row r="41" customFormat="false" ht="12.75" hidden="false" customHeight="false" outlineLevel="0" collapsed="false">
      <c r="B41" s="9" t="n">
        <v>38</v>
      </c>
      <c r="C41" s="10" t="s">
        <v>11</v>
      </c>
      <c r="D41" s="10" t="n">
        <v>-5</v>
      </c>
      <c r="E41" s="69" t="n">
        <v>0.65</v>
      </c>
      <c r="F41" s="9" t="n">
        <v>1</v>
      </c>
      <c r="G41" s="10" t="n">
        <v>3</v>
      </c>
      <c r="H41" s="10" t="n">
        <v>5</v>
      </c>
      <c r="I41" s="10" t="n">
        <v>15</v>
      </c>
      <c r="J41" s="10" t="n">
        <v>38</v>
      </c>
      <c r="K41" s="18" t="n">
        <v>99</v>
      </c>
      <c r="L41" s="68" t="n">
        <f aca="false">LOOKUP(F41,$B$4:$B$48,$D$4:$D$48)</f>
        <v>0</v>
      </c>
      <c r="M41" s="32" t="n">
        <f aca="false">LOOKUP(G41,$B$4:$B$48,$D$4:$D$48)</f>
        <v>-0.5</v>
      </c>
      <c r="N41" s="32" t="n">
        <f aca="false">LOOKUP(H41,$B$4:$B$48,$D$4:$D$48)</f>
        <v>0</v>
      </c>
      <c r="O41" s="32" t="n">
        <f aca="false">LOOKUP(I41,$B$4:$B$48,$D$4:$D$48)</f>
        <v>0</v>
      </c>
      <c r="P41" s="32" t="n">
        <f aca="false">LOOKUP(J41,$B$4:$B$48,$D$4:$D$48)</f>
        <v>-5</v>
      </c>
      <c r="Q41" s="36" t="n">
        <f aca="false">LOOKUP(K41,$B$4:$B$48,$D$4:$D$48)</f>
        <v>0</v>
      </c>
      <c r="R41" s="55" t="n">
        <f aca="false">SUM(L41:Q41)</f>
        <v>-5.5</v>
      </c>
      <c r="S41" s="23" t="str">
        <f aca="false">IF(C41="D",INDEX(F41:K41,MATCH(MAX(L41:Q41),L41:Q41,0)),"")</f>
        <v/>
      </c>
    </row>
    <row r="42" customFormat="false" ht="12.75" hidden="false" customHeight="false" outlineLevel="0" collapsed="false">
      <c r="B42" s="9" t="n">
        <v>39</v>
      </c>
      <c r="C42" s="10" t="s">
        <v>11</v>
      </c>
      <c r="D42" s="10" t="n">
        <v>40</v>
      </c>
      <c r="E42" s="69" t="n">
        <v>0.2</v>
      </c>
      <c r="F42" s="9" t="n">
        <v>1</v>
      </c>
      <c r="G42" s="10" t="n">
        <v>3</v>
      </c>
      <c r="H42" s="10" t="n">
        <v>5</v>
      </c>
      <c r="I42" s="10" t="n">
        <v>8</v>
      </c>
      <c r="J42" s="10" t="n">
        <v>16</v>
      </c>
      <c r="K42" s="18" t="n">
        <v>39</v>
      </c>
      <c r="L42" s="68" t="n">
        <f aca="false">LOOKUP(F42,$B$4:$B$48,$D$4:$D$48)</f>
        <v>0</v>
      </c>
      <c r="M42" s="32" t="n">
        <f aca="false">LOOKUP(G42,$B$4:$B$48,$D$4:$D$48)</f>
        <v>-0.5</v>
      </c>
      <c r="N42" s="32" t="n">
        <f aca="false">LOOKUP(H42,$B$4:$B$48,$D$4:$D$48)</f>
        <v>0</v>
      </c>
      <c r="O42" s="32" t="n">
        <f aca="false">LOOKUP(I42,$B$4:$B$48,$D$4:$D$48)</f>
        <v>-4</v>
      </c>
      <c r="P42" s="32" t="n">
        <f aca="false">LOOKUP(J42,$B$4:$B$48,$D$4:$D$48)</f>
        <v>0</v>
      </c>
      <c r="Q42" s="36" t="n">
        <f aca="false">LOOKUP(K42,$B$4:$B$48,$D$4:$D$48)</f>
        <v>40</v>
      </c>
      <c r="R42" s="55" t="n">
        <f aca="false">SUM(L42:Q42)</f>
        <v>35.5</v>
      </c>
      <c r="S42" s="23" t="str">
        <f aca="false">IF(C42="D",INDEX(F42:K42,MATCH(MAX(L42:Q42),L42:Q42,0)),"")</f>
        <v/>
      </c>
    </row>
    <row r="43" customFormat="false" ht="12.75" hidden="false" customHeight="false" outlineLevel="0" collapsed="false">
      <c r="B43" s="9" t="n">
        <v>40</v>
      </c>
      <c r="C43" s="10" t="s">
        <v>11</v>
      </c>
      <c r="D43" s="10" t="n">
        <v>-5</v>
      </c>
      <c r="E43" s="69" t="n">
        <v>0.4</v>
      </c>
      <c r="F43" s="9" t="n">
        <v>1</v>
      </c>
      <c r="G43" s="10" t="n">
        <v>3</v>
      </c>
      <c r="H43" s="10" t="n">
        <v>5</v>
      </c>
      <c r="I43" s="10" t="n">
        <v>8</v>
      </c>
      <c r="J43" s="10" t="n">
        <v>16</v>
      </c>
      <c r="K43" s="18" t="n">
        <v>40</v>
      </c>
      <c r="L43" s="68" t="n">
        <f aca="false">LOOKUP(F43,$B$4:$B$48,$D$4:$D$48)</f>
        <v>0</v>
      </c>
      <c r="M43" s="32" t="n">
        <f aca="false">LOOKUP(G43,$B$4:$B$48,$D$4:$D$48)</f>
        <v>-0.5</v>
      </c>
      <c r="N43" s="32" t="n">
        <f aca="false">LOOKUP(H43,$B$4:$B$48,$D$4:$D$48)</f>
        <v>0</v>
      </c>
      <c r="O43" s="32" t="n">
        <f aca="false">LOOKUP(I43,$B$4:$B$48,$D$4:$D$48)</f>
        <v>-4</v>
      </c>
      <c r="P43" s="32" t="n">
        <f aca="false">LOOKUP(J43,$B$4:$B$48,$D$4:$D$48)</f>
        <v>0</v>
      </c>
      <c r="Q43" s="36" t="n">
        <f aca="false">LOOKUP(K43,$B$4:$B$48,$D$4:$D$48)</f>
        <v>-5</v>
      </c>
      <c r="R43" s="55" t="n">
        <f aca="false">SUM(L43:Q43)</f>
        <v>-9.5</v>
      </c>
      <c r="S43" s="23" t="str">
        <f aca="false">IF(C43="D",INDEX(F43:K43,MATCH(MAX(L43:Q43),L43:Q43,0)),"")</f>
        <v/>
      </c>
    </row>
    <row r="44" customFormat="false" ht="12.75" hidden="false" customHeight="false" outlineLevel="0" collapsed="false">
      <c r="B44" s="9" t="n">
        <v>41</v>
      </c>
      <c r="C44" s="10" t="s">
        <v>11</v>
      </c>
      <c r="D44" s="10" t="n">
        <v>-15</v>
      </c>
      <c r="E44" s="69" t="n">
        <v>0.4</v>
      </c>
      <c r="F44" s="9" t="n">
        <v>1</v>
      </c>
      <c r="G44" s="10" t="n">
        <v>3</v>
      </c>
      <c r="H44" s="10" t="n">
        <v>5</v>
      </c>
      <c r="I44" s="10" t="n">
        <v>8</v>
      </c>
      <c r="J44" s="10" t="n">
        <v>16</v>
      </c>
      <c r="K44" s="18" t="n">
        <v>41</v>
      </c>
      <c r="L44" s="68" t="n">
        <f aca="false">LOOKUP(F44,$B$4:$B$48,$D$4:$D$48)</f>
        <v>0</v>
      </c>
      <c r="M44" s="32" t="n">
        <f aca="false">LOOKUP(G44,$B$4:$B$48,$D$4:$D$48)</f>
        <v>-0.5</v>
      </c>
      <c r="N44" s="32" t="n">
        <f aca="false">LOOKUP(H44,$B$4:$B$48,$D$4:$D$48)</f>
        <v>0</v>
      </c>
      <c r="O44" s="32" t="n">
        <f aca="false">LOOKUP(I44,$B$4:$B$48,$D$4:$D$48)</f>
        <v>-4</v>
      </c>
      <c r="P44" s="32" t="n">
        <f aca="false">LOOKUP(J44,$B$4:$B$48,$D$4:$D$48)</f>
        <v>0</v>
      </c>
      <c r="Q44" s="36" t="n">
        <f aca="false">LOOKUP(K44,$B$4:$B$48,$D$4:$D$48)</f>
        <v>-15</v>
      </c>
      <c r="R44" s="55" t="n">
        <f aca="false">SUM(L44:Q44)</f>
        <v>-19.5</v>
      </c>
      <c r="S44" s="23" t="str">
        <f aca="false">IF(C44="D",INDEX(F44:K44,MATCH(MAX(L44:Q44),L44:Q44,0)),"")</f>
        <v/>
      </c>
    </row>
    <row r="45" customFormat="false" ht="12.75" hidden="false" customHeight="false" outlineLevel="0" collapsed="false">
      <c r="B45" s="9" t="n">
        <v>42</v>
      </c>
      <c r="C45" s="10" t="s">
        <v>11</v>
      </c>
      <c r="D45" s="10" t="n">
        <v>70</v>
      </c>
      <c r="E45" s="69" t="n">
        <v>0.35</v>
      </c>
      <c r="F45" s="9" t="n">
        <v>1</v>
      </c>
      <c r="G45" s="10" t="n">
        <v>3</v>
      </c>
      <c r="H45" s="10" t="n">
        <v>5</v>
      </c>
      <c r="I45" s="10" t="n">
        <v>8</v>
      </c>
      <c r="J45" s="10" t="n">
        <v>17</v>
      </c>
      <c r="K45" s="18" t="n">
        <v>42</v>
      </c>
      <c r="L45" s="68" t="n">
        <f aca="false">LOOKUP(F45,$B$4:$B$48,$D$4:$D$48)</f>
        <v>0</v>
      </c>
      <c r="M45" s="32" t="n">
        <f aca="false">LOOKUP(G45,$B$4:$B$48,$D$4:$D$48)</f>
        <v>-0.5</v>
      </c>
      <c r="N45" s="32" t="n">
        <f aca="false">LOOKUP(H45,$B$4:$B$48,$D$4:$D$48)</f>
        <v>0</v>
      </c>
      <c r="O45" s="32" t="n">
        <f aca="false">LOOKUP(I45,$B$4:$B$48,$D$4:$D$48)</f>
        <v>-4</v>
      </c>
      <c r="P45" s="32" t="n">
        <f aca="false">LOOKUP(J45,$B$4:$B$48,$D$4:$D$48)</f>
        <v>0</v>
      </c>
      <c r="Q45" s="36" t="n">
        <f aca="false">LOOKUP(K45,$B$4:$B$48,$D$4:$D$48)</f>
        <v>70</v>
      </c>
      <c r="R45" s="55" t="n">
        <f aca="false">SUM(L45:Q45)</f>
        <v>65.5</v>
      </c>
      <c r="S45" s="23" t="str">
        <f aca="false">IF(C45="D",INDEX(F45:K45,MATCH(MAX(L45:Q45),L45:Q45,0)),"")</f>
        <v/>
      </c>
    </row>
    <row r="46" customFormat="false" ht="12.75" hidden="false" customHeight="false" outlineLevel="0" collapsed="false">
      <c r="B46" s="9" t="n">
        <v>43</v>
      </c>
      <c r="C46" s="10" t="s">
        <v>11</v>
      </c>
      <c r="D46" s="10" t="n">
        <v>5</v>
      </c>
      <c r="E46" s="69" t="n">
        <v>0.5</v>
      </c>
      <c r="F46" s="9" t="n">
        <v>1</v>
      </c>
      <c r="G46" s="10" t="n">
        <v>3</v>
      </c>
      <c r="H46" s="10" t="n">
        <v>5</v>
      </c>
      <c r="I46" s="10" t="n">
        <v>8</v>
      </c>
      <c r="J46" s="10" t="n">
        <v>17</v>
      </c>
      <c r="K46" s="18" t="n">
        <v>43</v>
      </c>
      <c r="L46" s="68" t="n">
        <f aca="false">LOOKUP(F46,$B$4:$B$48,$D$4:$D$48)</f>
        <v>0</v>
      </c>
      <c r="M46" s="32" t="n">
        <f aca="false">LOOKUP(G46,$B$4:$B$48,$D$4:$D$48)</f>
        <v>-0.5</v>
      </c>
      <c r="N46" s="32" t="n">
        <f aca="false">LOOKUP(H46,$B$4:$B$48,$D$4:$D$48)</f>
        <v>0</v>
      </c>
      <c r="O46" s="32" t="n">
        <f aca="false">LOOKUP(I46,$B$4:$B$48,$D$4:$D$48)</f>
        <v>-4</v>
      </c>
      <c r="P46" s="32" t="n">
        <f aca="false">LOOKUP(J46,$B$4:$B$48,$D$4:$D$48)</f>
        <v>0</v>
      </c>
      <c r="Q46" s="36" t="n">
        <f aca="false">LOOKUP(K46,$B$4:$B$48,$D$4:$D$48)</f>
        <v>5</v>
      </c>
      <c r="R46" s="55" t="n">
        <f aca="false">SUM(L46:Q46)</f>
        <v>0.5</v>
      </c>
      <c r="S46" s="23" t="str">
        <f aca="false">IF(C46="D",INDEX(F46:K46,MATCH(MAX(L46:Q46),L46:Q46,0)),"")</f>
        <v/>
      </c>
    </row>
    <row r="47" customFormat="false" ht="12.75" hidden="false" customHeight="false" outlineLevel="0" collapsed="false">
      <c r="B47" s="9" t="n">
        <v>44</v>
      </c>
      <c r="C47" s="10" t="s">
        <v>11</v>
      </c>
      <c r="D47" s="10" t="n">
        <v>-5</v>
      </c>
      <c r="E47" s="69" t="n">
        <v>0.15</v>
      </c>
      <c r="F47" s="9" t="n">
        <v>1</v>
      </c>
      <c r="G47" s="10" t="n">
        <v>3</v>
      </c>
      <c r="H47" s="10" t="n">
        <v>5</v>
      </c>
      <c r="I47" s="10" t="n">
        <v>8</v>
      </c>
      <c r="J47" s="10" t="n">
        <v>17</v>
      </c>
      <c r="K47" s="18" t="n">
        <v>44</v>
      </c>
      <c r="L47" s="68" t="n">
        <f aca="false">LOOKUP(F47,$B$4:$B$48,$D$4:$D$48)</f>
        <v>0</v>
      </c>
      <c r="M47" s="32" t="n">
        <f aca="false">LOOKUP(G47,$B$4:$B$48,$D$4:$D$48)</f>
        <v>-0.5</v>
      </c>
      <c r="N47" s="32" t="n">
        <f aca="false">LOOKUP(H47,$B$4:$B$48,$D$4:$D$48)</f>
        <v>0</v>
      </c>
      <c r="O47" s="32" t="n">
        <f aca="false">LOOKUP(I47,$B$4:$B$48,$D$4:$D$48)</f>
        <v>-4</v>
      </c>
      <c r="P47" s="32" t="n">
        <f aca="false">LOOKUP(J47,$B$4:$B$48,$D$4:$D$48)</f>
        <v>0</v>
      </c>
      <c r="Q47" s="36" t="n">
        <f aca="false">LOOKUP(K47,$B$4:$B$48,$D$4:$D$48)</f>
        <v>-5</v>
      </c>
      <c r="R47" s="70" t="n">
        <f aca="false">SUM(L47:Q47)</f>
        <v>-9.5</v>
      </c>
      <c r="S47" s="23" t="str">
        <f aca="false">IF(C47="D",INDEX(F47:K47,MATCH(MAX(L47:Q47),L47:Q47,0)),"")</f>
        <v/>
      </c>
    </row>
    <row r="48" customFormat="false" ht="13.5" hidden="false" customHeight="false" outlineLevel="0" collapsed="false">
      <c r="B48" s="24" t="n">
        <v>99</v>
      </c>
      <c r="C48" s="25"/>
      <c r="D48" s="25"/>
      <c r="E48" s="26"/>
      <c r="F48" s="24"/>
      <c r="G48" s="25"/>
      <c r="H48" s="25"/>
      <c r="I48" s="25"/>
      <c r="J48" s="25"/>
      <c r="K48" s="26"/>
      <c r="L48" s="24"/>
      <c r="M48" s="25"/>
      <c r="N48" s="25"/>
      <c r="O48" s="25"/>
      <c r="P48" s="25"/>
      <c r="Q48" s="26"/>
      <c r="R48" s="71"/>
      <c r="S48" s="72"/>
    </row>
  </sheetData>
  <mergeCells count="2">
    <mergeCell ref="F3:K3"/>
    <mergeCell ref="L3:Q3"/>
  </mergeCells>
  <printOptions headings="false" gridLines="false" gridLinesSet="true" horizontalCentered="false" verticalCentered="false"/>
  <pageMargins left="0.7875" right="0.7875" top="0.27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0" width="2.28"/>
    <col collapsed="false" customWidth="true" hidden="false" outlineLevel="0" max="3" min="3" style="30" width="3.7"/>
    <col collapsed="false" customWidth="true" hidden="false" outlineLevel="0" max="6" min="6" style="30" width="2.28"/>
    <col collapsed="false" customWidth="true" hidden="false" outlineLevel="0" max="7" min="7" style="30" width="3.7"/>
    <col collapsed="false" customWidth="true" hidden="false" outlineLevel="0" max="10" min="10" style="30" width="2.28"/>
    <col collapsed="false" customWidth="true" hidden="false" outlineLevel="0" max="11" min="11" style="30" width="3.7"/>
    <col collapsed="false" customWidth="true" hidden="false" outlineLevel="0" max="14" min="14" style="30" width="2.28"/>
    <col collapsed="false" customWidth="true" hidden="false" outlineLevel="0" max="15" min="15" style="30" width="3.7"/>
    <col collapsed="false" customWidth="true" hidden="false" outlineLevel="0" max="18" min="18" style="30" width="2.28"/>
    <col collapsed="false" customWidth="true" hidden="false" outlineLevel="0" max="19" min="19" style="30" width="3.7"/>
    <col collapsed="false" customWidth="true" hidden="false" outlineLevel="0" max="22" min="22" style="30" width="2.28"/>
  </cols>
  <sheetData>
    <row r="1" customFormat="false" ht="12.75" hidden="false" customHeight="false" outlineLevel="0" collapsed="false">
      <c r="A1" s="30" t="s">
        <v>13</v>
      </c>
      <c r="L1" s="30" t="n">
        <v>0.1</v>
      </c>
    </row>
    <row r="2" customFormat="false" ht="12.75" hidden="false" customHeight="false" outlineLevel="0" collapsed="false">
      <c r="L2" s="30" t="s">
        <v>17</v>
      </c>
    </row>
    <row r="3" customFormat="false" ht="12.75" hidden="false" customHeight="false" outlineLevel="0" collapsed="false">
      <c r="W3" s="30" t="n">
        <f aca="false">SUM(L4,H9,D20)</f>
        <v>70</v>
      </c>
      <c r="Y3" s="30" t="s">
        <v>58</v>
      </c>
      <c r="Z3" s="30" t="n">
        <v>1</v>
      </c>
    </row>
    <row r="4" customFormat="false" ht="12.75" hidden="false" customHeight="false" outlineLevel="0" collapsed="false">
      <c r="L4" s="30" t="n">
        <v>70</v>
      </c>
      <c r="M4" s="30" t="n">
        <f aca="false">W3</f>
        <v>70</v>
      </c>
      <c r="Y4" s="30" t="s">
        <v>59</v>
      </c>
      <c r="Z4" s="30" t="n">
        <v>1</v>
      </c>
    </row>
    <row r="5" customFormat="false" ht="12.75" hidden="false" customHeight="false" outlineLevel="0" collapsed="false">
      <c r="Y5" s="30" t="s">
        <v>60</v>
      </c>
      <c r="Z5" s="30" t="n">
        <v>30</v>
      </c>
    </row>
    <row r="6" customFormat="false" ht="12.75" hidden="false" customHeight="false" outlineLevel="0" collapsed="false">
      <c r="L6" s="30" t="n">
        <v>0.25</v>
      </c>
    </row>
    <row r="7" customFormat="false" ht="12.75" hidden="false" customHeight="false" outlineLevel="0" collapsed="false">
      <c r="H7" s="30" t="s">
        <v>61</v>
      </c>
      <c r="L7" s="30" t="s">
        <v>19</v>
      </c>
    </row>
    <row r="8" customFormat="false" ht="12.75" hidden="false" customHeight="false" outlineLevel="0" collapsed="false">
      <c r="W8" s="30" t="n">
        <f aca="false">SUM(L9,H9,D20)</f>
        <v>5</v>
      </c>
    </row>
    <row r="9" customFormat="false" ht="12.75" hidden="false" customHeight="false" outlineLevel="0" collapsed="false">
      <c r="H9" s="30" t="n">
        <v>0</v>
      </c>
      <c r="I9" s="30" t="n">
        <f aca="false">IF(ABS(1-SUM(L1,L6,L11))&lt;=0.00001,SUM(L1*M4,L6*M9,L11*M14),NA())</f>
        <v>5</v>
      </c>
      <c r="L9" s="30" t="n">
        <v>5</v>
      </c>
      <c r="M9" s="30" t="n">
        <f aca="false">W8</f>
        <v>5</v>
      </c>
    </row>
    <row r="11" customFormat="false" ht="12.75" hidden="false" customHeight="false" outlineLevel="0" collapsed="false">
      <c r="L11" s="30" t="n">
        <v>0.65</v>
      </c>
    </row>
    <row r="12" customFormat="false" ht="12.75" hidden="false" customHeight="false" outlineLevel="0" collapsed="false">
      <c r="L12" s="30" t="s">
        <v>24</v>
      </c>
    </row>
    <row r="13" customFormat="false" ht="12.75" hidden="false" customHeight="false" outlineLevel="0" collapsed="false">
      <c r="W13" s="30" t="n">
        <f aca="false">SUM(L14,H9,D20)</f>
        <v>-5</v>
      </c>
    </row>
    <row r="14" customFormat="false" ht="12.75" hidden="false" customHeight="false" outlineLevel="0" collapsed="false">
      <c r="L14" s="30" t="n">
        <v>-5</v>
      </c>
      <c r="M14" s="30" t="n">
        <f aca="false">W13</f>
        <v>-5</v>
      </c>
    </row>
    <row r="16" customFormat="false" ht="12.75" hidden="false" customHeight="false" outlineLevel="0" collapsed="false">
      <c r="P16" s="30" t="n">
        <v>0.2</v>
      </c>
    </row>
    <row r="17" customFormat="false" ht="12.75" hidden="false" customHeight="false" outlineLevel="0" collapsed="false">
      <c r="P17" s="30" t="s">
        <v>21</v>
      </c>
    </row>
    <row r="18" customFormat="false" ht="12.75" hidden="false" customHeight="false" outlineLevel="0" collapsed="false">
      <c r="D18" s="30" t="s">
        <v>15</v>
      </c>
      <c r="W18" s="30" t="n">
        <f aca="false">SUM(P19,L24,H31,D20)</f>
        <v>36</v>
      </c>
    </row>
    <row r="19" customFormat="false" ht="12.75" hidden="false" customHeight="false" outlineLevel="0" collapsed="false">
      <c r="F19" s="30" t="n">
        <f aca="false">IF(E20=I9,1,IF(E20=I31,2))</f>
        <v>2</v>
      </c>
      <c r="P19" s="30" t="n">
        <v>40</v>
      </c>
      <c r="Q19" s="30" t="n">
        <f aca="false">W18</f>
        <v>36</v>
      </c>
    </row>
    <row r="20" customFormat="false" ht="12.75" hidden="false" customHeight="false" outlineLevel="0" collapsed="false">
      <c r="D20" s="30" t="n">
        <v>0</v>
      </c>
      <c r="E20" s="30" t="n">
        <f aca="false">MAX(I9,I31)</f>
        <v>11.75</v>
      </c>
    </row>
    <row r="21" customFormat="false" ht="12.75" hidden="false" customHeight="false" outlineLevel="0" collapsed="false">
      <c r="L21" s="30" t="n">
        <v>0.4</v>
      </c>
      <c r="P21" s="30" t="n">
        <v>0.4</v>
      </c>
    </row>
    <row r="22" customFormat="false" ht="12.75" hidden="false" customHeight="false" outlineLevel="0" collapsed="false">
      <c r="L22" s="30" t="s">
        <v>18</v>
      </c>
      <c r="P22" s="30" t="s">
        <v>23</v>
      </c>
    </row>
    <row r="23" customFormat="false" ht="12.75" hidden="false" customHeight="false" outlineLevel="0" collapsed="false">
      <c r="W23" s="30" t="n">
        <f aca="false">SUM(P24,L24,H31,D20)</f>
        <v>-9</v>
      </c>
    </row>
    <row r="24" customFormat="false" ht="12.75" hidden="false" customHeight="false" outlineLevel="0" collapsed="false">
      <c r="L24" s="30" t="n">
        <v>0</v>
      </c>
      <c r="M24" s="30" t="n">
        <f aca="false">IF(ABS(1-SUM(P16,P21,P26))&lt;=0.00001,SUM(P16*Q19,P21*Q24,P26*Q29),NA())</f>
        <v>-4</v>
      </c>
      <c r="P24" s="30" t="n">
        <v>-5</v>
      </c>
      <c r="Q24" s="30" t="n">
        <f aca="false">W23</f>
        <v>-9</v>
      </c>
    </row>
    <row r="26" customFormat="false" ht="12.75" hidden="false" customHeight="false" outlineLevel="0" collapsed="false">
      <c r="P26" s="30" t="n">
        <v>0.4</v>
      </c>
    </row>
    <row r="27" customFormat="false" ht="12.75" hidden="false" customHeight="false" outlineLevel="0" collapsed="false">
      <c r="P27" s="30" t="s">
        <v>25</v>
      </c>
    </row>
    <row r="28" customFormat="false" ht="12.75" hidden="false" customHeight="false" outlineLevel="0" collapsed="false">
      <c r="W28" s="30" t="n">
        <f aca="false">SUM(P29,L24,H31,D20)</f>
        <v>-19</v>
      </c>
    </row>
    <row r="29" customFormat="false" ht="12.75" hidden="false" customHeight="false" outlineLevel="0" collapsed="false">
      <c r="H29" s="30" t="s">
        <v>62</v>
      </c>
      <c r="P29" s="30" t="n">
        <v>-15</v>
      </c>
      <c r="Q29" s="30" t="n">
        <f aca="false">W28</f>
        <v>-19</v>
      </c>
    </row>
    <row r="31" customFormat="false" ht="12.75" hidden="false" customHeight="false" outlineLevel="0" collapsed="false">
      <c r="H31" s="30" t="n">
        <v>-4</v>
      </c>
      <c r="I31" s="30" t="n">
        <f aca="false">IF(ABS(1-SUM(L21,L36))&lt;=0.00001,SUM(L21*M24,L36*M39),NA())</f>
        <v>11.75</v>
      </c>
      <c r="P31" s="30" t="n">
        <v>0.35</v>
      </c>
    </row>
    <row r="32" customFormat="false" ht="12.75" hidden="false" customHeight="false" outlineLevel="0" collapsed="false">
      <c r="P32" s="30" t="s">
        <v>26</v>
      </c>
    </row>
    <row r="33" customFormat="false" ht="12.75" hidden="false" customHeight="false" outlineLevel="0" collapsed="false">
      <c r="W33" s="30" t="n">
        <f aca="false">SUM(P34,L39,H31,D20)</f>
        <v>66</v>
      </c>
    </row>
    <row r="34" customFormat="false" ht="12.75" hidden="false" customHeight="false" outlineLevel="0" collapsed="false">
      <c r="P34" s="30" t="n">
        <v>70</v>
      </c>
      <c r="Q34" s="30" t="n">
        <f aca="false">W33</f>
        <v>66</v>
      </c>
    </row>
    <row r="36" customFormat="false" ht="12.75" hidden="false" customHeight="false" outlineLevel="0" collapsed="false">
      <c r="L36" s="30" t="n">
        <v>0.6</v>
      </c>
      <c r="P36" s="30" t="n">
        <v>0.5</v>
      </c>
    </row>
    <row r="37" customFormat="false" ht="12.75" hidden="false" customHeight="false" outlineLevel="0" collapsed="false">
      <c r="L37" s="30" t="s">
        <v>20</v>
      </c>
      <c r="P37" s="30" t="s">
        <v>63</v>
      </c>
      <c r="Y37" s="30" t="n">
        <f aca="false">69.5*0.1+4.5*0.25-5.5*0.65</f>
        <v>4.5</v>
      </c>
    </row>
    <row r="38" customFormat="false" ht="12.75" hidden="false" customHeight="false" outlineLevel="0" collapsed="false">
      <c r="W38" s="30" t="n">
        <f aca="false">SUM(P39,L39,H31,D20)</f>
        <v>1</v>
      </c>
    </row>
    <row r="39" customFormat="false" ht="12.75" hidden="false" customHeight="false" outlineLevel="0" collapsed="false">
      <c r="L39" s="30" t="n">
        <v>0</v>
      </c>
      <c r="M39" s="30" t="n">
        <f aca="false">IF(ABS(1-SUM(P31,P36,P41))&lt;=0.00001,SUM(P31*Q34,P36*Q39,P41*Q44),NA())</f>
        <v>22.25</v>
      </c>
      <c r="P39" s="30" t="n">
        <v>5</v>
      </c>
      <c r="Q39" s="30" t="n">
        <f aca="false">W38</f>
        <v>1</v>
      </c>
    </row>
    <row r="41" customFormat="false" ht="12.75" hidden="false" customHeight="false" outlineLevel="0" collapsed="false">
      <c r="P41" s="30" t="n">
        <v>0.15</v>
      </c>
    </row>
    <row r="42" customFormat="false" ht="12.75" hidden="false" customHeight="false" outlineLevel="0" collapsed="false">
      <c r="P42" s="30" t="s">
        <v>64</v>
      </c>
    </row>
    <row r="43" customFormat="false" ht="12.75" hidden="false" customHeight="false" outlineLevel="0" collapsed="false">
      <c r="W43" s="30" t="n">
        <f aca="false">SUM(P44,L39,H31,D20)</f>
        <v>-9</v>
      </c>
    </row>
    <row r="44" customFormat="false" ht="12.75" hidden="false" customHeight="false" outlineLevel="0" collapsed="false">
      <c r="P44" s="30" t="n">
        <v>-5</v>
      </c>
      <c r="Q44" s="30" t="n">
        <f aca="false">W43</f>
        <v>-9</v>
      </c>
    </row>
    <row r="46" customFormat="false" ht="12.75" hidden="false" customHeight="false" outlineLevel="0" collapsed="false">
      <c r="P46" s="30" t="n">
        <v>0.1</v>
      </c>
    </row>
    <row r="47" customFormat="false" ht="12.75" hidden="false" customHeight="false" outlineLevel="0" collapsed="false">
      <c r="P47" s="30" t="s">
        <v>65</v>
      </c>
    </row>
    <row r="48" customFormat="false" ht="12.75" hidden="false" customHeight="false" outlineLevel="0" collapsed="false">
      <c r="W48" s="30" t="n">
        <f aca="false">SUM(P49,L54,H65,D87)</f>
        <v>69.5</v>
      </c>
    </row>
    <row r="49" customFormat="false" ht="12.75" hidden="false" customHeight="false" outlineLevel="0" collapsed="false">
      <c r="P49" s="30" t="n">
        <v>70</v>
      </c>
      <c r="Q49" s="30" t="n">
        <f aca="false">W48</f>
        <v>69.5</v>
      </c>
    </row>
    <row r="51" customFormat="false" ht="12.75" hidden="false" customHeight="false" outlineLevel="0" collapsed="false">
      <c r="A51" s="29"/>
      <c r="P51" s="30" t="n">
        <v>0.25</v>
      </c>
    </row>
    <row r="52" customFormat="false" ht="12.75" hidden="false" customHeight="false" outlineLevel="0" collapsed="false">
      <c r="B52" s="30" t="n">
        <f aca="false">IF(A53=E20,1,IF(A53=E87,2))</f>
        <v>2</v>
      </c>
      <c r="L52" s="30" t="s">
        <v>66</v>
      </c>
      <c r="P52" s="30" t="s">
        <v>67</v>
      </c>
    </row>
    <row r="53" customFormat="false" ht="12.75" hidden="false" customHeight="false" outlineLevel="0" collapsed="false">
      <c r="A53" s="30" t="n">
        <f aca="false">MAX(E20,E87)</f>
        <v>12.25575</v>
      </c>
      <c r="W53" s="30" t="n">
        <f aca="false">SUM(P54,L54,H65,D87)</f>
        <v>4.5</v>
      </c>
    </row>
    <row r="54" customFormat="false" ht="12.75" hidden="false" customHeight="false" outlineLevel="0" collapsed="false">
      <c r="L54" s="30" t="n">
        <v>0</v>
      </c>
      <c r="M54" s="30" t="n">
        <f aca="false">IF(ABS(1-SUM(P46,P51,P56))&lt;=0.00001,SUM(P46*Q49,P51*Q54,P56*Q59),NA())</f>
        <v>4.5</v>
      </c>
      <c r="P54" s="30" t="n">
        <v>5</v>
      </c>
      <c r="Q54" s="30" t="n">
        <f aca="false">W53</f>
        <v>4.5</v>
      </c>
    </row>
    <row r="56" customFormat="false" ht="12.75" hidden="false" customHeight="false" outlineLevel="0" collapsed="false">
      <c r="P56" s="30" t="n">
        <v>0.65</v>
      </c>
    </row>
    <row r="57" customFormat="false" ht="12.75" hidden="false" customHeight="false" outlineLevel="0" collapsed="false">
      <c r="P57" s="30" t="s">
        <v>68</v>
      </c>
    </row>
    <row r="58" customFormat="false" ht="12.75" hidden="false" customHeight="false" outlineLevel="0" collapsed="false">
      <c r="W58" s="30" t="n">
        <f aca="false">SUM(P59,L54,H65,D87)</f>
        <v>-5.5</v>
      </c>
      <c r="Y58" s="30" t="n">
        <f aca="false">0.46*4.5+0.54*18.8625</f>
        <v>12.25575</v>
      </c>
    </row>
    <row r="59" customFormat="false" ht="12.75" hidden="false" customHeight="false" outlineLevel="0" collapsed="false">
      <c r="P59" s="30" t="n">
        <v>-5</v>
      </c>
      <c r="Q59" s="30" t="n">
        <f aca="false">W58</f>
        <v>-5.5</v>
      </c>
    </row>
    <row r="61" customFormat="false" ht="12.75" hidden="false" customHeight="false" outlineLevel="0" collapsed="false">
      <c r="T61" s="30" t="n">
        <v>0.2</v>
      </c>
    </row>
    <row r="62" customFormat="false" ht="12.75" hidden="false" customHeight="false" outlineLevel="0" collapsed="false">
      <c r="H62" s="30" t="n">
        <v>0.46</v>
      </c>
      <c r="T62" s="30" t="s">
        <v>69</v>
      </c>
    </row>
    <row r="63" customFormat="false" ht="12.75" hidden="false" customHeight="false" outlineLevel="0" collapsed="false">
      <c r="H63" s="30" t="s">
        <v>70</v>
      </c>
      <c r="W63" s="30" t="n">
        <f aca="false">SUM(T64,P69,L76,H65,D87)</f>
        <v>35.5</v>
      </c>
    </row>
    <row r="64" customFormat="false" ht="12.75" hidden="false" customHeight="false" outlineLevel="0" collapsed="false">
      <c r="J64" s="30" t="n">
        <f aca="false">IF(I65=M54,1,IF(I65=M76,2))</f>
        <v>1</v>
      </c>
      <c r="T64" s="30" t="n">
        <v>40</v>
      </c>
      <c r="U64" s="30" t="n">
        <f aca="false">W63</f>
        <v>35.5</v>
      </c>
    </row>
    <row r="65" customFormat="false" ht="12.75" hidden="false" customHeight="false" outlineLevel="0" collapsed="false">
      <c r="H65" s="30" t="n">
        <v>0</v>
      </c>
      <c r="I65" s="30" t="n">
        <f aca="false">MAX(M54,M76)</f>
        <v>4.5</v>
      </c>
    </row>
    <row r="66" customFormat="false" ht="12.75" hidden="false" customHeight="false" outlineLevel="0" collapsed="false">
      <c r="P66" s="30" t="n">
        <v>0.74</v>
      </c>
      <c r="T66" s="30" t="n">
        <v>0.4</v>
      </c>
    </row>
    <row r="67" customFormat="false" ht="12.75" hidden="false" customHeight="false" outlineLevel="0" collapsed="false">
      <c r="P67" s="30" t="s">
        <v>71</v>
      </c>
      <c r="T67" s="30" t="s">
        <v>72</v>
      </c>
    </row>
    <row r="68" customFormat="false" ht="12.75" hidden="false" customHeight="false" outlineLevel="0" collapsed="false">
      <c r="W68" s="30" t="n">
        <f aca="false">SUM(T69,P69,L76,H65,D87)</f>
        <v>-9.5</v>
      </c>
    </row>
    <row r="69" customFormat="false" ht="12.75" hidden="false" customHeight="false" outlineLevel="0" collapsed="false">
      <c r="P69" s="30" t="n">
        <v>0</v>
      </c>
      <c r="Q69" s="30" t="n">
        <f aca="false">IF(ABS(1-SUM(T61,T66,T71))&lt;=0.00001,SUM(T61*U64,T66*U69,T71*U74),NA())</f>
        <v>-4.5</v>
      </c>
      <c r="T69" s="30" t="n">
        <v>-5</v>
      </c>
      <c r="U69" s="30" t="n">
        <f aca="false">W68</f>
        <v>-9.5</v>
      </c>
    </row>
    <row r="71" customFormat="false" ht="12.75" hidden="false" customHeight="false" outlineLevel="0" collapsed="false">
      <c r="T71" s="30" t="n">
        <v>0.4</v>
      </c>
    </row>
    <row r="72" customFormat="false" ht="12.75" hidden="false" customHeight="false" outlineLevel="0" collapsed="false">
      <c r="T72" s="30" t="s">
        <v>73</v>
      </c>
    </row>
    <row r="73" customFormat="false" ht="12.75" hidden="false" customHeight="false" outlineLevel="0" collapsed="false">
      <c r="W73" s="30" t="n">
        <f aca="false">SUM(T74,P69,L76,H65,D87)</f>
        <v>-19.5</v>
      </c>
    </row>
    <row r="74" customFormat="false" ht="12.75" hidden="false" customHeight="false" outlineLevel="0" collapsed="false">
      <c r="L74" s="30" t="s">
        <v>74</v>
      </c>
      <c r="T74" s="30" t="n">
        <v>-15</v>
      </c>
      <c r="U74" s="30" t="n">
        <f aca="false">W73</f>
        <v>-19.5</v>
      </c>
    </row>
    <row r="76" customFormat="false" ht="12.75" hidden="false" customHeight="false" outlineLevel="0" collapsed="false">
      <c r="L76" s="30" t="n">
        <v>-4</v>
      </c>
      <c r="M76" s="30" t="n">
        <f aca="false">IF(ABS(1-SUM(P66,P81))&lt;=0.00001,SUM(P66*Q69,P81*Q84),NA())</f>
        <v>2.325</v>
      </c>
      <c r="T76" s="30" t="n">
        <v>0.35</v>
      </c>
    </row>
    <row r="77" customFormat="false" ht="12.75" hidden="false" customHeight="false" outlineLevel="0" collapsed="false">
      <c r="T77" s="30" t="s">
        <v>75</v>
      </c>
    </row>
    <row r="78" customFormat="false" ht="12.75" hidden="false" customHeight="false" outlineLevel="0" collapsed="false">
      <c r="W78" s="30" t="n">
        <f aca="false">SUM(T79,P84,L76,H65,D87)</f>
        <v>65.5</v>
      </c>
    </row>
    <row r="79" customFormat="false" ht="12.75" hidden="false" customHeight="false" outlineLevel="0" collapsed="false">
      <c r="T79" s="30" t="n">
        <v>70</v>
      </c>
      <c r="U79" s="30" t="n">
        <f aca="false">W78</f>
        <v>65.5</v>
      </c>
    </row>
    <row r="81" customFormat="false" ht="12.75" hidden="false" customHeight="false" outlineLevel="0" collapsed="false">
      <c r="P81" s="30" t="n">
        <v>0.26</v>
      </c>
      <c r="T81" s="30" t="n">
        <v>0.5</v>
      </c>
    </row>
    <row r="82" customFormat="false" ht="12.75" hidden="false" customHeight="false" outlineLevel="0" collapsed="false">
      <c r="P82" s="30" t="s">
        <v>76</v>
      </c>
      <c r="T82" s="30" t="s">
        <v>77</v>
      </c>
    </row>
    <row r="83" customFormat="false" ht="12.75" hidden="false" customHeight="false" outlineLevel="0" collapsed="false">
      <c r="W83" s="30" t="n">
        <f aca="false">SUM(T84,P84,L76,H65,D87)</f>
        <v>0.5</v>
      </c>
    </row>
    <row r="84" customFormat="false" ht="12.75" hidden="false" customHeight="false" outlineLevel="0" collapsed="false">
      <c r="P84" s="30" t="n">
        <v>0</v>
      </c>
      <c r="Q84" s="30" t="n">
        <f aca="false">IF(ABS(1-SUM(T76,T81,T86))&lt;=0.00001,SUM(T76*U79,T81*U84,T86*U89),NA())</f>
        <v>21.75</v>
      </c>
      <c r="T84" s="30" t="n">
        <v>5</v>
      </c>
      <c r="U84" s="30" t="n">
        <f aca="false">W83</f>
        <v>0.5</v>
      </c>
    </row>
    <row r="85" customFormat="false" ht="12.75" hidden="false" customHeight="false" outlineLevel="0" collapsed="false">
      <c r="D85" s="30" t="s">
        <v>22</v>
      </c>
    </row>
    <row r="86" customFormat="false" ht="12.75" hidden="false" customHeight="false" outlineLevel="0" collapsed="false">
      <c r="T86" s="30" t="n">
        <v>0.15</v>
      </c>
    </row>
    <row r="87" customFormat="false" ht="12.75" hidden="false" customHeight="false" outlineLevel="0" collapsed="false">
      <c r="D87" s="30" t="n">
        <v>-0.5</v>
      </c>
      <c r="E87" s="30" t="n">
        <f aca="false">IF(ABS(1-SUM(H62,H107))&lt;=0.00001,SUM(H62*I65,H107*I110),NA())</f>
        <v>12.25575</v>
      </c>
      <c r="T87" s="30" t="s">
        <v>78</v>
      </c>
    </row>
    <row r="88" customFormat="false" ht="12.75" hidden="false" customHeight="false" outlineLevel="0" collapsed="false">
      <c r="W88" s="30" t="n">
        <f aca="false">SUM(T89,P84,L76,H65,D87)</f>
        <v>-9.5</v>
      </c>
    </row>
    <row r="89" customFormat="false" ht="12.75" hidden="false" customHeight="false" outlineLevel="0" collapsed="false">
      <c r="T89" s="30" t="n">
        <v>-5</v>
      </c>
      <c r="U89" s="30" t="n">
        <f aca="false">W88</f>
        <v>-9.5</v>
      </c>
    </row>
    <row r="91" customFormat="false" ht="12.75" hidden="false" customHeight="false" outlineLevel="0" collapsed="false">
      <c r="P91" s="30" t="n">
        <v>0.1</v>
      </c>
    </row>
    <row r="92" customFormat="false" ht="12.75" hidden="false" customHeight="false" outlineLevel="0" collapsed="false">
      <c r="P92" s="30" t="s">
        <v>79</v>
      </c>
    </row>
    <row r="93" customFormat="false" ht="12.75" hidden="false" customHeight="false" outlineLevel="0" collapsed="false">
      <c r="W93" s="30" t="n">
        <f aca="false">SUM(P94,L99,H110,D87)</f>
        <v>69.5</v>
      </c>
    </row>
    <row r="94" customFormat="false" ht="12.75" hidden="false" customHeight="false" outlineLevel="0" collapsed="false">
      <c r="P94" s="30" t="n">
        <v>70</v>
      </c>
      <c r="Q94" s="30" t="n">
        <f aca="false">W93</f>
        <v>69.5</v>
      </c>
    </row>
    <row r="96" customFormat="false" ht="12.75" hidden="false" customHeight="false" outlineLevel="0" collapsed="false">
      <c r="P96" s="30" t="n">
        <v>0.25</v>
      </c>
    </row>
    <row r="97" customFormat="false" ht="12.75" hidden="false" customHeight="false" outlineLevel="0" collapsed="false">
      <c r="L97" s="30" t="s">
        <v>80</v>
      </c>
      <c r="P97" s="30" t="s">
        <v>81</v>
      </c>
    </row>
    <row r="98" customFormat="false" ht="12.75" hidden="false" customHeight="false" outlineLevel="0" collapsed="false">
      <c r="W98" s="30" t="n">
        <f aca="false">SUM(P99,L99,H110,D87)</f>
        <v>4.5</v>
      </c>
    </row>
    <row r="99" customFormat="false" ht="12.75" hidden="false" customHeight="false" outlineLevel="0" collapsed="false">
      <c r="L99" s="30" t="n">
        <v>0</v>
      </c>
      <c r="M99" s="30" t="n">
        <f aca="false">IF(ABS(1-SUM(P91,P96,P101))&lt;=0.00001,SUM(P91*Q94,P96*Q99,P101*Q104),NA())</f>
        <v>4.5</v>
      </c>
      <c r="P99" s="30" t="n">
        <v>5</v>
      </c>
      <c r="Q99" s="30" t="n">
        <f aca="false">W98</f>
        <v>4.5</v>
      </c>
    </row>
    <row r="101" customFormat="false" ht="12.75" hidden="false" customHeight="false" outlineLevel="0" collapsed="false">
      <c r="P101" s="30" t="n">
        <v>0.65</v>
      </c>
    </row>
    <row r="102" customFormat="false" ht="12.75" hidden="false" customHeight="false" outlineLevel="0" collapsed="false">
      <c r="P102" s="30" t="s">
        <v>82</v>
      </c>
    </row>
    <row r="103" customFormat="false" ht="12.75" hidden="false" customHeight="false" outlineLevel="0" collapsed="false">
      <c r="W103" s="30" t="n">
        <f aca="false">SUM(P104,L99,H110,D87)</f>
        <v>-5.5</v>
      </c>
    </row>
    <row r="104" customFormat="false" ht="12.75" hidden="false" customHeight="false" outlineLevel="0" collapsed="false">
      <c r="P104" s="30" t="n">
        <v>-5</v>
      </c>
      <c r="Q104" s="30" t="n">
        <f aca="false">W103</f>
        <v>-5.5</v>
      </c>
    </row>
    <row r="106" customFormat="false" ht="12.75" hidden="false" customHeight="false" outlineLevel="0" collapsed="false">
      <c r="T106" s="30" t="n">
        <v>0.2</v>
      </c>
    </row>
    <row r="107" customFormat="false" ht="12.75" hidden="false" customHeight="false" outlineLevel="0" collapsed="false">
      <c r="H107" s="30" t="n">
        <v>0.54</v>
      </c>
      <c r="T107" s="30" t="s">
        <v>83</v>
      </c>
    </row>
    <row r="108" customFormat="false" ht="12.75" hidden="false" customHeight="false" outlineLevel="0" collapsed="false">
      <c r="H108" s="30" t="s">
        <v>84</v>
      </c>
      <c r="W108" s="30" t="n">
        <f aca="false">SUM(T109,P114,L121,H110,D87)</f>
        <v>35.5</v>
      </c>
    </row>
    <row r="109" customFormat="false" ht="12.75" hidden="false" customHeight="false" outlineLevel="0" collapsed="false">
      <c r="J109" s="30" t="n">
        <f aca="false">IF(I110=M99,1,IF(I110=M121,2))</f>
        <v>2</v>
      </c>
      <c r="T109" s="30" t="n">
        <v>40</v>
      </c>
      <c r="U109" s="30" t="n">
        <f aca="false">W108</f>
        <v>35.5</v>
      </c>
    </row>
    <row r="110" customFormat="false" ht="12.75" hidden="false" customHeight="false" outlineLevel="0" collapsed="false">
      <c r="H110" s="30" t="n">
        <v>0</v>
      </c>
      <c r="I110" s="30" t="n">
        <f aca="false">MAX(M99,M121)</f>
        <v>18.8625</v>
      </c>
    </row>
    <row r="111" customFormat="false" ht="12.75" hidden="false" customHeight="false" outlineLevel="0" collapsed="false">
      <c r="P111" s="30" t="n">
        <v>0.11</v>
      </c>
      <c r="T111" s="30" t="n">
        <v>0.4</v>
      </c>
    </row>
    <row r="112" customFormat="false" ht="12.75" hidden="false" customHeight="false" outlineLevel="0" collapsed="false">
      <c r="P112" s="30" t="s">
        <v>85</v>
      </c>
      <c r="T112" s="30" t="s">
        <v>86</v>
      </c>
    </row>
    <row r="113" customFormat="false" ht="12.75" hidden="false" customHeight="false" outlineLevel="0" collapsed="false">
      <c r="W113" s="30" t="n">
        <f aca="false">SUM(T114,P114,L121,H110,D87)</f>
        <v>-9.5</v>
      </c>
    </row>
    <row r="114" customFormat="false" ht="12.75" hidden="false" customHeight="false" outlineLevel="0" collapsed="false">
      <c r="P114" s="30" t="n">
        <v>0</v>
      </c>
      <c r="Q114" s="30" t="n">
        <f aca="false">IF(ABS(1-SUM(T106,T111,T116))&lt;=0.00001,SUM(T106*U109,T111*U114,T116*U119),NA())</f>
        <v>-4.5</v>
      </c>
      <c r="T114" s="30" t="n">
        <v>-5</v>
      </c>
      <c r="U114" s="30" t="n">
        <f aca="false">W113</f>
        <v>-9.5</v>
      </c>
    </row>
    <row r="116" customFormat="false" ht="12.75" hidden="false" customHeight="false" outlineLevel="0" collapsed="false">
      <c r="T116" s="30" t="n">
        <v>0.4</v>
      </c>
    </row>
    <row r="117" customFormat="false" ht="12.75" hidden="false" customHeight="false" outlineLevel="0" collapsed="false">
      <c r="T117" s="30" t="s">
        <v>87</v>
      </c>
    </row>
    <row r="118" customFormat="false" ht="12.75" hidden="false" customHeight="false" outlineLevel="0" collapsed="false">
      <c r="W118" s="30" t="n">
        <f aca="false">SUM(T119,P114,L121,H110,D87)</f>
        <v>-19.5</v>
      </c>
    </row>
    <row r="119" customFormat="false" ht="12.75" hidden="false" customHeight="false" outlineLevel="0" collapsed="false">
      <c r="L119" s="30" t="s">
        <v>88</v>
      </c>
      <c r="T119" s="30" t="n">
        <v>-15</v>
      </c>
      <c r="U119" s="30" t="n">
        <f aca="false">W118</f>
        <v>-19.5</v>
      </c>
    </row>
    <row r="121" customFormat="false" ht="12.75" hidden="false" customHeight="false" outlineLevel="0" collapsed="false">
      <c r="L121" s="30" t="n">
        <v>-4</v>
      </c>
      <c r="M121" s="30" t="n">
        <f aca="false">IF(ABS(1-SUM(P111,P126))&lt;=0.00001,SUM(P111*Q114,P126*Q129),NA())</f>
        <v>18.8625</v>
      </c>
      <c r="T121" s="30" t="n">
        <v>0.35</v>
      </c>
    </row>
    <row r="122" customFormat="false" ht="12.75" hidden="false" customHeight="false" outlineLevel="0" collapsed="false">
      <c r="T122" s="30" t="s">
        <v>89</v>
      </c>
    </row>
    <row r="123" customFormat="false" ht="12.75" hidden="false" customHeight="false" outlineLevel="0" collapsed="false">
      <c r="W123" s="30" t="n">
        <f aca="false">SUM(T124,P129,L121,H110,D87)</f>
        <v>65.5</v>
      </c>
    </row>
    <row r="124" customFormat="false" ht="12.75" hidden="false" customHeight="false" outlineLevel="0" collapsed="false">
      <c r="T124" s="30" t="n">
        <v>70</v>
      </c>
      <c r="U124" s="30" t="n">
        <f aca="false">W123</f>
        <v>65.5</v>
      </c>
    </row>
    <row r="126" customFormat="false" ht="12.75" hidden="false" customHeight="false" outlineLevel="0" collapsed="false">
      <c r="P126" s="30" t="n">
        <v>0.89</v>
      </c>
      <c r="T126" s="30" t="n">
        <v>0.5</v>
      </c>
    </row>
    <row r="127" customFormat="false" ht="12.75" hidden="false" customHeight="false" outlineLevel="0" collapsed="false">
      <c r="P127" s="30" t="s">
        <v>90</v>
      </c>
      <c r="T127" s="30" t="s">
        <v>91</v>
      </c>
    </row>
    <row r="128" customFormat="false" ht="12.75" hidden="false" customHeight="false" outlineLevel="0" collapsed="false">
      <c r="W128" s="30" t="n">
        <f aca="false">SUM(T129,P129,L121,H110,D87)</f>
        <v>0.5</v>
      </c>
    </row>
    <row r="129" customFormat="false" ht="12.75" hidden="false" customHeight="false" outlineLevel="0" collapsed="false">
      <c r="P129" s="30" t="n">
        <v>0</v>
      </c>
      <c r="Q129" s="30" t="n">
        <f aca="false">IF(ABS(1-SUM(T121,T126,T131))&lt;=0.00001,SUM(T121*U124,T126*U129,T131*U134),NA())</f>
        <v>21.75</v>
      </c>
      <c r="T129" s="30" t="n">
        <v>5</v>
      </c>
      <c r="U129" s="30" t="n">
        <f aca="false">W128</f>
        <v>0.5</v>
      </c>
    </row>
    <row r="131" customFormat="false" ht="12.75" hidden="false" customHeight="false" outlineLevel="0" collapsed="false">
      <c r="T131" s="30" t="n">
        <v>0.15</v>
      </c>
    </row>
    <row r="132" customFormat="false" ht="12.75" hidden="false" customHeight="false" outlineLevel="0" collapsed="false">
      <c r="T132" s="30" t="s">
        <v>92</v>
      </c>
    </row>
    <row r="133" customFormat="false" ht="12.75" hidden="false" customHeight="false" outlineLevel="0" collapsed="false">
      <c r="W133" s="30" t="n">
        <f aca="false">SUM(T134,P129,L121,H110,D87)</f>
        <v>-9.5</v>
      </c>
    </row>
    <row r="134" customFormat="false" ht="12.75" hidden="false" customHeight="false" outlineLevel="0" collapsed="false">
      <c r="T134" s="30" t="n">
        <v>-5</v>
      </c>
      <c r="U134" s="30" t="n">
        <f aca="false">W133</f>
        <v>-9.5</v>
      </c>
    </row>
    <row r="1000" customFormat="false" ht="12.75" hidden="false" customHeight="false" outlineLevel="0" collapsed="false">
      <c r="GH1000" s="30" t="s">
        <v>27</v>
      </c>
      <c r="GI1000" s="30" t="s">
        <v>28</v>
      </c>
      <c r="GJ1000" s="30" t="s">
        <v>29</v>
      </c>
      <c r="GK1000" s="30" t="s">
        <v>30</v>
      </c>
      <c r="GL1000" s="30" t="s">
        <v>31</v>
      </c>
      <c r="GM1000" s="30" t="s">
        <v>32</v>
      </c>
      <c r="GN1000" s="30" t="s">
        <v>33</v>
      </c>
      <c r="GO1000" s="30" t="s">
        <v>34</v>
      </c>
      <c r="GP1000" s="30" t="s">
        <v>35</v>
      </c>
      <c r="GQ1000" s="30" t="s">
        <v>36</v>
      </c>
      <c r="GR1000" s="30" t="s">
        <v>37</v>
      </c>
      <c r="GS1000" s="30" t="s">
        <v>38</v>
      </c>
      <c r="GT1000" s="30" t="s">
        <v>39</v>
      </c>
      <c r="GU1000" s="30" t="s">
        <v>40</v>
      </c>
      <c r="GV1000" s="30" t="s">
        <v>41</v>
      </c>
    </row>
    <row r="1001" customFormat="false" ht="12.75" hidden="false" customHeight="false" outlineLevel="0" collapsed="false">
      <c r="GH1001" s="30" t="n">
        <v>0</v>
      </c>
      <c r="GI1001" s="30" t="s">
        <v>42</v>
      </c>
      <c r="GJ1001" s="30" t="n">
        <v>0</v>
      </c>
      <c r="GK1001" s="30" t="n">
        <v>0</v>
      </c>
      <c r="GL1001" s="30" t="n">
        <v>0</v>
      </c>
      <c r="GM1001" s="30" t="s">
        <v>9</v>
      </c>
      <c r="GN1001" s="30" t="n">
        <v>2</v>
      </c>
      <c r="GO1001" s="30" t="n">
        <v>1</v>
      </c>
      <c r="GP1001" s="30" t="n">
        <v>2</v>
      </c>
      <c r="GQ1001" s="30" t="n">
        <v>0</v>
      </c>
      <c r="GR1001" s="30" t="n">
        <v>0</v>
      </c>
      <c r="GS1001" s="30" t="n">
        <v>0</v>
      </c>
      <c r="GT1001" s="30" t="n">
        <v>51</v>
      </c>
      <c r="GU1001" s="30" t="n">
        <v>1</v>
      </c>
      <c r="GV1001" s="30" t="b">
        <f aca="false">TRUE()</f>
        <v>1</v>
      </c>
    </row>
    <row r="1002" customFormat="false" ht="12.75" hidden="false" customHeight="false" outlineLevel="0" collapsed="false">
      <c r="GH1002" s="30" t="n">
        <v>1</v>
      </c>
      <c r="GK1002" s="30" t="n">
        <v>0</v>
      </c>
      <c r="GL1002" s="30" t="n">
        <v>0</v>
      </c>
      <c r="GM1002" s="30" t="s">
        <v>9</v>
      </c>
      <c r="GN1002" s="30" t="n">
        <v>2</v>
      </c>
      <c r="GO1002" s="30" t="n">
        <v>3</v>
      </c>
      <c r="GP1002" s="30" t="n">
        <v>4</v>
      </c>
      <c r="GQ1002" s="30" t="n">
        <v>0</v>
      </c>
      <c r="GR1002" s="30" t="n">
        <v>0</v>
      </c>
      <c r="GS1002" s="30" t="n">
        <v>0</v>
      </c>
      <c r="GT1002" s="30" t="n">
        <v>18</v>
      </c>
      <c r="GU1002" s="30" t="n">
        <v>5</v>
      </c>
      <c r="GV1002" s="30" t="b">
        <f aca="false">TRUE()</f>
        <v>1</v>
      </c>
    </row>
    <row r="1003" customFormat="false" ht="12.75" hidden="false" customHeight="false" outlineLevel="0" collapsed="false">
      <c r="GH1003" s="30" t="n">
        <v>2</v>
      </c>
      <c r="GK1003" s="30" t="n">
        <v>0</v>
      </c>
      <c r="GL1003" s="30" t="n">
        <v>0</v>
      </c>
      <c r="GM1003" s="30" t="s">
        <v>43</v>
      </c>
      <c r="GN1003" s="30" t="n">
        <v>2</v>
      </c>
      <c r="GO1003" s="30" t="n">
        <v>16</v>
      </c>
      <c r="GP1003" s="30" t="n">
        <v>17</v>
      </c>
      <c r="GQ1003" s="30" t="n">
        <v>0</v>
      </c>
      <c r="GR1003" s="30" t="n">
        <v>0</v>
      </c>
      <c r="GS1003" s="30" t="n">
        <v>0</v>
      </c>
      <c r="GT1003" s="30" t="n">
        <v>85</v>
      </c>
      <c r="GU1003" s="30" t="n">
        <v>5</v>
      </c>
      <c r="GV1003" s="30" t="b">
        <f aca="false">TRUE()</f>
        <v>1</v>
      </c>
    </row>
    <row r="1004" customFormat="false" ht="12.75" hidden="false" customHeight="false" outlineLevel="0" collapsed="false">
      <c r="GH1004" s="30" t="n">
        <v>3</v>
      </c>
      <c r="GK1004" s="30" t="n">
        <v>0</v>
      </c>
      <c r="GL1004" s="30" t="n">
        <v>1</v>
      </c>
      <c r="GM1004" s="30" t="s">
        <v>43</v>
      </c>
      <c r="GN1004" s="30" t="n">
        <v>3</v>
      </c>
      <c r="GO1004" s="30" t="n">
        <v>5</v>
      </c>
      <c r="GP1004" s="30" t="n">
        <v>6</v>
      </c>
      <c r="GQ1004" s="30" t="n">
        <v>7</v>
      </c>
      <c r="GR1004" s="30" t="n">
        <v>0</v>
      </c>
      <c r="GS1004" s="30" t="n">
        <v>0</v>
      </c>
      <c r="GT1004" s="30" t="n">
        <v>7</v>
      </c>
      <c r="GU1004" s="30" t="n">
        <v>9</v>
      </c>
      <c r="GV1004" s="30" t="b">
        <f aca="false">TRUE()</f>
        <v>1</v>
      </c>
    </row>
    <row r="1005" customFormat="false" ht="12.75" hidden="false" customHeight="false" outlineLevel="0" collapsed="false">
      <c r="GH1005" s="30" t="n">
        <v>4</v>
      </c>
      <c r="GK1005" s="30" t="n">
        <v>0</v>
      </c>
      <c r="GL1005" s="30" t="n">
        <v>1</v>
      </c>
      <c r="GM1005" s="30" t="s">
        <v>43</v>
      </c>
      <c r="GN1005" s="30" t="n">
        <v>2</v>
      </c>
      <c r="GO1005" s="30" t="n">
        <v>8</v>
      </c>
      <c r="GP1005" s="30" t="n">
        <v>9</v>
      </c>
      <c r="GQ1005" s="30" t="n">
        <v>0</v>
      </c>
      <c r="GR1005" s="30" t="n">
        <v>0</v>
      </c>
      <c r="GS1005" s="30" t="n">
        <v>0</v>
      </c>
      <c r="GT1005" s="30" t="n">
        <v>29</v>
      </c>
      <c r="GU1005" s="30" t="n">
        <v>9</v>
      </c>
      <c r="GV1005" s="30" t="b">
        <f aca="false">TRUE()</f>
        <v>1</v>
      </c>
    </row>
    <row r="1006" customFormat="false" ht="12.75" hidden="false" customHeight="false" outlineLevel="0" collapsed="false">
      <c r="GH1006" s="30" t="n">
        <v>5</v>
      </c>
      <c r="GL1006" s="30" t="n">
        <v>3</v>
      </c>
      <c r="GM1006" s="30" t="s">
        <v>11</v>
      </c>
      <c r="GN1006" s="30" t="n">
        <v>0</v>
      </c>
      <c r="GO1006" s="30" t="n">
        <v>0</v>
      </c>
      <c r="GP1006" s="30" t="n">
        <v>0</v>
      </c>
      <c r="GQ1006" s="30" t="n">
        <v>0</v>
      </c>
      <c r="GR1006" s="30" t="n">
        <v>0</v>
      </c>
      <c r="GS1006" s="30" t="n">
        <v>0</v>
      </c>
      <c r="GT1006" s="30" t="n">
        <v>2</v>
      </c>
      <c r="GU1006" s="30" t="n">
        <v>13</v>
      </c>
      <c r="GV1006" s="30" t="b">
        <f aca="false">TRUE()</f>
        <v>1</v>
      </c>
    </row>
    <row r="1007" customFormat="false" ht="12.75" hidden="false" customHeight="false" outlineLevel="0" collapsed="false">
      <c r="GH1007" s="30" t="n">
        <v>6</v>
      </c>
      <c r="GL1007" s="30" t="n">
        <v>3</v>
      </c>
      <c r="GM1007" s="30" t="s">
        <v>11</v>
      </c>
      <c r="GN1007" s="30" t="n">
        <v>0</v>
      </c>
      <c r="GO1007" s="30" t="n">
        <v>0</v>
      </c>
      <c r="GP1007" s="30" t="n">
        <v>0</v>
      </c>
      <c r="GQ1007" s="30" t="n">
        <v>0</v>
      </c>
      <c r="GR1007" s="30" t="n">
        <v>0</v>
      </c>
      <c r="GS1007" s="30" t="n">
        <v>0</v>
      </c>
      <c r="GT1007" s="30" t="n">
        <v>7</v>
      </c>
      <c r="GU1007" s="30" t="n">
        <v>13</v>
      </c>
      <c r="GV1007" s="30" t="b">
        <f aca="false">TRUE()</f>
        <v>1</v>
      </c>
    </row>
    <row r="1008" customFormat="false" ht="12.75" hidden="false" customHeight="false" outlineLevel="0" collapsed="false">
      <c r="GH1008" s="30" t="n">
        <v>7</v>
      </c>
      <c r="GL1008" s="30" t="n">
        <v>3</v>
      </c>
      <c r="GM1008" s="30" t="s">
        <v>11</v>
      </c>
      <c r="GN1008" s="30" t="n">
        <v>0</v>
      </c>
      <c r="GO1008" s="30" t="n">
        <v>0</v>
      </c>
      <c r="GP1008" s="30" t="n">
        <v>0</v>
      </c>
      <c r="GQ1008" s="30" t="n">
        <v>0</v>
      </c>
      <c r="GR1008" s="30" t="n">
        <v>0</v>
      </c>
      <c r="GS1008" s="30" t="n">
        <v>0</v>
      </c>
      <c r="GT1008" s="30" t="n">
        <v>12</v>
      </c>
      <c r="GU1008" s="30" t="n">
        <v>13</v>
      </c>
      <c r="GV1008" s="30" t="b">
        <f aca="false">TRUE()</f>
        <v>1</v>
      </c>
    </row>
    <row r="1009" customFormat="false" ht="12.75" hidden="false" customHeight="false" outlineLevel="0" collapsed="false">
      <c r="GH1009" s="30" t="n">
        <v>8</v>
      </c>
      <c r="GL1009" s="30" t="n">
        <v>4</v>
      </c>
      <c r="GM1009" s="30" t="s">
        <v>43</v>
      </c>
      <c r="GN1009" s="30" t="n">
        <v>3</v>
      </c>
      <c r="GO1009" s="30" t="n">
        <v>10</v>
      </c>
      <c r="GP1009" s="30" t="n">
        <v>11</v>
      </c>
      <c r="GQ1009" s="30" t="n">
        <v>12</v>
      </c>
      <c r="GR1009" s="30" t="n">
        <v>0</v>
      </c>
      <c r="GS1009" s="30" t="n">
        <v>0</v>
      </c>
      <c r="GT1009" s="30" t="n">
        <v>22</v>
      </c>
      <c r="GU1009" s="30" t="n">
        <v>13</v>
      </c>
      <c r="GV1009" s="30" t="b">
        <f aca="false">TRUE()</f>
        <v>1</v>
      </c>
    </row>
    <row r="1010" customFormat="false" ht="12.75" hidden="false" customHeight="false" outlineLevel="0" collapsed="false">
      <c r="GH1010" s="30" t="n">
        <v>9</v>
      </c>
      <c r="GL1010" s="30" t="n">
        <v>4</v>
      </c>
      <c r="GM1010" s="30" t="s">
        <v>43</v>
      </c>
      <c r="GN1010" s="30" t="n">
        <v>3</v>
      </c>
      <c r="GO1010" s="30" t="n">
        <v>13</v>
      </c>
      <c r="GP1010" s="30" t="n">
        <v>14</v>
      </c>
      <c r="GQ1010" s="30" t="n">
        <v>15</v>
      </c>
      <c r="GR1010" s="30" t="n">
        <v>0</v>
      </c>
      <c r="GS1010" s="30" t="n">
        <v>0</v>
      </c>
      <c r="GT1010" s="30" t="n">
        <v>37</v>
      </c>
      <c r="GU1010" s="30" t="n">
        <v>13</v>
      </c>
      <c r="GV1010" s="30" t="b">
        <f aca="false">TRUE()</f>
        <v>1</v>
      </c>
    </row>
    <row r="1011" customFormat="false" ht="12.75" hidden="false" customHeight="false" outlineLevel="0" collapsed="false">
      <c r="GH1011" s="30" t="n">
        <v>10</v>
      </c>
      <c r="GL1011" s="30" t="n">
        <v>8</v>
      </c>
      <c r="GM1011" s="30" t="s">
        <v>11</v>
      </c>
      <c r="GN1011" s="30" t="n">
        <v>0</v>
      </c>
      <c r="GO1011" s="30" t="n">
        <v>0</v>
      </c>
      <c r="GP1011" s="30" t="n">
        <v>0</v>
      </c>
      <c r="GQ1011" s="30" t="n">
        <v>0</v>
      </c>
      <c r="GR1011" s="30" t="n">
        <v>0</v>
      </c>
      <c r="GS1011" s="30" t="n">
        <v>0</v>
      </c>
      <c r="GT1011" s="30" t="n">
        <v>17</v>
      </c>
      <c r="GU1011" s="30" t="n">
        <v>17</v>
      </c>
      <c r="GV1011" s="30" t="b">
        <f aca="false">TRUE()</f>
        <v>1</v>
      </c>
    </row>
    <row r="1012" customFormat="false" ht="12.75" hidden="false" customHeight="false" outlineLevel="0" collapsed="false">
      <c r="GH1012" s="30" t="n">
        <v>11</v>
      </c>
      <c r="GL1012" s="30" t="n">
        <v>8</v>
      </c>
      <c r="GM1012" s="30" t="s">
        <v>11</v>
      </c>
      <c r="GN1012" s="30" t="n">
        <v>0</v>
      </c>
      <c r="GO1012" s="30" t="n">
        <v>0</v>
      </c>
      <c r="GP1012" s="30" t="n">
        <v>0</v>
      </c>
      <c r="GQ1012" s="30" t="n">
        <v>0</v>
      </c>
      <c r="GR1012" s="30" t="n">
        <v>0</v>
      </c>
      <c r="GS1012" s="30" t="n">
        <v>0</v>
      </c>
      <c r="GT1012" s="30" t="n">
        <v>22</v>
      </c>
      <c r="GU1012" s="30" t="n">
        <v>17</v>
      </c>
      <c r="GV1012" s="30" t="b">
        <f aca="false">TRUE()</f>
        <v>1</v>
      </c>
    </row>
    <row r="1013" customFormat="false" ht="12.75" hidden="false" customHeight="false" outlineLevel="0" collapsed="false">
      <c r="GH1013" s="30" t="n">
        <v>12</v>
      </c>
      <c r="GL1013" s="30" t="n">
        <v>8</v>
      </c>
      <c r="GM1013" s="30" t="s">
        <v>11</v>
      </c>
      <c r="GN1013" s="30" t="n">
        <v>0</v>
      </c>
      <c r="GO1013" s="30" t="n">
        <v>0</v>
      </c>
      <c r="GP1013" s="30" t="n">
        <v>0</v>
      </c>
      <c r="GQ1013" s="30" t="n">
        <v>0</v>
      </c>
      <c r="GR1013" s="30" t="n">
        <v>0</v>
      </c>
      <c r="GS1013" s="30" t="n">
        <v>0</v>
      </c>
      <c r="GT1013" s="30" t="n">
        <v>27</v>
      </c>
      <c r="GU1013" s="30" t="n">
        <v>17</v>
      </c>
      <c r="GV1013" s="30" t="b">
        <f aca="false">TRUE()</f>
        <v>1</v>
      </c>
    </row>
    <row r="1014" customFormat="false" ht="12.75" hidden="false" customHeight="false" outlineLevel="0" collapsed="false">
      <c r="GH1014" s="30" t="n">
        <v>13</v>
      </c>
      <c r="GL1014" s="30" t="n">
        <v>9</v>
      </c>
      <c r="GM1014" s="30" t="s">
        <v>11</v>
      </c>
      <c r="GN1014" s="30" t="n">
        <v>0</v>
      </c>
      <c r="GO1014" s="30" t="n">
        <v>0</v>
      </c>
      <c r="GP1014" s="30" t="n">
        <v>0</v>
      </c>
      <c r="GQ1014" s="30" t="n">
        <v>0</v>
      </c>
      <c r="GR1014" s="30" t="n">
        <v>0</v>
      </c>
      <c r="GS1014" s="30" t="n">
        <v>0</v>
      </c>
      <c r="GT1014" s="30" t="n">
        <v>32</v>
      </c>
      <c r="GU1014" s="30" t="n">
        <v>17</v>
      </c>
      <c r="GV1014" s="30" t="b">
        <f aca="false">TRUE()</f>
        <v>1</v>
      </c>
    </row>
    <row r="1015" customFormat="false" ht="12.75" hidden="false" customHeight="false" outlineLevel="0" collapsed="false">
      <c r="GH1015" s="30" t="n">
        <v>14</v>
      </c>
      <c r="GL1015" s="30" t="n">
        <v>9</v>
      </c>
      <c r="GM1015" s="30" t="s">
        <v>11</v>
      </c>
      <c r="GN1015" s="30" t="n">
        <v>0</v>
      </c>
      <c r="GO1015" s="30" t="n">
        <v>0</v>
      </c>
      <c r="GP1015" s="30" t="n">
        <v>0</v>
      </c>
      <c r="GQ1015" s="30" t="n">
        <v>0</v>
      </c>
      <c r="GR1015" s="30" t="n">
        <v>0</v>
      </c>
      <c r="GS1015" s="30" t="n">
        <v>0</v>
      </c>
      <c r="GT1015" s="30" t="n">
        <v>37</v>
      </c>
      <c r="GU1015" s="30" t="n">
        <v>17</v>
      </c>
      <c r="GV1015" s="30" t="b">
        <f aca="false">TRUE()</f>
        <v>1</v>
      </c>
    </row>
    <row r="1016" customFormat="false" ht="12.75" hidden="false" customHeight="false" outlineLevel="0" collapsed="false">
      <c r="GH1016" s="30" t="n">
        <v>15</v>
      </c>
      <c r="GL1016" s="30" t="n">
        <v>9</v>
      </c>
      <c r="GM1016" s="30" t="s">
        <v>11</v>
      </c>
      <c r="GN1016" s="30" t="n">
        <v>0</v>
      </c>
      <c r="GO1016" s="30" t="n">
        <v>0</v>
      </c>
      <c r="GP1016" s="30" t="n">
        <v>0</v>
      </c>
      <c r="GQ1016" s="30" t="n">
        <v>0</v>
      </c>
      <c r="GR1016" s="30" t="n">
        <v>0</v>
      </c>
      <c r="GS1016" s="30" t="n">
        <v>0</v>
      </c>
      <c r="GT1016" s="30" t="n">
        <v>42</v>
      </c>
      <c r="GU1016" s="30" t="n">
        <v>17</v>
      </c>
      <c r="GV1016" s="30" t="b">
        <f aca="false">TRUE()</f>
        <v>1</v>
      </c>
    </row>
    <row r="1017" customFormat="false" ht="12.75" hidden="false" customHeight="false" outlineLevel="0" collapsed="false">
      <c r="GH1017" s="30" t="n">
        <v>16</v>
      </c>
      <c r="GL1017" s="30" t="n">
        <v>2</v>
      </c>
      <c r="GM1017" s="30" t="s">
        <v>9</v>
      </c>
      <c r="GN1017" s="30" t="n">
        <v>2</v>
      </c>
      <c r="GO1017" s="30" t="n">
        <v>18</v>
      </c>
      <c r="GP1017" s="30" t="n">
        <v>19</v>
      </c>
      <c r="GQ1017" s="30" t="n">
        <v>0</v>
      </c>
      <c r="GR1017" s="30" t="n">
        <v>0</v>
      </c>
      <c r="GS1017" s="30" t="n">
        <v>0</v>
      </c>
      <c r="GT1017" s="30" t="n">
        <v>63</v>
      </c>
      <c r="GU1017" s="30" t="n">
        <v>9</v>
      </c>
      <c r="GV1017" s="30" t="b">
        <f aca="false">TRUE()</f>
        <v>1</v>
      </c>
    </row>
    <row r="1018" customFormat="false" ht="12.75" hidden="false" customHeight="false" outlineLevel="0" collapsed="false">
      <c r="GH1018" s="30" t="n">
        <v>17</v>
      </c>
      <c r="GL1018" s="30" t="n">
        <v>2</v>
      </c>
      <c r="GM1018" s="30" t="s">
        <v>9</v>
      </c>
      <c r="GN1018" s="30" t="n">
        <v>2</v>
      </c>
      <c r="GO1018" s="30" t="n">
        <v>31</v>
      </c>
      <c r="GP1018" s="30" t="n">
        <v>32</v>
      </c>
      <c r="GQ1018" s="30" t="n">
        <v>0</v>
      </c>
      <c r="GR1018" s="30" t="n">
        <v>0</v>
      </c>
      <c r="GS1018" s="30" t="n">
        <v>0</v>
      </c>
      <c r="GT1018" s="30" t="n">
        <v>108</v>
      </c>
      <c r="GU1018" s="30" t="n">
        <v>9</v>
      </c>
      <c r="GV1018" s="30" t="b">
        <f aca="false">TRUE()</f>
        <v>1</v>
      </c>
    </row>
    <row r="1019" customFormat="false" ht="12.75" hidden="false" customHeight="false" outlineLevel="0" collapsed="false">
      <c r="GH1019" s="30" t="n">
        <v>18</v>
      </c>
      <c r="GK1019" s="30" t="n">
        <v>0</v>
      </c>
      <c r="GL1019" s="30" t="n">
        <v>16</v>
      </c>
      <c r="GM1019" s="30" t="s">
        <v>43</v>
      </c>
      <c r="GN1019" s="30" t="n">
        <v>3</v>
      </c>
      <c r="GO1019" s="30" t="n">
        <v>20</v>
      </c>
      <c r="GP1019" s="30" t="n">
        <v>21</v>
      </c>
      <c r="GQ1019" s="30" t="n">
        <v>22</v>
      </c>
      <c r="GR1019" s="30" t="n">
        <v>0</v>
      </c>
      <c r="GS1019" s="30" t="n">
        <v>0</v>
      </c>
      <c r="GT1019" s="30" t="n">
        <v>52</v>
      </c>
      <c r="GU1019" s="30" t="n">
        <v>13</v>
      </c>
      <c r="GV1019" s="30" t="b">
        <f aca="false">TRUE()</f>
        <v>1</v>
      </c>
    </row>
    <row r="1020" customFormat="false" ht="12.75" hidden="false" customHeight="false" outlineLevel="0" collapsed="false">
      <c r="GH1020" s="30" t="n">
        <v>19</v>
      </c>
      <c r="GK1020" s="30" t="n">
        <v>0</v>
      </c>
      <c r="GL1020" s="30" t="n">
        <v>16</v>
      </c>
      <c r="GM1020" s="30" t="s">
        <v>43</v>
      </c>
      <c r="GN1020" s="30" t="n">
        <v>2</v>
      </c>
      <c r="GO1020" s="30" t="n">
        <v>23</v>
      </c>
      <c r="GP1020" s="30" t="n">
        <v>24</v>
      </c>
      <c r="GQ1020" s="30" t="n">
        <v>0</v>
      </c>
      <c r="GR1020" s="30" t="n">
        <v>0</v>
      </c>
      <c r="GS1020" s="30" t="n">
        <v>0</v>
      </c>
      <c r="GT1020" s="30" t="n">
        <v>74</v>
      </c>
      <c r="GU1020" s="30" t="n">
        <v>13</v>
      </c>
      <c r="GV1020" s="30" t="b">
        <f aca="false">TRUE()</f>
        <v>1</v>
      </c>
    </row>
    <row r="1021" customFormat="false" ht="12.75" hidden="false" customHeight="false" outlineLevel="0" collapsed="false">
      <c r="GH1021" s="30" t="n">
        <v>20</v>
      </c>
      <c r="GL1021" s="30" t="n">
        <v>18</v>
      </c>
      <c r="GM1021" s="30" t="s">
        <v>11</v>
      </c>
      <c r="GN1021" s="30" t="n">
        <v>0</v>
      </c>
      <c r="GO1021" s="30" t="n">
        <v>0</v>
      </c>
      <c r="GP1021" s="30" t="n">
        <v>0</v>
      </c>
      <c r="GQ1021" s="30" t="n">
        <v>0</v>
      </c>
      <c r="GR1021" s="30" t="n">
        <v>0</v>
      </c>
      <c r="GS1021" s="30" t="n">
        <v>0</v>
      </c>
      <c r="GT1021" s="30" t="n">
        <v>47</v>
      </c>
      <c r="GU1021" s="30" t="n">
        <v>17</v>
      </c>
      <c r="GV1021" s="30" t="b">
        <f aca="false">TRUE()</f>
        <v>1</v>
      </c>
    </row>
    <row r="1022" customFormat="false" ht="12.75" hidden="false" customHeight="false" outlineLevel="0" collapsed="false">
      <c r="GH1022" s="30" t="n">
        <v>21</v>
      </c>
      <c r="GL1022" s="30" t="n">
        <v>18</v>
      </c>
      <c r="GM1022" s="30" t="s">
        <v>11</v>
      </c>
      <c r="GN1022" s="30" t="n">
        <v>0</v>
      </c>
      <c r="GO1022" s="30" t="n">
        <v>0</v>
      </c>
      <c r="GP1022" s="30" t="n">
        <v>0</v>
      </c>
      <c r="GQ1022" s="30" t="n">
        <v>0</v>
      </c>
      <c r="GR1022" s="30" t="n">
        <v>0</v>
      </c>
      <c r="GS1022" s="30" t="n">
        <v>0</v>
      </c>
      <c r="GT1022" s="30" t="n">
        <v>52</v>
      </c>
      <c r="GU1022" s="30" t="n">
        <v>17</v>
      </c>
      <c r="GV1022" s="30" t="b">
        <f aca="false">TRUE()</f>
        <v>1</v>
      </c>
    </row>
    <row r="1023" customFormat="false" ht="12.75" hidden="false" customHeight="false" outlineLevel="0" collapsed="false">
      <c r="GH1023" s="30" t="n">
        <v>22</v>
      </c>
      <c r="GL1023" s="30" t="n">
        <v>18</v>
      </c>
      <c r="GM1023" s="30" t="s">
        <v>11</v>
      </c>
      <c r="GN1023" s="30" t="n">
        <v>0</v>
      </c>
      <c r="GO1023" s="30" t="n">
        <v>0</v>
      </c>
      <c r="GP1023" s="30" t="n">
        <v>0</v>
      </c>
      <c r="GQ1023" s="30" t="n">
        <v>0</v>
      </c>
      <c r="GR1023" s="30" t="n">
        <v>0</v>
      </c>
      <c r="GS1023" s="30" t="n">
        <v>0</v>
      </c>
      <c r="GT1023" s="30" t="n">
        <v>57</v>
      </c>
      <c r="GU1023" s="30" t="n">
        <v>17</v>
      </c>
      <c r="GV1023" s="30" t="b">
        <f aca="false">TRUE()</f>
        <v>1</v>
      </c>
    </row>
    <row r="1024" customFormat="false" ht="12.75" hidden="false" customHeight="false" outlineLevel="0" collapsed="false">
      <c r="GH1024" s="30" t="n">
        <v>23</v>
      </c>
      <c r="GL1024" s="30" t="n">
        <v>19</v>
      </c>
      <c r="GM1024" s="30" t="s">
        <v>43</v>
      </c>
      <c r="GN1024" s="30" t="n">
        <v>3</v>
      </c>
      <c r="GO1024" s="30" t="n">
        <v>25</v>
      </c>
      <c r="GP1024" s="30" t="n">
        <v>26</v>
      </c>
      <c r="GQ1024" s="30" t="n">
        <v>27</v>
      </c>
      <c r="GR1024" s="30" t="n">
        <v>0</v>
      </c>
      <c r="GS1024" s="30" t="n">
        <v>0</v>
      </c>
      <c r="GT1024" s="30" t="n">
        <v>67</v>
      </c>
      <c r="GU1024" s="30" t="n">
        <v>17</v>
      </c>
      <c r="GV1024" s="30" t="b">
        <f aca="false">TRUE()</f>
        <v>1</v>
      </c>
    </row>
    <row r="1025" customFormat="false" ht="12.75" hidden="false" customHeight="false" outlineLevel="0" collapsed="false">
      <c r="GH1025" s="30" t="n">
        <v>24</v>
      </c>
      <c r="GL1025" s="30" t="n">
        <v>19</v>
      </c>
      <c r="GM1025" s="30" t="s">
        <v>43</v>
      </c>
      <c r="GN1025" s="30" t="n">
        <v>3</v>
      </c>
      <c r="GO1025" s="30" t="n">
        <v>28</v>
      </c>
      <c r="GP1025" s="30" t="n">
        <v>29</v>
      </c>
      <c r="GQ1025" s="30" t="n">
        <v>30</v>
      </c>
      <c r="GR1025" s="30" t="n">
        <v>0</v>
      </c>
      <c r="GS1025" s="30" t="n">
        <v>0</v>
      </c>
      <c r="GT1025" s="30" t="n">
        <v>82</v>
      </c>
      <c r="GU1025" s="30" t="n">
        <v>17</v>
      </c>
      <c r="GV1025" s="30" t="b">
        <f aca="false">TRUE()</f>
        <v>1</v>
      </c>
    </row>
    <row r="1026" customFormat="false" ht="12.75" hidden="false" customHeight="false" outlineLevel="0" collapsed="false">
      <c r="GH1026" s="30" t="n">
        <v>25</v>
      </c>
      <c r="GL1026" s="30" t="n">
        <v>23</v>
      </c>
      <c r="GM1026" s="30" t="s">
        <v>11</v>
      </c>
      <c r="GN1026" s="30" t="n">
        <v>0</v>
      </c>
      <c r="GO1026" s="30" t="n">
        <v>0</v>
      </c>
      <c r="GP1026" s="30" t="n">
        <v>0</v>
      </c>
      <c r="GQ1026" s="30" t="n">
        <v>0</v>
      </c>
      <c r="GR1026" s="30" t="n">
        <v>0</v>
      </c>
      <c r="GS1026" s="30" t="n">
        <v>0</v>
      </c>
      <c r="GT1026" s="30" t="n">
        <v>62</v>
      </c>
      <c r="GU1026" s="30" t="n">
        <v>21</v>
      </c>
      <c r="GV1026" s="30" t="b">
        <f aca="false">TRUE()</f>
        <v>1</v>
      </c>
    </row>
    <row r="1027" customFormat="false" ht="12.75" hidden="false" customHeight="false" outlineLevel="0" collapsed="false">
      <c r="GH1027" s="30" t="n">
        <v>26</v>
      </c>
      <c r="GL1027" s="30" t="n">
        <v>23</v>
      </c>
      <c r="GM1027" s="30" t="s">
        <v>11</v>
      </c>
      <c r="GN1027" s="30" t="n">
        <v>0</v>
      </c>
      <c r="GO1027" s="30" t="n">
        <v>0</v>
      </c>
      <c r="GP1027" s="30" t="n">
        <v>0</v>
      </c>
      <c r="GQ1027" s="30" t="n">
        <v>0</v>
      </c>
      <c r="GR1027" s="30" t="n">
        <v>0</v>
      </c>
      <c r="GS1027" s="30" t="n">
        <v>0</v>
      </c>
      <c r="GT1027" s="30" t="n">
        <v>67</v>
      </c>
      <c r="GU1027" s="30" t="n">
        <v>21</v>
      </c>
      <c r="GV1027" s="30" t="b">
        <f aca="false">TRUE()</f>
        <v>1</v>
      </c>
    </row>
    <row r="1028" customFormat="false" ht="12.75" hidden="false" customHeight="false" outlineLevel="0" collapsed="false">
      <c r="GH1028" s="30" t="n">
        <v>27</v>
      </c>
      <c r="GL1028" s="30" t="n">
        <v>23</v>
      </c>
      <c r="GM1028" s="30" t="s">
        <v>11</v>
      </c>
      <c r="GN1028" s="30" t="n">
        <v>0</v>
      </c>
      <c r="GO1028" s="30" t="n">
        <v>0</v>
      </c>
      <c r="GP1028" s="30" t="n">
        <v>0</v>
      </c>
      <c r="GQ1028" s="30" t="n">
        <v>0</v>
      </c>
      <c r="GR1028" s="30" t="n">
        <v>0</v>
      </c>
      <c r="GS1028" s="30" t="n">
        <v>0</v>
      </c>
      <c r="GT1028" s="30" t="n">
        <v>72</v>
      </c>
      <c r="GU1028" s="30" t="n">
        <v>21</v>
      </c>
      <c r="GV1028" s="30" t="b">
        <f aca="false">TRUE()</f>
        <v>1</v>
      </c>
    </row>
    <row r="1029" customFormat="false" ht="12.75" hidden="false" customHeight="false" outlineLevel="0" collapsed="false">
      <c r="GH1029" s="30" t="n">
        <v>28</v>
      </c>
      <c r="GL1029" s="30" t="n">
        <v>24</v>
      </c>
      <c r="GM1029" s="30" t="s">
        <v>11</v>
      </c>
      <c r="GN1029" s="30" t="n">
        <v>0</v>
      </c>
      <c r="GO1029" s="30" t="n">
        <v>0</v>
      </c>
      <c r="GP1029" s="30" t="n">
        <v>0</v>
      </c>
      <c r="GQ1029" s="30" t="n">
        <v>0</v>
      </c>
      <c r="GR1029" s="30" t="n">
        <v>0</v>
      </c>
      <c r="GS1029" s="30" t="n">
        <v>0</v>
      </c>
      <c r="GT1029" s="30" t="n">
        <v>77</v>
      </c>
      <c r="GU1029" s="30" t="n">
        <v>21</v>
      </c>
      <c r="GV1029" s="30" t="b">
        <f aca="false">TRUE()</f>
        <v>1</v>
      </c>
    </row>
    <row r="1030" customFormat="false" ht="12.75" hidden="false" customHeight="false" outlineLevel="0" collapsed="false">
      <c r="GH1030" s="30" t="n">
        <v>29</v>
      </c>
      <c r="GL1030" s="30" t="n">
        <v>24</v>
      </c>
      <c r="GM1030" s="30" t="s">
        <v>11</v>
      </c>
      <c r="GN1030" s="30" t="n">
        <v>0</v>
      </c>
      <c r="GO1030" s="30" t="n">
        <v>0</v>
      </c>
      <c r="GP1030" s="30" t="n">
        <v>0</v>
      </c>
      <c r="GQ1030" s="30" t="n">
        <v>0</v>
      </c>
      <c r="GR1030" s="30" t="n">
        <v>0</v>
      </c>
      <c r="GS1030" s="30" t="n">
        <v>0</v>
      </c>
      <c r="GT1030" s="30" t="n">
        <v>82</v>
      </c>
      <c r="GU1030" s="30" t="n">
        <v>21</v>
      </c>
      <c r="GV1030" s="30" t="b">
        <f aca="false">TRUE()</f>
        <v>1</v>
      </c>
    </row>
    <row r="1031" customFormat="false" ht="12.75" hidden="false" customHeight="false" outlineLevel="0" collapsed="false">
      <c r="GH1031" s="30" t="n">
        <v>30</v>
      </c>
      <c r="GL1031" s="30" t="n">
        <v>24</v>
      </c>
      <c r="GM1031" s="30" t="s">
        <v>11</v>
      </c>
      <c r="GN1031" s="30" t="n">
        <v>0</v>
      </c>
      <c r="GO1031" s="30" t="n">
        <v>0</v>
      </c>
      <c r="GP1031" s="30" t="n">
        <v>0</v>
      </c>
      <c r="GQ1031" s="30" t="n">
        <v>0</v>
      </c>
      <c r="GR1031" s="30" t="n">
        <v>0</v>
      </c>
      <c r="GS1031" s="30" t="n">
        <v>0</v>
      </c>
      <c r="GT1031" s="30" t="n">
        <v>87</v>
      </c>
      <c r="GU1031" s="30" t="n">
        <v>21</v>
      </c>
      <c r="GV1031" s="30" t="b">
        <f aca="false">TRUE()</f>
        <v>1</v>
      </c>
    </row>
    <row r="1032" customFormat="false" ht="12.75" hidden="false" customHeight="false" outlineLevel="0" collapsed="false">
      <c r="GH1032" s="30" t="n">
        <v>31</v>
      </c>
      <c r="GK1032" s="30" t="n">
        <v>0</v>
      </c>
      <c r="GL1032" s="30" t="n">
        <v>17</v>
      </c>
      <c r="GM1032" s="30" t="s">
        <v>43</v>
      </c>
      <c r="GN1032" s="30" t="n">
        <v>3</v>
      </c>
      <c r="GO1032" s="30" t="n">
        <v>33</v>
      </c>
      <c r="GP1032" s="30" t="n">
        <v>34</v>
      </c>
      <c r="GQ1032" s="30" t="n">
        <v>35</v>
      </c>
      <c r="GR1032" s="30" t="n">
        <v>0</v>
      </c>
      <c r="GS1032" s="30" t="n">
        <v>0</v>
      </c>
      <c r="GT1032" s="30" t="n">
        <v>97</v>
      </c>
      <c r="GU1032" s="30" t="n">
        <v>13</v>
      </c>
      <c r="GV1032" s="30" t="b">
        <f aca="false">TRUE()</f>
        <v>1</v>
      </c>
    </row>
    <row r="1033" customFormat="false" ht="12.75" hidden="false" customHeight="false" outlineLevel="0" collapsed="false">
      <c r="GH1033" s="30" t="n">
        <v>32</v>
      </c>
      <c r="GK1033" s="30" t="n">
        <v>0</v>
      </c>
      <c r="GL1033" s="30" t="n">
        <v>17</v>
      </c>
      <c r="GM1033" s="30" t="s">
        <v>43</v>
      </c>
      <c r="GN1033" s="30" t="n">
        <v>2</v>
      </c>
      <c r="GO1033" s="30" t="n">
        <v>36</v>
      </c>
      <c r="GP1033" s="30" t="n">
        <v>37</v>
      </c>
      <c r="GQ1033" s="30" t="n">
        <v>0</v>
      </c>
      <c r="GR1033" s="30" t="n">
        <v>0</v>
      </c>
      <c r="GS1033" s="30" t="n">
        <v>0</v>
      </c>
      <c r="GT1033" s="30" t="n">
        <v>119</v>
      </c>
      <c r="GU1033" s="30" t="n">
        <v>13</v>
      </c>
      <c r="GV1033" s="30" t="b">
        <f aca="false">TRUE()</f>
        <v>1</v>
      </c>
    </row>
    <row r="1034" customFormat="false" ht="12.75" hidden="false" customHeight="false" outlineLevel="0" collapsed="false">
      <c r="GH1034" s="30" t="n">
        <v>33</v>
      </c>
      <c r="GL1034" s="30" t="n">
        <v>31</v>
      </c>
      <c r="GM1034" s="30" t="s">
        <v>11</v>
      </c>
      <c r="GN1034" s="30" t="n">
        <v>0</v>
      </c>
      <c r="GO1034" s="30" t="n">
        <v>0</v>
      </c>
      <c r="GP1034" s="30" t="n">
        <v>0</v>
      </c>
      <c r="GQ1034" s="30" t="n">
        <v>0</v>
      </c>
      <c r="GR1034" s="30" t="n">
        <v>0</v>
      </c>
      <c r="GS1034" s="30" t="n">
        <v>0</v>
      </c>
      <c r="GT1034" s="30" t="n">
        <v>92</v>
      </c>
      <c r="GU1034" s="30" t="n">
        <v>17</v>
      </c>
      <c r="GV1034" s="30" t="b">
        <f aca="false">TRUE()</f>
        <v>1</v>
      </c>
    </row>
    <row r="1035" customFormat="false" ht="12.75" hidden="false" customHeight="false" outlineLevel="0" collapsed="false">
      <c r="GH1035" s="30" t="n">
        <v>34</v>
      </c>
      <c r="GL1035" s="30" t="n">
        <v>31</v>
      </c>
      <c r="GM1035" s="30" t="s">
        <v>11</v>
      </c>
      <c r="GN1035" s="30" t="n">
        <v>0</v>
      </c>
      <c r="GO1035" s="30" t="n">
        <v>0</v>
      </c>
      <c r="GP1035" s="30" t="n">
        <v>0</v>
      </c>
      <c r="GQ1035" s="30" t="n">
        <v>0</v>
      </c>
      <c r="GR1035" s="30" t="n">
        <v>0</v>
      </c>
      <c r="GS1035" s="30" t="n">
        <v>0</v>
      </c>
      <c r="GT1035" s="30" t="n">
        <v>97</v>
      </c>
      <c r="GU1035" s="30" t="n">
        <v>17</v>
      </c>
      <c r="GV1035" s="30" t="b">
        <f aca="false">TRUE()</f>
        <v>1</v>
      </c>
    </row>
    <row r="1036" customFormat="false" ht="12.75" hidden="false" customHeight="false" outlineLevel="0" collapsed="false">
      <c r="GH1036" s="30" t="n">
        <v>35</v>
      </c>
      <c r="GL1036" s="30" t="n">
        <v>31</v>
      </c>
      <c r="GM1036" s="30" t="s">
        <v>11</v>
      </c>
      <c r="GN1036" s="30" t="n">
        <v>0</v>
      </c>
      <c r="GO1036" s="30" t="n">
        <v>0</v>
      </c>
      <c r="GP1036" s="30" t="n">
        <v>0</v>
      </c>
      <c r="GQ1036" s="30" t="n">
        <v>0</v>
      </c>
      <c r="GR1036" s="30" t="n">
        <v>0</v>
      </c>
      <c r="GS1036" s="30" t="n">
        <v>0</v>
      </c>
      <c r="GT1036" s="30" t="n">
        <v>102</v>
      </c>
      <c r="GU1036" s="30" t="n">
        <v>17</v>
      </c>
      <c r="GV1036" s="30" t="b">
        <f aca="false">TRUE()</f>
        <v>1</v>
      </c>
    </row>
    <row r="1037" customFormat="false" ht="12.75" hidden="false" customHeight="false" outlineLevel="0" collapsed="false">
      <c r="GH1037" s="30" t="n">
        <v>36</v>
      </c>
      <c r="GL1037" s="30" t="n">
        <v>32</v>
      </c>
      <c r="GM1037" s="30" t="s">
        <v>43</v>
      </c>
      <c r="GN1037" s="30" t="n">
        <v>3</v>
      </c>
      <c r="GO1037" s="30" t="n">
        <v>38</v>
      </c>
      <c r="GP1037" s="30" t="n">
        <v>39</v>
      </c>
      <c r="GQ1037" s="30" t="n">
        <v>40</v>
      </c>
      <c r="GR1037" s="30" t="n">
        <v>0</v>
      </c>
      <c r="GS1037" s="30" t="n">
        <v>0</v>
      </c>
      <c r="GT1037" s="30" t="n">
        <v>112</v>
      </c>
      <c r="GU1037" s="30" t="n">
        <v>17</v>
      </c>
      <c r="GV1037" s="30" t="b">
        <f aca="false">TRUE()</f>
        <v>1</v>
      </c>
    </row>
    <row r="1038" customFormat="false" ht="12.75" hidden="false" customHeight="false" outlineLevel="0" collapsed="false">
      <c r="GH1038" s="30" t="n">
        <v>37</v>
      </c>
      <c r="GL1038" s="30" t="n">
        <v>32</v>
      </c>
      <c r="GM1038" s="30" t="s">
        <v>43</v>
      </c>
      <c r="GN1038" s="30" t="n">
        <v>3</v>
      </c>
      <c r="GO1038" s="30" t="n">
        <v>41</v>
      </c>
      <c r="GP1038" s="30" t="n">
        <v>42</v>
      </c>
      <c r="GQ1038" s="30" t="n">
        <v>43</v>
      </c>
      <c r="GR1038" s="30" t="n">
        <v>0</v>
      </c>
      <c r="GS1038" s="30" t="n">
        <v>0</v>
      </c>
      <c r="GT1038" s="30" t="n">
        <v>127</v>
      </c>
      <c r="GU1038" s="30" t="n">
        <v>17</v>
      </c>
      <c r="GV1038" s="30" t="b">
        <f aca="false">TRUE()</f>
        <v>1</v>
      </c>
    </row>
    <row r="1039" customFormat="false" ht="12.75" hidden="false" customHeight="false" outlineLevel="0" collapsed="false">
      <c r="GH1039" s="30" t="n">
        <v>38</v>
      </c>
      <c r="GL1039" s="30" t="n">
        <v>36</v>
      </c>
      <c r="GM1039" s="30" t="s">
        <v>11</v>
      </c>
      <c r="GN1039" s="30" t="n">
        <v>0</v>
      </c>
      <c r="GO1039" s="30" t="n">
        <v>0</v>
      </c>
      <c r="GP1039" s="30" t="n">
        <v>0</v>
      </c>
      <c r="GQ1039" s="30" t="n">
        <v>0</v>
      </c>
      <c r="GR1039" s="30" t="n">
        <v>0</v>
      </c>
      <c r="GS1039" s="30" t="n">
        <v>0</v>
      </c>
      <c r="GT1039" s="30" t="n">
        <v>107</v>
      </c>
      <c r="GU1039" s="30" t="n">
        <v>21</v>
      </c>
      <c r="GV1039" s="30" t="b">
        <f aca="false">TRUE()</f>
        <v>1</v>
      </c>
    </row>
    <row r="1040" customFormat="false" ht="12.75" hidden="false" customHeight="false" outlineLevel="0" collapsed="false">
      <c r="GH1040" s="30" t="n">
        <v>39</v>
      </c>
      <c r="GL1040" s="30" t="n">
        <v>36</v>
      </c>
      <c r="GM1040" s="30" t="s">
        <v>11</v>
      </c>
      <c r="GN1040" s="30" t="n">
        <v>0</v>
      </c>
      <c r="GO1040" s="30" t="n">
        <v>0</v>
      </c>
      <c r="GP1040" s="30" t="n">
        <v>0</v>
      </c>
      <c r="GQ1040" s="30" t="n">
        <v>0</v>
      </c>
      <c r="GR1040" s="30" t="n">
        <v>0</v>
      </c>
      <c r="GS1040" s="30" t="n">
        <v>0</v>
      </c>
      <c r="GT1040" s="30" t="n">
        <v>112</v>
      </c>
      <c r="GU1040" s="30" t="n">
        <v>21</v>
      </c>
      <c r="GV1040" s="30" t="b">
        <f aca="false">TRUE()</f>
        <v>1</v>
      </c>
    </row>
    <row r="1041" customFormat="false" ht="12.75" hidden="false" customHeight="false" outlineLevel="0" collapsed="false">
      <c r="GH1041" s="30" t="n">
        <v>40</v>
      </c>
      <c r="GL1041" s="30" t="n">
        <v>36</v>
      </c>
      <c r="GM1041" s="30" t="s">
        <v>11</v>
      </c>
      <c r="GN1041" s="30" t="n">
        <v>0</v>
      </c>
      <c r="GO1041" s="30" t="n">
        <v>0</v>
      </c>
      <c r="GP1041" s="30" t="n">
        <v>0</v>
      </c>
      <c r="GQ1041" s="30" t="n">
        <v>0</v>
      </c>
      <c r="GR1041" s="30" t="n">
        <v>0</v>
      </c>
      <c r="GS1041" s="30" t="n">
        <v>0</v>
      </c>
      <c r="GT1041" s="30" t="n">
        <v>117</v>
      </c>
      <c r="GU1041" s="30" t="n">
        <v>21</v>
      </c>
      <c r="GV1041" s="30" t="b">
        <f aca="false">TRUE()</f>
        <v>1</v>
      </c>
    </row>
    <row r="1042" customFormat="false" ht="12.75" hidden="false" customHeight="false" outlineLevel="0" collapsed="false">
      <c r="GH1042" s="30" t="n">
        <v>41</v>
      </c>
      <c r="GL1042" s="30" t="n">
        <v>37</v>
      </c>
      <c r="GM1042" s="30" t="s">
        <v>11</v>
      </c>
      <c r="GN1042" s="30" t="n">
        <v>0</v>
      </c>
      <c r="GO1042" s="30" t="n">
        <v>0</v>
      </c>
      <c r="GP1042" s="30" t="n">
        <v>0</v>
      </c>
      <c r="GQ1042" s="30" t="n">
        <v>0</v>
      </c>
      <c r="GR1042" s="30" t="n">
        <v>0</v>
      </c>
      <c r="GS1042" s="30" t="n">
        <v>0</v>
      </c>
      <c r="GT1042" s="30" t="n">
        <v>122</v>
      </c>
      <c r="GU1042" s="30" t="n">
        <v>21</v>
      </c>
      <c r="GV1042" s="30" t="b">
        <f aca="false">TRUE()</f>
        <v>1</v>
      </c>
    </row>
    <row r="1043" customFormat="false" ht="12.75" hidden="false" customHeight="false" outlineLevel="0" collapsed="false">
      <c r="GH1043" s="30" t="n">
        <v>42</v>
      </c>
      <c r="GL1043" s="30" t="n">
        <v>37</v>
      </c>
      <c r="GM1043" s="30" t="s">
        <v>11</v>
      </c>
      <c r="GN1043" s="30" t="n">
        <v>0</v>
      </c>
      <c r="GO1043" s="30" t="n">
        <v>0</v>
      </c>
      <c r="GP1043" s="30" t="n">
        <v>0</v>
      </c>
      <c r="GQ1043" s="30" t="n">
        <v>0</v>
      </c>
      <c r="GR1043" s="30" t="n">
        <v>0</v>
      </c>
      <c r="GS1043" s="30" t="n">
        <v>0</v>
      </c>
      <c r="GT1043" s="30" t="n">
        <v>127</v>
      </c>
      <c r="GU1043" s="30" t="n">
        <v>21</v>
      </c>
      <c r="GV1043" s="30" t="b">
        <f aca="false">TRUE()</f>
        <v>1</v>
      </c>
    </row>
    <row r="1044" customFormat="false" ht="12.75" hidden="false" customHeight="false" outlineLevel="0" collapsed="false">
      <c r="GH1044" s="30" t="n">
        <v>43</v>
      </c>
      <c r="GL1044" s="30" t="n">
        <v>37</v>
      </c>
      <c r="GM1044" s="30" t="s">
        <v>11</v>
      </c>
      <c r="GN1044" s="30" t="n">
        <v>0</v>
      </c>
      <c r="GO1044" s="30" t="n">
        <v>0</v>
      </c>
      <c r="GP1044" s="30" t="n">
        <v>0</v>
      </c>
      <c r="GQ1044" s="30" t="n">
        <v>0</v>
      </c>
      <c r="GR1044" s="30" t="n">
        <v>0</v>
      </c>
      <c r="GS1044" s="30" t="n">
        <v>0</v>
      </c>
      <c r="GT1044" s="30" t="n">
        <v>132</v>
      </c>
      <c r="GU1044" s="30" t="n">
        <v>21</v>
      </c>
      <c r="GV1044" s="30" t="b">
        <f aca="false">TRUE()</f>
        <v>1</v>
      </c>
    </row>
  </sheetData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0" width="6.13"/>
    <col collapsed="false" customWidth="true" hidden="false" outlineLevel="0" max="3" min="3" style="30" width="4.99"/>
    <col collapsed="false" customWidth="true" hidden="false" outlineLevel="0" max="4" min="4" style="30" width="6.41"/>
    <col collapsed="false" customWidth="true" hidden="false" outlineLevel="0" max="5" min="5" style="30" width="7.99"/>
    <col collapsed="false" customWidth="true" hidden="false" outlineLevel="0" max="11" min="6" style="30" width="4.99"/>
    <col collapsed="false" customWidth="true" hidden="false" outlineLevel="0" max="13" min="12" style="30" width="9.14"/>
    <col collapsed="false" customWidth="true" hidden="false" outlineLevel="0" max="14" min="14" style="30" width="7.99"/>
    <col collapsed="false" customWidth="true" hidden="false" outlineLevel="0" max="17" min="15" style="30" width="9.14"/>
    <col collapsed="false" customWidth="true" hidden="false" outlineLevel="0" max="18" min="18" style="30" width="11.28"/>
    <col collapsed="false" customWidth="true" hidden="false" outlineLevel="0" max="19" min="19" style="30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Q2" s="73" t="s">
        <v>93</v>
      </c>
      <c r="R2" s="74" t="n">
        <v>30</v>
      </c>
    </row>
    <row r="3" customFormat="false" ht="13.5" hidden="false" customHeight="false" outlineLevel="0" collapsed="false">
      <c r="B3" s="1" t="s">
        <v>0</v>
      </c>
      <c r="C3" s="2" t="s">
        <v>1</v>
      </c>
      <c r="D3" s="2" t="s">
        <v>2</v>
      </c>
      <c r="E3" s="34" t="s">
        <v>3</v>
      </c>
      <c r="F3" s="44" t="s">
        <v>4</v>
      </c>
      <c r="G3" s="44"/>
      <c r="H3" s="44"/>
      <c r="I3" s="44"/>
      <c r="J3" s="44"/>
      <c r="K3" s="44"/>
      <c r="L3" s="45" t="s">
        <v>5</v>
      </c>
      <c r="M3" s="45"/>
      <c r="N3" s="45"/>
      <c r="O3" s="45"/>
      <c r="P3" s="45"/>
      <c r="Q3" s="45"/>
      <c r="R3" s="75" t="s">
        <v>6</v>
      </c>
      <c r="S3" s="46" t="s">
        <v>7</v>
      </c>
    </row>
    <row r="4" customFormat="false" ht="12.75" hidden="false" customHeight="false" outlineLevel="0" collapsed="false">
      <c r="B4" s="9" t="n">
        <v>1</v>
      </c>
      <c r="C4" s="10" t="s">
        <v>9</v>
      </c>
      <c r="D4" s="10" t="n">
        <v>0</v>
      </c>
      <c r="E4" s="11" t="n">
        <v>0</v>
      </c>
      <c r="F4" s="48" t="n">
        <v>2</v>
      </c>
      <c r="G4" s="49" t="n">
        <v>3</v>
      </c>
      <c r="H4" s="49" t="n">
        <v>99</v>
      </c>
      <c r="I4" s="49" t="n">
        <v>99</v>
      </c>
      <c r="J4" s="49" t="n">
        <v>99</v>
      </c>
      <c r="K4" s="50" t="n">
        <v>99</v>
      </c>
      <c r="L4" s="76" t="n">
        <f aca="false">IF(F4=$B$48,"N",LOOKUP(F4,$B5:$B$48,$R5:$R$48))</f>
        <v>0.0235855119179371</v>
      </c>
      <c r="M4" s="77" t="n">
        <f aca="false">IF(G4=$B$48,"N",LOOKUP(G4,$B5:$B$48,$R5:$R$48))</f>
        <v>0.100946394467142</v>
      </c>
      <c r="N4" s="78" t="str">
        <f aca="false">IF(H4=$B$48,"N",LOOKUP(H4,$B5:$B$48,$R5:$R$48))</f>
        <v>N</v>
      </c>
      <c r="O4" s="78" t="str">
        <f aca="false">IF(I4=$B$48,"N",LOOKUP(I4,$B5:$B$48,$R5:$R$48))</f>
        <v>N</v>
      </c>
      <c r="P4" s="78" t="str">
        <f aca="false">IF(J4=$B$48,"N",LOOKUP(J4,$B5:$B$48,$R5:$R$48))</f>
        <v>N</v>
      </c>
      <c r="Q4" s="79" t="str">
        <f aca="false">IF(K4=$B$48,"N",LOOKUP(K4,$B5:$B$48,$R5:$R$48))</f>
        <v>N</v>
      </c>
      <c r="R4" s="80" t="n">
        <f aca="false">MAX(L4:Q4)</f>
        <v>0.100946394467142</v>
      </c>
      <c r="S4" s="23" t="n">
        <f aca="false">IF(C4="D",INDEX(F4:K4,MATCH(MAX(L4:Q4),L4:Q4,0)),"")</f>
        <v>3</v>
      </c>
    </row>
    <row r="5" customFormat="false" ht="13.5" hidden="false" customHeight="false" outlineLevel="0" collapsed="false">
      <c r="B5" s="9" t="n">
        <v>2</v>
      </c>
      <c r="C5" s="10" t="s">
        <v>9</v>
      </c>
      <c r="D5" s="10" t="n">
        <v>0</v>
      </c>
      <c r="E5" s="11" t="n">
        <v>0</v>
      </c>
      <c r="F5" s="24" t="n">
        <v>6</v>
      </c>
      <c r="G5" s="25" t="n">
        <v>9</v>
      </c>
      <c r="H5" s="25" t="n">
        <v>99</v>
      </c>
      <c r="I5" s="25" t="n">
        <v>99</v>
      </c>
      <c r="J5" s="25" t="n">
        <v>99</v>
      </c>
      <c r="K5" s="56" t="n">
        <v>99</v>
      </c>
      <c r="L5" s="81" t="n">
        <f aca="false">IF(F5=$B$48,"N",LOOKUP(F5,$B6:$B$48,$R6:$R$48))</f>
        <v>0.0235855119179371</v>
      </c>
      <c r="M5" s="82" t="n">
        <f aca="false">IF(G5=$B$48,"N",LOOKUP(G5,$B6:$B$48,$R6:$R$48))</f>
        <v>0.0107981036282361</v>
      </c>
      <c r="N5" s="83" t="str">
        <f aca="false">IF(H5=$B$48,"N",LOOKUP(H5,$B6:$B$48,$R6:$R$48))</f>
        <v>N</v>
      </c>
      <c r="O5" s="83" t="str">
        <f aca="false">IF(I5=$B$48,"N",LOOKUP(I5,$B6:$B$48,$R6:$R$48))</f>
        <v>N</v>
      </c>
      <c r="P5" s="83" t="str">
        <f aca="false">IF(J5=$B$48,"N",LOOKUP(J5,$B6:$B$48,$R6:$R$48))</f>
        <v>N</v>
      </c>
      <c r="Q5" s="84" t="str">
        <f aca="false">IF(K5=$B$48,"N",LOOKUP(K5,$B6:$B$48,$R6:$R$48))</f>
        <v>N</v>
      </c>
      <c r="R5" s="55" t="n">
        <f aca="false">MAX(L5:Q5)</f>
        <v>0.0235855119179371</v>
      </c>
      <c r="S5" s="23" t="n">
        <f aca="false">IF(C5="D",INDEX(F5:K5,MATCH(MAX(L5:Q5),L5:Q5,0)),"")</f>
        <v>6</v>
      </c>
    </row>
    <row r="6" customFormat="false" ht="13.5" hidden="false" customHeight="false" outlineLevel="0" collapsed="false">
      <c r="B6" s="9" t="n">
        <v>3</v>
      </c>
      <c r="C6" s="10" t="s">
        <v>10</v>
      </c>
      <c r="D6" s="10" t="n">
        <v>-0.5</v>
      </c>
      <c r="E6" s="18" t="n">
        <v>0</v>
      </c>
      <c r="F6" s="12" t="n">
        <v>4</v>
      </c>
      <c r="G6" s="13" t="n">
        <v>5</v>
      </c>
      <c r="H6" s="13" t="n">
        <v>99</v>
      </c>
      <c r="I6" s="13" t="n">
        <v>99</v>
      </c>
      <c r="J6" s="13" t="n">
        <v>99</v>
      </c>
      <c r="K6" s="60" t="n">
        <v>99</v>
      </c>
      <c r="L6" s="61" t="n">
        <f aca="false">LOOKUP(F6,$B7:$B$48,$R7:$R$48)*LOOKUP(F6,$B7:$B$48,$E7:$E$48)</f>
        <v>-0.00268030512001569</v>
      </c>
      <c r="M6" s="62" t="n">
        <f aca="false">LOOKUP(G6,$B7:$B$48,$R7:$R$48)*LOOKUP(G6,$B7:$B$48,$E7:$E$48)</f>
        <v>0.103626699587158</v>
      </c>
      <c r="N6" s="62" t="n">
        <f aca="false">LOOKUP(H6,$B7:$B$48,$R7:$R$48)*LOOKUP(H6,$B7:$B$48,$E7:$E$48)</f>
        <v>0</v>
      </c>
      <c r="O6" s="62" t="n">
        <f aca="false">LOOKUP(I6,$B7:$B$48,$R7:$R$48)*LOOKUP(I6,$B7:$B$48,$E7:$E$48)</f>
        <v>0</v>
      </c>
      <c r="P6" s="62" t="n">
        <f aca="false">LOOKUP(J6,$B7:$B$48,$R7:$R$48)*LOOKUP(J6,$B7:$B$48,$E7:$E$48)</f>
        <v>0</v>
      </c>
      <c r="Q6" s="63" t="n">
        <f aca="false">LOOKUP(K6,$B7:$B$48,$R7:$R$48)*LOOKUP(K6,$B7:$B$48,$E7:$E$48)</f>
        <v>0</v>
      </c>
      <c r="R6" s="55" t="n">
        <f aca="false">SUM(L6:Q6)</f>
        <v>0.100946394467142</v>
      </c>
      <c r="S6" s="23" t="str">
        <f aca="false">IF(C6="D",INDEX(F6:K6,MATCH(MAX(L6:Q6),L6:Q6,0)),"")</f>
        <v/>
      </c>
    </row>
    <row r="7" customFormat="false" ht="12.75" hidden="false" customHeight="false" outlineLevel="0" collapsed="false">
      <c r="B7" s="9" t="n">
        <v>4</v>
      </c>
      <c r="C7" s="10" t="s">
        <v>9</v>
      </c>
      <c r="D7" s="10" t="n">
        <v>0</v>
      </c>
      <c r="E7" s="64" t="n">
        <f aca="false">'Bayes-Sensib'!F8</f>
        <v>0.46</v>
      </c>
      <c r="F7" s="19" t="n">
        <v>7</v>
      </c>
      <c r="G7" s="20" t="n">
        <v>12</v>
      </c>
      <c r="H7" s="49" t="n">
        <v>99</v>
      </c>
      <c r="I7" s="49" t="n">
        <v>99</v>
      </c>
      <c r="J7" s="49" t="n">
        <v>99</v>
      </c>
      <c r="K7" s="50" t="n">
        <v>99</v>
      </c>
      <c r="L7" s="76" t="n">
        <f aca="false">IF(F7=$B$48,"N",LOOKUP(F7,$B8:$B$48,$R8:$R$48))</f>
        <v>-0.209676374238826</v>
      </c>
      <c r="M7" s="77" t="n">
        <f aca="false">IF(G7=$B$48,"N",LOOKUP(G7,$B8:$B$48,$R8:$R$48))</f>
        <v>-0.00582675026090368</v>
      </c>
      <c r="N7" s="78" t="str">
        <f aca="false">IF(H7=$B$48,"N",LOOKUP(H7,$B8:$B$48,$R8:$R$48))</f>
        <v>N</v>
      </c>
      <c r="O7" s="78" t="str">
        <f aca="false">IF(I7=$B$48,"N",LOOKUP(I7,$B8:$B$48,$R8:$R$48))</f>
        <v>N</v>
      </c>
      <c r="P7" s="78" t="str">
        <f aca="false">IF(J7=$B$48,"N",LOOKUP(J7,$B8:$B$48,$R8:$R$48))</f>
        <v>N</v>
      </c>
      <c r="Q7" s="79" t="str">
        <f aca="false">IF(K7=$B$48,"N",LOOKUP(K7,$B8:$B$48,$R8:$R$48))</f>
        <v>N</v>
      </c>
      <c r="R7" s="55" t="n">
        <f aca="false">MAX(L7:Q7)</f>
        <v>-0.00582675026090368</v>
      </c>
      <c r="S7" s="23" t="n">
        <f aca="false">IF(C7="D",INDEX(F7:K7,MATCH(MAX(L7:Q7),L7:Q7,0)),"")</f>
        <v>12</v>
      </c>
    </row>
    <row r="8" customFormat="false" ht="13.5" hidden="false" customHeight="false" outlineLevel="0" collapsed="false">
      <c r="B8" s="9" t="n">
        <v>5</v>
      </c>
      <c r="C8" s="10" t="s">
        <v>9</v>
      </c>
      <c r="D8" s="10" t="n">
        <v>0</v>
      </c>
      <c r="E8" s="64" t="n">
        <f aca="false">'Bayes-Sensib'!G8</f>
        <v>0.54</v>
      </c>
      <c r="F8" s="24" t="n">
        <v>8</v>
      </c>
      <c r="G8" s="25" t="n">
        <v>15</v>
      </c>
      <c r="H8" s="25" t="n">
        <v>99</v>
      </c>
      <c r="I8" s="25" t="n">
        <v>99</v>
      </c>
      <c r="J8" s="25" t="n">
        <v>99</v>
      </c>
      <c r="K8" s="56" t="n">
        <v>99</v>
      </c>
      <c r="L8" s="81" t="n">
        <f aca="false">IF(F8=$B$48,"N",LOOKUP(F8,$B9:$B$48,$R9:$R$48))</f>
        <v>0.191901295531774</v>
      </c>
      <c r="M8" s="82" t="n">
        <f aca="false">IF(G8=$B$48,"N",LOOKUP(G8,$B9:$B$48,$R9:$R$48))</f>
        <v>-0.00582675026090368</v>
      </c>
      <c r="N8" s="83" t="str">
        <f aca="false">IF(H8=$B$48,"N",LOOKUP(H8,$B9:$B$48,$R9:$R$48))</f>
        <v>N</v>
      </c>
      <c r="O8" s="83" t="str">
        <f aca="false">IF(I8=$B$48,"N",LOOKUP(I8,$B9:$B$48,$R9:$R$48))</f>
        <v>N</v>
      </c>
      <c r="P8" s="83" t="str">
        <f aca="false">IF(J8=$B$48,"N",LOOKUP(J8,$B9:$B$48,$R9:$R$48))</f>
        <v>N</v>
      </c>
      <c r="Q8" s="84" t="str">
        <f aca="false">IF(K8=$B$48,"N",LOOKUP(K8,$B9:$B$48,$R9:$R$48))</f>
        <v>N</v>
      </c>
      <c r="R8" s="85" t="n">
        <f aca="false">MAX(L8:Q8)</f>
        <v>0.191901295531774</v>
      </c>
      <c r="S8" s="23" t="n">
        <f aca="false">IF(C8="D",INDEX(F8:K8,MATCH(MAX(L8:Q8),L8:Q8,0)),"")</f>
        <v>8</v>
      </c>
    </row>
    <row r="9" customFormat="false" ht="12.75" hidden="false" customHeight="false" outlineLevel="0" collapsed="false">
      <c r="B9" s="9" t="n">
        <v>6</v>
      </c>
      <c r="C9" s="10" t="s">
        <v>10</v>
      </c>
      <c r="D9" s="10" t="n">
        <v>-4</v>
      </c>
      <c r="E9" s="18" t="n">
        <v>0</v>
      </c>
      <c r="F9" s="33" t="n">
        <v>10</v>
      </c>
      <c r="G9" s="66" t="n">
        <v>11</v>
      </c>
      <c r="H9" s="66" t="n">
        <v>99</v>
      </c>
      <c r="I9" s="66" t="n">
        <v>99</v>
      </c>
      <c r="J9" s="66" t="n">
        <v>99</v>
      </c>
      <c r="K9" s="86" t="n">
        <v>99</v>
      </c>
      <c r="L9" s="51" t="n">
        <f aca="false">LOOKUP(F9,$B10:$B$48,$R10:$R$48)*LOOKUP(F9,$B10:$B$48,$E10:$E$48)</f>
        <v>-0.141493701999531</v>
      </c>
      <c r="M9" s="52" t="n">
        <f aca="false">LOOKUP(G9,$B10:$B$48,$R10:$R$48)*LOOKUP(G9,$B10:$B$48,$E10:$E$48)</f>
        <v>0.165079213917468</v>
      </c>
      <c r="N9" s="52" t="n">
        <f aca="false">LOOKUP(H9,$B10:$B$48,$R10:$R$48)*LOOKUP(H9,$B10:$B$48,$E10:$E$48)</f>
        <v>0</v>
      </c>
      <c r="O9" s="52" t="n">
        <f aca="false">LOOKUP(I9,$B10:$B$48,$R10:$R$48)*LOOKUP(I9,$B10:$B$48,$E10:$E$48)</f>
        <v>0</v>
      </c>
      <c r="P9" s="52" t="n">
        <f aca="false">LOOKUP(J9,$B10:$B$48,$R10:$R$48)*LOOKUP(J9,$B10:$B$48,$E10:$E$48)</f>
        <v>0</v>
      </c>
      <c r="Q9" s="42" t="n">
        <f aca="false">LOOKUP(K9,$B10:$B$48,$R10:$R$48)*LOOKUP(K9,$B10:$B$48,$E10:$E$48)</f>
        <v>0</v>
      </c>
      <c r="R9" s="55" t="n">
        <f aca="false">SUM(L9:Q9)</f>
        <v>0.0235855119179371</v>
      </c>
      <c r="S9" s="23" t="str">
        <f aca="false">IF(C9="D",INDEX(F9:K9,MATCH(MAX(L9:Q9),L9:Q9,0)),"")</f>
        <v/>
      </c>
    </row>
    <row r="10" customFormat="false" ht="12.75" hidden="false" customHeight="false" outlineLevel="0" collapsed="false">
      <c r="B10" s="9" t="n">
        <v>7</v>
      </c>
      <c r="C10" s="10" t="s">
        <v>10</v>
      </c>
      <c r="D10" s="10" t="n">
        <v>-4</v>
      </c>
      <c r="E10" s="18" t="n">
        <v>0</v>
      </c>
      <c r="F10" s="9" t="n">
        <v>13</v>
      </c>
      <c r="G10" s="10" t="n">
        <v>14</v>
      </c>
      <c r="H10" s="10" t="n">
        <v>99</v>
      </c>
      <c r="I10" s="10" t="n">
        <v>99</v>
      </c>
      <c r="J10" s="10" t="n">
        <v>99</v>
      </c>
      <c r="K10" s="11" t="n">
        <v>99</v>
      </c>
      <c r="L10" s="68" t="n">
        <f aca="false">LOOKUP(F10,$B11:$B$48,$R11:$R$48)*LOOKUP(F10,$B11:$B$48,$E11:$E$48)</f>
        <v>-0.278271935758266</v>
      </c>
      <c r="M10" s="32" t="n">
        <f aca="false">LOOKUP(G10,$B11:$B$48,$R11:$R$48)*LOOKUP(G10,$B11:$B$48,$E11:$E$48)</f>
        <v>0.0685955615194402</v>
      </c>
      <c r="N10" s="32" t="n">
        <f aca="false">LOOKUP(H10,$B11:$B$48,$R11:$R$48)*LOOKUP(H10,$B11:$B$48,$E11:$E$48)</f>
        <v>0</v>
      </c>
      <c r="O10" s="32" t="n">
        <f aca="false">LOOKUP(I10,$B11:$B$48,$R11:$R$48)*LOOKUP(I10,$B11:$B$48,$E11:$E$48)</f>
        <v>0</v>
      </c>
      <c r="P10" s="32" t="n">
        <f aca="false">LOOKUP(J10,$B11:$B$48,$R11:$R$48)*LOOKUP(J10,$B11:$B$48,$E11:$E$48)</f>
        <v>0</v>
      </c>
      <c r="Q10" s="36" t="n">
        <f aca="false">LOOKUP(K10,$B11:$B$48,$R11:$R$48)*LOOKUP(K10,$B11:$B$48,$E11:$E$48)</f>
        <v>0</v>
      </c>
      <c r="R10" s="55" t="n">
        <f aca="false">SUM(L10:Q10)</f>
        <v>-0.209676374238826</v>
      </c>
      <c r="S10" s="23" t="str">
        <f aca="false">IF(C10="D",INDEX(F10:K10,MATCH(MAX(L10:Q10),L10:Q10,0)),"")</f>
        <v/>
      </c>
    </row>
    <row r="11" customFormat="false" ht="12.75" hidden="false" customHeight="false" outlineLevel="0" collapsed="false">
      <c r="B11" s="9" t="n">
        <v>8</v>
      </c>
      <c r="C11" s="10" t="s">
        <v>10</v>
      </c>
      <c r="D11" s="10" t="n">
        <v>-4</v>
      </c>
      <c r="E11" s="18" t="n">
        <v>0</v>
      </c>
      <c r="F11" s="9" t="n">
        <v>16</v>
      </c>
      <c r="G11" s="10" t="n">
        <v>17</v>
      </c>
      <c r="H11" s="10" t="n">
        <v>99</v>
      </c>
      <c r="I11" s="10" t="n">
        <v>99</v>
      </c>
      <c r="J11" s="10" t="n">
        <v>99</v>
      </c>
      <c r="K11" s="11" t="n">
        <v>99</v>
      </c>
      <c r="L11" s="68" t="n">
        <f aca="false">LOOKUP(F11,$B12:$B$48,$R12:$R$48)*LOOKUP(F11,$B12:$B$48,$E12:$E$48)</f>
        <v>-0.0418317289048373</v>
      </c>
      <c r="M11" s="32" t="n">
        <f aca="false">LOOKUP(G11,$B12:$B$48,$R12:$R$48)*LOOKUP(G11,$B12:$B$48,$E12:$E$48)</f>
        <v>0.233733024436611</v>
      </c>
      <c r="N11" s="32" t="n">
        <f aca="false">LOOKUP(H11,$B12:$B$48,$R12:$R$48)*LOOKUP(H11,$B12:$B$48,$E12:$E$48)</f>
        <v>0</v>
      </c>
      <c r="O11" s="32" t="n">
        <f aca="false">LOOKUP(I11,$B12:$B$48,$R12:$R$48)*LOOKUP(I11,$B12:$B$48,$E12:$E$48)</f>
        <v>0</v>
      </c>
      <c r="P11" s="32" t="n">
        <f aca="false">LOOKUP(J11,$B12:$B$48,$R12:$R$48)*LOOKUP(J11,$B12:$B$48,$E12:$E$48)</f>
        <v>0</v>
      </c>
      <c r="Q11" s="36" t="n">
        <f aca="false">LOOKUP(K11,$B12:$B$48,$R12:$R$48)*LOOKUP(K11,$B12:$B$48,$E12:$E$48)</f>
        <v>0</v>
      </c>
      <c r="R11" s="55" t="n">
        <f aca="false">SUM(L11:Q11)</f>
        <v>0.191901295531774</v>
      </c>
      <c r="S11" s="23" t="str">
        <f aca="false">IF(C11="D",INDEX(F11:K11,MATCH(MAX(L11:Q11),L11:Q11,0)),"")</f>
        <v/>
      </c>
    </row>
    <row r="12" customFormat="false" ht="12.75" hidden="false" customHeight="false" outlineLevel="0" collapsed="false">
      <c r="B12" s="9" t="n">
        <v>9</v>
      </c>
      <c r="C12" s="10" t="s">
        <v>10</v>
      </c>
      <c r="D12" s="10" t="n">
        <v>0</v>
      </c>
      <c r="E12" s="18" t="n">
        <v>0</v>
      </c>
      <c r="F12" s="9" t="n">
        <v>18</v>
      </c>
      <c r="G12" s="10" t="n">
        <v>19</v>
      </c>
      <c r="H12" s="10" t="n">
        <v>20</v>
      </c>
      <c r="I12" s="10" t="n">
        <v>99</v>
      </c>
      <c r="J12" s="10" t="n">
        <v>99</v>
      </c>
      <c r="K12" s="11" t="n">
        <v>99</v>
      </c>
      <c r="L12" s="68" t="n">
        <f aca="false">LOOKUP(F12,$B13:$B$48,$R13:$R$48)*LOOKUP(F12,$B13:$B$48,$E13:$E$48)</f>
        <v>0.0903028032135595</v>
      </c>
      <c r="M12" s="32" t="n">
        <f aca="false">LOOKUP(G12,$B13:$B$48,$R13:$R$48)*LOOKUP(G12,$B13:$B$48,$E13:$E$48)</f>
        <v>0.0383795687773465</v>
      </c>
      <c r="N12" s="32" t="n">
        <f aca="false">LOOKUP(H12,$B13:$B$48,$R13:$R$48)*LOOKUP(H12,$B13:$B$48,$E13:$E$48)</f>
        <v>-0.11788426836267</v>
      </c>
      <c r="O12" s="32" t="n">
        <f aca="false">LOOKUP(I12,$B13:$B$48,$R13:$R$48)*LOOKUP(I12,$B13:$B$48,$E13:$E$48)</f>
        <v>0</v>
      </c>
      <c r="P12" s="32" t="n">
        <f aca="false">LOOKUP(J12,$B13:$B$48,$R13:$R$48)*LOOKUP(J12,$B13:$B$48,$E13:$E$48)</f>
        <v>0</v>
      </c>
      <c r="Q12" s="36" t="n">
        <f aca="false">LOOKUP(K12,$B13:$B$48,$R13:$R$48)*LOOKUP(K12,$B13:$B$48,$E13:$E$48)</f>
        <v>0</v>
      </c>
      <c r="R12" s="55" t="n">
        <f aca="false">SUM(L12:Q12)</f>
        <v>0.0107981036282361</v>
      </c>
      <c r="S12" s="23" t="str">
        <f aca="false">IF(C12="D",INDEX(F12:K12,MATCH(MAX(L12:Q12),L12:Q12,0)),"")</f>
        <v/>
      </c>
    </row>
    <row r="13" customFormat="false" ht="12.75" hidden="false" customHeight="false" outlineLevel="0" collapsed="false">
      <c r="B13" s="9" t="n">
        <v>10</v>
      </c>
      <c r="C13" s="10" t="s">
        <v>10</v>
      </c>
      <c r="D13" s="10" t="n">
        <v>0</v>
      </c>
      <c r="E13" s="64" t="n">
        <f aca="false">'Bayes-Sensib'!H6</f>
        <v>0.4</v>
      </c>
      <c r="F13" s="9" t="n">
        <v>21</v>
      </c>
      <c r="G13" s="10" t="n">
        <v>22</v>
      </c>
      <c r="H13" s="10" t="n">
        <v>23</v>
      </c>
      <c r="I13" s="10" t="n">
        <v>99</v>
      </c>
      <c r="J13" s="10" t="n">
        <v>99</v>
      </c>
      <c r="K13" s="11" t="n">
        <v>99</v>
      </c>
      <c r="L13" s="68" t="n">
        <f aca="false">LOOKUP(F13,$B14:$B$48,$R14:$R$48)*LOOKUP(F13,$B14:$B$48,$E14:$E$48)</f>
        <v>0.13976115761756</v>
      </c>
      <c r="M13" s="32" t="n">
        <f aca="false">LOOKUP(G13,$B14:$B$48,$R14:$R$48)*LOOKUP(G13,$B14:$B$48,$E14:$E$48)</f>
        <v>-0.139943523030401</v>
      </c>
      <c r="N13" s="32" t="n">
        <f aca="false">LOOKUP(H13,$B14:$B$48,$R14:$R$48)*LOOKUP(H13,$B14:$B$48,$E14:$E$48)</f>
        <v>-0.353551889585985</v>
      </c>
      <c r="O13" s="32" t="n">
        <f aca="false">LOOKUP(I13,$B14:$B$48,$R14:$R$48)*LOOKUP(I13,$B14:$B$48,$E14:$E$48)</f>
        <v>0</v>
      </c>
      <c r="P13" s="32" t="n">
        <f aca="false">LOOKUP(J13,$B14:$B$48,$R14:$R$48)*LOOKUP(J13,$B14:$B$48,$E14:$E$48)</f>
        <v>0</v>
      </c>
      <c r="Q13" s="36" t="n">
        <f aca="false">LOOKUP(K13,$B14:$B$48,$R14:$R$48)*LOOKUP(K13,$B14:$B$48,$E14:$E$48)</f>
        <v>0</v>
      </c>
      <c r="R13" s="55" t="n">
        <f aca="false">SUM(L13:Q13)</f>
        <v>-0.353734254998827</v>
      </c>
      <c r="S13" s="23" t="str">
        <f aca="false">IF(C13="D",INDEX(F13:K13,MATCH(MAX(L13:Q13),L13:Q13,0)),"")</f>
        <v/>
      </c>
    </row>
    <row r="14" customFormat="false" ht="12.75" hidden="false" customHeight="false" outlineLevel="0" collapsed="false">
      <c r="B14" s="9" t="n">
        <v>11</v>
      </c>
      <c r="C14" s="10" t="s">
        <v>10</v>
      </c>
      <c r="D14" s="10" t="n">
        <v>0</v>
      </c>
      <c r="E14" s="64" t="n">
        <f aca="false">'Bayes-Sensib'!H7</f>
        <v>0.6</v>
      </c>
      <c r="F14" s="9" t="n">
        <v>24</v>
      </c>
      <c r="G14" s="10" t="n">
        <v>25</v>
      </c>
      <c r="H14" s="10" t="n">
        <v>26</v>
      </c>
      <c r="I14" s="10" t="n">
        <v>99</v>
      </c>
      <c r="J14" s="10" t="n">
        <v>99</v>
      </c>
      <c r="K14" s="11" t="n">
        <v>99</v>
      </c>
      <c r="L14" s="68" t="n">
        <f aca="false">LOOKUP(F14,$B15:$B$48,$R15:$R$48)*LOOKUP(F14,$B15:$B$48,$E15:$E$48)</f>
        <v>0.311218894573183</v>
      </c>
      <c r="M14" s="32" t="n">
        <f aca="false">LOOKUP(G14,$B15:$B$48,$R15:$R$48)*LOOKUP(G14,$B15:$B$48,$E15:$E$48)</f>
        <v>0.0163919497589971</v>
      </c>
      <c r="N14" s="32" t="n">
        <f aca="false">LOOKUP(H14,$B15:$B$48,$R15:$R$48)*LOOKUP(H14,$B15:$B$48,$E15:$E$48)</f>
        <v>-0.0524788211364005</v>
      </c>
      <c r="O14" s="32" t="n">
        <f aca="false">LOOKUP(I14,$B15:$B$48,$R15:$R$48)*LOOKUP(I14,$B15:$B$48,$E15:$E$48)</f>
        <v>0</v>
      </c>
      <c r="P14" s="32" t="n">
        <f aca="false">LOOKUP(J14,$B15:$B$48,$R15:$R$48)*LOOKUP(J14,$B15:$B$48,$E15:$E$48)</f>
        <v>0</v>
      </c>
      <c r="Q14" s="36" t="n">
        <f aca="false">LOOKUP(K14,$B15:$B$48,$R15:$R$48)*LOOKUP(K14,$B15:$B$48,$E15:$E$48)</f>
        <v>0</v>
      </c>
      <c r="R14" s="55" t="n">
        <f aca="false">SUM(L14:Q14)</f>
        <v>0.27513202319578</v>
      </c>
      <c r="S14" s="23" t="str">
        <f aca="false">IF(C14="D",INDEX(F14:K14,MATCH(MAX(L14:Q14),L14:Q14,0)),"")</f>
        <v/>
      </c>
    </row>
    <row r="15" customFormat="false" ht="12.75" hidden="false" customHeight="false" outlineLevel="0" collapsed="false">
      <c r="B15" s="9" t="n">
        <v>12</v>
      </c>
      <c r="C15" s="10" t="s">
        <v>10</v>
      </c>
      <c r="D15" s="10" t="n">
        <v>0</v>
      </c>
      <c r="E15" s="18" t="n">
        <v>0</v>
      </c>
      <c r="F15" s="9" t="n">
        <v>27</v>
      </c>
      <c r="G15" s="10" t="n">
        <v>28</v>
      </c>
      <c r="H15" s="10" t="n">
        <v>29</v>
      </c>
      <c r="I15" s="10" t="n">
        <v>99</v>
      </c>
      <c r="J15" s="10" t="n">
        <v>99</v>
      </c>
      <c r="K15" s="11" t="n">
        <v>99</v>
      </c>
      <c r="L15" s="68" t="n">
        <f aca="false">LOOKUP(F15,$B16:$B$48,$R16:$R$48)*LOOKUP(F15,$B16:$B$48,$E16:$E$48)</f>
        <v>0.090139828920546</v>
      </c>
      <c r="M15" s="32" t="n">
        <f aca="false">LOOKUP(G15,$B16:$B$48,$R16:$R$48)*LOOKUP(G15,$B16:$B$48,$E16:$E$48)</f>
        <v>0.0348230058937356</v>
      </c>
      <c r="N15" s="32" t="n">
        <f aca="false">LOOKUP(H15,$B16:$B$48,$R16:$R$48)*LOOKUP(H15,$B16:$B$48,$E16:$E$48)</f>
        <v>-0.130789585075185</v>
      </c>
      <c r="O15" s="32" t="n">
        <f aca="false">LOOKUP(I15,$B16:$B$48,$R16:$R$48)*LOOKUP(I15,$B16:$B$48,$E16:$E$48)</f>
        <v>0</v>
      </c>
      <c r="P15" s="32" t="n">
        <f aca="false">LOOKUP(J15,$B16:$B$48,$R16:$R$48)*LOOKUP(J15,$B16:$B$48,$E16:$E$48)</f>
        <v>0</v>
      </c>
      <c r="Q15" s="36" t="n">
        <f aca="false">LOOKUP(K15,$B16:$B$48,$R16:$R$48)*LOOKUP(K15,$B16:$B$48,$E16:$E$48)</f>
        <v>0</v>
      </c>
      <c r="R15" s="55" t="n">
        <f aca="false">SUM(L15:Q15)</f>
        <v>-0.00582675026090368</v>
      </c>
      <c r="S15" s="23" t="str">
        <f aca="false">IF(C15="D",INDEX(F15:K15,MATCH(MAX(L15:Q15),L15:Q15,0)),"")</f>
        <v/>
      </c>
    </row>
    <row r="16" customFormat="false" ht="12.75" hidden="false" customHeight="false" outlineLevel="0" collapsed="false">
      <c r="B16" s="9" t="n">
        <v>13</v>
      </c>
      <c r="C16" s="10" t="s">
        <v>10</v>
      </c>
      <c r="D16" s="10" t="n">
        <v>0</v>
      </c>
      <c r="E16" s="64" t="n">
        <f aca="false">'Bayes-Sensib'!C10</f>
        <v>0.739130434782609</v>
      </c>
      <c r="F16" s="9" t="n">
        <v>30</v>
      </c>
      <c r="G16" s="10" t="n">
        <v>31</v>
      </c>
      <c r="H16" s="10" t="n">
        <v>32</v>
      </c>
      <c r="I16" s="10" t="n">
        <v>99</v>
      </c>
      <c r="J16" s="10" t="n">
        <v>99</v>
      </c>
      <c r="K16" s="11" t="n">
        <v>99</v>
      </c>
      <c r="L16" s="68" t="n">
        <f aca="false">LOOKUP(F16,$B17:$B$48,$R17:$R$48)*LOOKUP(F16,$B17:$B$48,$E17:$E$48)</f>
        <v>0.138748763730394</v>
      </c>
      <c r="M16" s="32" t="n">
        <f aca="false">LOOKUP(G16,$B17:$B$48,$R17:$R$48)*LOOKUP(G16,$B17:$B$48,$E17:$E$48)</f>
        <v>-0.149017992268372</v>
      </c>
      <c r="N16" s="32" t="n">
        <f aca="false">LOOKUP(H16,$B17:$B$48,$R17:$R$48)*LOOKUP(H16,$B17:$B$48,$E17:$E$48)</f>
        <v>-0.366216331605559</v>
      </c>
      <c r="O16" s="32" t="n">
        <f aca="false">LOOKUP(I16,$B17:$B$48,$R17:$R$48)*LOOKUP(I16,$B17:$B$48,$E17:$E$48)</f>
        <v>0</v>
      </c>
      <c r="P16" s="32" t="n">
        <f aca="false">LOOKUP(J16,$B17:$B$48,$R17:$R$48)*LOOKUP(J16,$B17:$B$48,$E17:$E$48)</f>
        <v>0</v>
      </c>
      <c r="Q16" s="36" t="n">
        <f aca="false">LOOKUP(K16,$B17:$B$48,$R17:$R$48)*LOOKUP(K16,$B17:$B$48,$E17:$E$48)</f>
        <v>0</v>
      </c>
      <c r="R16" s="55" t="n">
        <f aca="false">SUM(L16:Q16)</f>
        <v>-0.376485560143536</v>
      </c>
      <c r="S16" s="23" t="str">
        <f aca="false">IF(C16="D",INDEX(F16:K16,MATCH(MAX(L16:Q16),L16:Q16,0)),"")</f>
        <v/>
      </c>
    </row>
    <row r="17" customFormat="false" ht="12.75" hidden="false" customHeight="false" outlineLevel="0" collapsed="false">
      <c r="B17" s="9" t="n">
        <v>14</v>
      </c>
      <c r="C17" s="10" t="s">
        <v>10</v>
      </c>
      <c r="D17" s="10" t="n">
        <v>0</v>
      </c>
      <c r="E17" s="64" t="n">
        <f aca="false">'Bayes-Sensib'!C13</f>
        <v>0.260869565217391</v>
      </c>
      <c r="F17" s="9" t="n">
        <v>33</v>
      </c>
      <c r="G17" s="10" t="n">
        <v>34</v>
      </c>
      <c r="H17" s="10" t="n">
        <v>35</v>
      </c>
      <c r="I17" s="10" t="n">
        <v>99</v>
      </c>
      <c r="J17" s="10" t="n">
        <v>99</v>
      </c>
      <c r="K17" s="11" t="n">
        <v>99</v>
      </c>
      <c r="L17" s="68" t="n">
        <f aca="false">LOOKUP(F17,$B18:$B$48,$R18:$R$48)*LOOKUP(F17,$B18:$B$48,$E18:$E$48)</f>
        <v>0.310567126502636</v>
      </c>
      <c r="M17" s="32" t="n">
        <f aca="false">LOOKUP(G17,$B18:$B$48,$R18:$R$48)*LOOKUP(G17,$B18:$B$48,$E18:$E$48)</f>
        <v>0.00826427308919125</v>
      </c>
      <c r="N17" s="32" t="n">
        <f aca="false">LOOKUP(H17,$B18:$B$48,$R18:$R$48)*LOOKUP(H17,$B18:$B$48,$E18:$E$48)</f>
        <v>-0.0558817471006395</v>
      </c>
      <c r="O17" s="32" t="n">
        <f aca="false">LOOKUP(I17,$B18:$B$48,$R18:$R$48)*LOOKUP(I17,$B18:$B$48,$E18:$E$48)</f>
        <v>0</v>
      </c>
      <c r="P17" s="32" t="n">
        <f aca="false">LOOKUP(J17,$B18:$B$48,$R18:$R$48)*LOOKUP(J17,$B18:$B$48,$E18:$E$48)</f>
        <v>0</v>
      </c>
      <c r="Q17" s="36" t="n">
        <f aca="false">LOOKUP(K17,$B18:$B$48,$R18:$R$48)*LOOKUP(K17,$B18:$B$48,$E18:$E$48)</f>
        <v>0</v>
      </c>
      <c r="R17" s="55" t="n">
        <f aca="false">SUM(L17:Q17)</f>
        <v>0.262949652491187</v>
      </c>
      <c r="S17" s="23" t="str">
        <f aca="false">IF(C17="D",INDEX(F17:K17,MATCH(MAX(L17:Q17),L17:Q17,0)),"")</f>
        <v/>
      </c>
    </row>
    <row r="18" customFormat="false" ht="12.75" hidden="false" customHeight="false" outlineLevel="0" collapsed="false">
      <c r="B18" s="9" t="n">
        <v>15</v>
      </c>
      <c r="C18" s="10" t="s">
        <v>10</v>
      </c>
      <c r="D18" s="10" t="n">
        <v>0</v>
      </c>
      <c r="E18" s="18" t="n">
        <v>0</v>
      </c>
      <c r="F18" s="9" t="n">
        <v>36</v>
      </c>
      <c r="G18" s="10" t="n">
        <v>37</v>
      </c>
      <c r="H18" s="10" t="n">
        <v>38</v>
      </c>
      <c r="I18" s="10" t="n">
        <v>99</v>
      </c>
      <c r="J18" s="10" t="n">
        <v>99</v>
      </c>
      <c r="K18" s="11" t="n">
        <v>99</v>
      </c>
      <c r="L18" s="68" t="n">
        <f aca="false">LOOKUP(F18,$B19:$B$48,$R19:$R$48)*LOOKUP(F18,$B19:$B$48,$E19:$E$48)</f>
        <v>0.090139828920546</v>
      </c>
      <c r="M18" s="32" t="n">
        <f aca="false">LOOKUP(G18,$B19:$B$48,$R19:$R$48)*LOOKUP(G18,$B19:$B$48,$E19:$E$48)</f>
        <v>0.0348230058937356</v>
      </c>
      <c r="N18" s="32" t="n">
        <f aca="false">LOOKUP(H18,$B19:$B$48,$R19:$R$48)*LOOKUP(H18,$B19:$B$48,$E19:$E$48)</f>
        <v>-0.130789585075185</v>
      </c>
      <c r="O18" s="32" t="n">
        <f aca="false">LOOKUP(I18,$B19:$B$48,$R19:$R$48)*LOOKUP(I18,$B19:$B$48,$E19:$E$48)</f>
        <v>0</v>
      </c>
      <c r="P18" s="32" t="n">
        <f aca="false">LOOKUP(J18,$B19:$B$48,$R19:$R$48)*LOOKUP(J18,$B19:$B$48,$E19:$E$48)</f>
        <v>0</v>
      </c>
      <c r="Q18" s="36" t="n">
        <f aca="false">LOOKUP(K18,$B19:$B$48,$R19:$R$48)*LOOKUP(K18,$B19:$B$48,$E19:$E$48)</f>
        <v>0</v>
      </c>
      <c r="R18" s="55" t="n">
        <f aca="false">SUM(L18:Q18)</f>
        <v>-0.00582675026090368</v>
      </c>
      <c r="S18" s="23" t="str">
        <f aca="false">IF(C18="D",INDEX(F18:K18,MATCH(MAX(L18:Q18),L18:Q18,0)),"")</f>
        <v/>
      </c>
    </row>
    <row r="19" customFormat="false" ht="12.75" hidden="false" customHeight="false" outlineLevel="0" collapsed="false">
      <c r="B19" s="9" t="n">
        <v>16</v>
      </c>
      <c r="C19" s="10" t="s">
        <v>10</v>
      </c>
      <c r="D19" s="10" t="n">
        <v>0</v>
      </c>
      <c r="E19" s="64" t="n">
        <f aca="false">'Bayes-Sensib'!C11</f>
        <v>0.111111111111111</v>
      </c>
      <c r="F19" s="9" t="n">
        <v>39</v>
      </c>
      <c r="G19" s="10" t="n">
        <v>40</v>
      </c>
      <c r="H19" s="10" t="n">
        <v>41</v>
      </c>
      <c r="I19" s="10" t="n">
        <v>99</v>
      </c>
      <c r="J19" s="10" t="n">
        <v>99</v>
      </c>
      <c r="K19" s="11" t="n">
        <v>99</v>
      </c>
      <c r="L19" s="68" t="n">
        <f aca="false">LOOKUP(F19,$B20:$B$48,$R20:$R$48)*LOOKUP(F19,$B20:$B$48,$E20:$E$48)</f>
        <v>0.138748763730394</v>
      </c>
      <c r="M19" s="32" t="n">
        <f aca="false">LOOKUP(G19,$B20:$B$48,$R20:$R$48)*LOOKUP(G19,$B20:$B$48,$E20:$E$48)</f>
        <v>-0.149017992268372</v>
      </c>
      <c r="N19" s="32" t="n">
        <f aca="false">LOOKUP(H19,$B20:$B$48,$R20:$R$48)*LOOKUP(H19,$B20:$B$48,$E20:$E$48)</f>
        <v>-0.366216331605559</v>
      </c>
      <c r="O19" s="32" t="n">
        <f aca="false">LOOKUP(I19,$B20:$B$48,$R20:$R$48)*LOOKUP(I19,$B20:$B$48,$E20:$E$48)</f>
        <v>0</v>
      </c>
      <c r="P19" s="32" t="n">
        <f aca="false">LOOKUP(J19,$B20:$B$48,$R20:$R$48)*LOOKUP(J19,$B20:$B$48,$E20:$E$48)</f>
        <v>0</v>
      </c>
      <c r="Q19" s="36" t="n">
        <f aca="false">LOOKUP(K19,$B20:$B$48,$R20:$R$48)*LOOKUP(K19,$B20:$B$48,$E20:$E$48)</f>
        <v>0</v>
      </c>
      <c r="R19" s="55" t="n">
        <f aca="false">SUM(L19:Q19)</f>
        <v>-0.376485560143536</v>
      </c>
      <c r="S19" s="23" t="str">
        <f aca="false">IF(C19="D",INDEX(F19:K19,MATCH(MAX(L19:Q19),L19:Q19,0)),"")</f>
        <v/>
      </c>
    </row>
    <row r="20" customFormat="false" ht="13.5" hidden="false" customHeight="false" outlineLevel="0" collapsed="false">
      <c r="B20" s="9" t="n">
        <v>17</v>
      </c>
      <c r="C20" s="10" t="s">
        <v>10</v>
      </c>
      <c r="D20" s="10" t="n">
        <v>0</v>
      </c>
      <c r="E20" s="64" t="n">
        <f aca="false">'Bayes-Sensib'!C12</f>
        <v>0.888888888888889</v>
      </c>
      <c r="F20" s="24" t="n">
        <v>42</v>
      </c>
      <c r="G20" s="25" t="n">
        <v>43</v>
      </c>
      <c r="H20" s="25" t="n">
        <v>44</v>
      </c>
      <c r="I20" s="25" t="n">
        <v>99</v>
      </c>
      <c r="J20" s="25" t="n">
        <v>99</v>
      </c>
      <c r="K20" s="56" t="n">
        <v>99</v>
      </c>
      <c r="L20" s="57" t="n">
        <f aca="false">LOOKUP(F20,$B21:$B$48,$R21:$R$48)*LOOKUP(F20,$B21:$B$48,$E21:$E$48)</f>
        <v>0.310567126502636</v>
      </c>
      <c r="M20" s="40" t="n">
        <f aca="false">LOOKUP(G20,$B21:$B$48,$R21:$R$48)*LOOKUP(G20,$B21:$B$48,$E21:$E$48)</f>
        <v>0.00826427308919125</v>
      </c>
      <c r="N20" s="40" t="n">
        <f aca="false">LOOKUP(H20,$B21:$B$48,$R21:$R$48)*LOOKUP(H20,$B21:$B$48,$E21:$E$48)</f>
        <v>-0.0558817471006395</v>
      </c>
      <c r="O20" s="40" t="n">
        <f aca="false">LOOKUP(I20,$B21:$B$48,$R21:$R$48)*LOOKUP(I20,$B21:$B$48,$E21:$E$48)</f>
        <v>0</v>
      </c>
      <c r="P20" s="40" t="n">
        <f aca="false">LOOKUP(J20,$B21:$B$48,$R21:$R$48)*LOOKUP(J20,$B21:$B$48,$E21:$E$48)</f>
        <v>0</v>
      </c>
      <c r="Q20" s="41" t="n">
        <f aca="false">LOOKUP(K20,$B21:$B$48,$R21:$R$48)*LOOKUP(K20,$B21:$B$48,$E21:$E$48)</f>
        <v>0</v>
      </c>
      <c r="R20" s="55" t="n">
        <f aca="false">SUM(L20:Q20)</f>
        <v>0.262949652491187</v>
      </c>
      <c r="S20" s="23" t="str">
        <f aca="false">IF(C20="D",INDEX(F20:K20,MATCH(MAX(L20:Q20),L20:Q20,0)),"")</f>
        <v/>
      </c>
    </row>
    <row r="21" customFormat="false" ht="12.75" hidden="false" customHeight="false" outlineLevel="0" collapsed="false">
      <c r="B21" s="9" t="n">
        <v>18</v>
      </c>
      <c r="C21" s="10" t="s">
        <v>11</v>
      </c>
      <c r="D21" s="10" t="n">
        <v>70</v>
      </c>
      <c r="E21" s="18" t="n">
        <v>0.1</v>
      </c>
      <c r="F21" s="19" t="n">
        <v>1</v>
      </c>
      <c r="G21" s="20" t="n">
        <v>2</v>
      </c>
      <c r="H21" s="20" t="n">
        <v>9</v>
      </c>
      <c r="I21" s="20" t="n">
        <v>18</v>
      </c>
      <c r="J21" s="20" t="n">
        <v>99</v>
      </c>
      <c r="K21" s="65" t="n">
        <v>99</v>
      </c>
      <c r="L21" s="76" t="n">
        <f aca="false">LOOKUP(F21,$B$4:$B$48,$D$4:$D$48)</f>
        <v>0</v>
      </c>
      <c r="M21" s="77" t="n">
        <f aca="false">LOOKUP(G21,$B$4:$B$48,$D$4:$D$48)</f>
        <v>0</v>
      </c>
      <c r="N21" s="77" t="n">
        <f aca="false">LOOKUP(H21,$B$4:$B$48,$D$4:$D$48)</f>
        <v>0</v>
      </c>
      <c r="O21" s="77" t="n">
        <f aca="false">LOOKUP(I21,$B$4:$B$48,$D$4:$D$48)</f>
        <v>70</v>
      </c>
      <c r="P21" s="77" t="n">
        <f aca="false">LOOKUP(J21,$B$4:$B$48,$D$4:$D$48)</f>
        <v>0</v>
      </c>
      <c r="Q21" s="87" t="n">
        <f aca="false">LOOKUP(K21,$B$4:$B$48,$D$4:$D$48)</f>
        <v>0</v>
      </c>
      <c r="R21" s="88" t="n">
        <f aca="false">1-(EXP(-SUM(L21:Q21)/$R$2))</f>
        <v>0.903028032135595</v>
      </c>
      <c r="S21" s="23" t="str">
        <f aca="false">IF(C21="D",INDEX(F21:K21,MATCH(MAX(L21:Q21),L21:Q21,0)),"")</f>
        <v/>
      </c>
    </row>
    <row r="22" customFormat="false" ht="12.75" hidden="false" customHeight="false" outlineLevel="0" collapsed="false">
      <c r="B22" s="9" t="n">
        <v>19</v>
      </c>
      <c r="C22" s="10" t="s">
        <v>11</v>
      </c>
      <c r="D22" s="10" t="n">
        <v>5</v>
      </c>
      <c r="E22" s="18" t="n">
        <v>0.25</v>
      </c>
      <c r="F22" s="9" t="n">
        <v>1</v>
      </c>
      <c r="G22" s="10" t="n">
        <v>2</v>
      </c>
      <c r="H22" s="10" t="n">
        <v>9</v>
      </c>
      <c r="I22" s="10" t="n">
        <v>19</v>
      </c>
      <c r="J22" s="10" t="n">
        <v>99</v>
      </c>
      <c r="K22" s="11" t="n">
        <v>99</v>
      </c>
      <c r="L22" s="68" t="n">
        <f aca="false">LOOKUP(F22,$B$4:$B$48,$D$4:$D$48)</f>
        <v>0</v>
      </c>
      <c r="M22" s="32" t="n">
        <f aca="false">LOOKUP(G22,$B$4:$B$48,$D$4:$D$48)</f>
        <v>0</v>
      </c>
      <c r="N22" s="32" t="n">
        <f aca="false">LOOKUP(H22,$B$4:$B$48,$D$4:$D$48)</f>
        <v>0</v>
      </c>
      <c r="O22" s="32" t="n">
        <f aca="false">LOOKUP(I22,$B$4:$B$48,$D$4:$D$48)</f>
        <v>5</v>
      </c>
      <c r="P22" s="32" t="n">
        <f aca="false">LOOKUP(J22,$B$4:$B$48,$D$4:$D$48)</f>
        <v>0</v>
      </c>
      <c r="Q22" s="36" t="n">
        <f aca="false">LOOKUP(K22,$B$4:$B$48,$D$4:$D$48)</f>
        <v>0</v>
      </c>
      <c r="R22" s="88" t="n">
        <f aca="false">1-(EXP(-SUM(L22:Q22)/$R$2))</f>
        <v>0.153518275109386</v>
      </c>
      <c r="S22" s="23" t="str">
        <f aca="false">IF(C22="D",INDEX(F22:K22,MATCH(MAX(L22:Q22),L22:Q22,0)),"")</f>
        <v/>
      </c>
    </row>
    <row r="23" customFormat="false" ht="12.75" hidden="false" customHeight="false" outlineLevel="0" collapsed="false">
      <c r="B23" s="9" t="n">
        <v>20</v>
      </c>
      <c r="C23" s="10" t="s">
        <v>11</v>
      </c>
      <c r="D23" s="10" t="n">
        <v>-5</v>
      </c>
      <c r="E23" s="69" t="n">
        <v>0.65</v>
      </c>
      <c r="F23" s="9" t="n">
        <v>1</v>
      </c>
      <c r="G23" s="10" t="n">
        <v>2</v>
      </c>
      <c r="H23" s="10" t="n">
        <v>9</v>
      </c>
      <c r="I23" s="10" t="n">
        <v>20</v>
      </c>
      <c r="J23" s="10" t="n">
        <v>99</v>
      </c>
      <c r="K23" s="11" t="n">
        <v>99</v>
      </c>
      <c r="L23" s="68" t="n">
        <f aca="false">LOOKUP(F23,$B$4:$B$48,$D$4:$D$48)</f>
        <v>0</v>
      </c>
      <c r="M23" s="32" t="n">
        <f aca="false">LOOKUP(G23,$B$4:$B$48,$D$4:$D$48)</f>
        <v>0</v>
      </c>
      <c r="N23" s="32" t="n">
        <f aca="false">LOOKUP(H23,$B$4:$B$48,$D$4:$D$48)</f>
        <v>0</v>
      </c>
      <c r="O23" s="32" t="n">
        <f aca="false">LOOKUP(I23,$B$4:$B$48,$D$4:$D$48)</f>
        <v>-5</v>
      </c>
      <c r="P23" s="32" t="n">
        <f aca="false">LOOKUP(J23,$B$4:$B$48,$D$4:$D$48)</f>
        <v>0</v>
      </c>
      <c r="Q23" s="36" t="n">
        <f aca="false">LOOKUP(K23,$B$4:$B$48,$D$4:$D$48)</f>
        <v>0</v>
      </c>
      <c r="R23" s="88" t="n">
        <f aca="false">1-(EXP(-SUM(L23:Q23)/$R$2))</f>
        <v>-0.181360412865646</v>
      </c>
      <c r="S23" s="23" t="str">
        <f aca="false">IF(C23="D",INDEX(F23:K23,MATCH(MAX(L23:Q23),L23:Q23,0)),"")</f>
        <v/>
      </c>
    </row>
    <row r="24" customFormat="false" ht="12.75" hidden="false" customHeight="false" outlineLevel="0" collapsed="false">
      <c r="B24" s="9" t="n">
        <v>21</v>
      </c>
      <c r="C24" s="10" t="s">
        <v>11</v>
      </c>
      <c r="D24" s="10" t="n">
        <v>40</v>
      </c>
      <c r="E24" s="69" t="n">
        <v>0.2</v>
      </c>
      <c r="F24" s="9" t="n">
        <v>1</v>
      </c>
      <c r="G24" s="10" t="n">
        <v>2</v>
      </c>
      <c r="H24" s="10" t="n">
        <v>6</v>
      </c>
      <c r="I24" s="10" t="n">
        <v>10</v>
      </c>
      <c r="J24" s="10" t="n">
        <v>21</v>
      </c>
      <c r="K24" s="11" t="n">
        <v>99</v>
      </c>
      <c r="L24" s="68" t="n">
        <f aca="false">LOOKUP(F24,$B$4:$B$48,$D$4:$D$48)</f>
        <v>0</v>
      </c>
      <c r="M24" s="32" t="n">
        <f aca="false">LOOKUP(G24,$B$4:$B$48,$D$4:$D$48)</f>
        <v>0</v>
      </c>
      <c r="N24" s="32" t="n">
        <f aca="false">LOOKUP(H24,$B$4:$B$48,$D$4:$D$48)</f>
        <v>-4</v>
      </c>
      <c r="O24" s="32" t="n">
        <f aca="false">LOOKUP(I24,$B$4:$B$48,$D$4:$D$48)</f>
        <v>0</v>
      </c>
      <c r="P24" s="32" t="n">
        <f aca="false">LOOKUP(J24,$B$4:$B$48,$D$4:$D$48)</f>
        <v>40</v>
      </c>
      <c r="Q24" s="36" t="n">
        <f aca="false">LOOKUP(K24,$B$4:$B$48,$D$4:$D$48)</f>
        <v>0</v>
      </c>
      <c r="R24" s="88" t="n">
        <f aca="false">1-(EXP(-SUM(L24:Q24)/$R$2))</f>
        <v>0.698805788087798</v>
      </c>
      <c r="S24" s="23" t="str">
        <f aca="false">IF(C24="D",INDEX(F24:K24,MATCH(MAX(L24:Q24),L24:Q24,0)),"")</f>
        <v/>
      </c>
    </row>
    <row r="25" customFormat="false" ht="12.75" hidden="false" customHeight="false" outlineLevel="0" collapsed="false">
      <c r="B25" s="9" t="n">
        <v>22</v>
      </c>
      <c r="C25" s="10" t="s">
        <v>11</v>
      </c>
      <c r="D25" s="10" t="n">
        <v>-5</v>
      </c>
      <c r="E25" s="69" t="n">
        <v>0.4</v>
      </c>
      <c r="F25" s="9" t="n">
        <v>1</v>
      </c>
      <c r="G25" s="10" t="n">
        <v>2</v>
      </c>
      <c r="H25" s="10" t="n">
        <v>6</v>
      </c>
      <c r="I25" s="10" t="n">
        <v>10</v>
      </c>
      <c r="J25" s="10" t="n">
        <v>22</v>
      </c>
      <c r="K25" s="11" t="n">
        <v>99</v>
      </c>
      <c r="L25" s="68" t="n">
        <f aca="false">LOOKUP(F25,$B$4:$B$48,$D$4:$D$48)</f>
        <v>0</v>
      </c>
      <c r="M25" s="32" t="n">
        <f aca="false">LOOKUP(G25,$B$4:$B$48,$D$4:$D$48)</f>
        <v>0</v>
      </c>
      <c r="N25" s="32" t="n">
        <f aca="false">LOOKUP(H25,$B$4:$B$48,$D$4:$D$48)</f>
        <v>-4</v>
      </c>
      <c r="O25" s="32" t="n">
        <f aca="false">LOOKUP(I25,$B$4:$B$48,$D$4:$D$48)</f>
        <v>0</v>
      </c>
      <c r="P25" s="32" t="n">
        <f aca="false">LOOKUP(J25,$B$4:$B$48,$D$4:$D$48)</f>
        <v>-5</v>
      </c>
      <c r="Q25" s="36" t="n">
        <f aca="false">LOOKUP(K25,$B$4:$B$48,$D$4:$D$48)</f>
        <v>0</v>
      </c>
      <c r="R25" s="88" t="n">
        <f aca="false">1-(EXP(-SUM(L25:Q25)/$R$2))</f>
        <v>-0.349858807576003</v>
      </c>
      <c r="S25" s="23" t="str">
        <f aca="false">IF(C25="D",INDEX(F25:K25,MATCH(MAX(L25:Q25),L25:Q25,0)),"")</f>
        <v/>
      </c>
    </row>
    <row r="26" customFormat="false" ht="12.75" hidden="false" customHeight="false" outlineLevel="0" collapsed="false">
      <c r="B26" s="9" t="n">
        <v>23</v>
      </c>
      <c r="C26" s="10" t="s">
        <v>11</v>
      </c>
      <c r="D26" s="10" t="n">
        <v>-15</v>
      </c>
      <c r="E26" s="69" t="n">
        <v>0.4</v>
      </c>
      <c r="F26" s="9" t="n">
        <v>1</v>
      </c>
      <c r="G26" s="10" t="n">
        <v>2</v>
      </c>
      <c r="H26" s="10" t="n">
        <v>6</v>
      </c>
      <c r="I26" s="10" t="n">
        <v>10</v>
      </c>
      <c r="J26" s="10" t="n">
        <v>23</v>
      </c>
      <c r="K26" s="11" t="n">
        <v>99</v>
      </c>
      <c r="L26" s="68" t="n">
        <f aca="false">LOOKUP(F26,$B$4:$B$48,$D$4:$D$48)</f>
        <v>0</v>
      </c>
      <c r="M26" s="32" t="n">
        <f aca="false">LOOKUP(G26,$B$4:$B$48,$D$4:$D$48)</f>
        <v>0</v>
      </c>
      <c r="N26" s="32" t="n">
        <f aca="false">LOOKUP(H26,$B$4:$B$48,$D$4:$D$48)</f>
        <v>-4</v>
      </c>
      <c r="O26" s="32" t="n">
        <f aca="false">LOOKUP(I26,$B$4:$B$48,$D$4:$D$48)</f>
        <v>0</v>
      </c>
      <c r="P26" s="32" t="n">
        <f aca="false">LOOKUP(J26,$B$4:$B$48,$D$4:$D$48)</f>
        <v>-15</v>
      </c>
      <c r="Q26" s="36" t="n">
        <f aca="false">LOOKUP(K26,$B$4:$B$48,$D$4:$D$48)</f>
        <v>0</v>
      </c>
      <c r="R26" s="88" t="n">
        <f aca="false">1-(EXP(-SUM(L26:Q26)/$R$2))</f>
        <v>-0.883879723964963</v>
      </c>
      <c r="S26" s="23" t="str">
        <f aca="false">IF(C26="D",INDEX(F26:K26,MATCH(MAX(L26:Q26),L26:Q26,0)),"")</f>
        <v/>
      </c>
    </row>
    <row r="27" customFormat="false" ht="12.75" hidden="false" customHeight="false" outlineLevel="0" collapsed="false">
      <c r="B27" s="9" t="n">
        <v>24</v>
      </c>
      <c r="C27" s="10" t="s">
        <v>11</v>
      </c>
      <c r="D27" s="10" t="n">
        <v>70</v>
      </c>
      <c r="E27" s="69" t="n">
        <v>0.35</v>
      </c>
      <c r="F27" s="9" t="n">
        <v>1</v>
      </c>
      <c r="G27" s="10" t="n">
        <v>2</v>
      </c>
      <c r="H27" s="10" t="n">
        <v>6</v>
      </c>
      <c r="I27" s="10" t="n">
        <v>11</v>
      </c>
      <c r="J27" s="10" t="n">
        <v>24</v>
      </c>
      <c r="K27" s="11" t="n">
        <v>99</v>
      </c>
      <c r="L27" s="68" t="n">
        <f aca="false">LOOKUP(F27,$B$4:$B$48,$D$4:$D$48)</f>
        <v>0</v>
      </c>
      <c r="M27" s="32" t="n">
        <f aca="false">LOOKUP(G27,$B$4:$B$48,$D$4:$D$48)</f>
        <v>0</v>
      </c>
      <c r="N27" s="32" t="n">
        <f aca="false">LOOKUP(H27,$B$4:$B$48,$D$4:$D$48)</f>
        <v>-4</v>
      </c>
      <c r="O27" s="32" t="n">
        <f aca="false">LOOKUP(I27,$B$4:$B$48,$D$4:$D$48)</f>
        <v>0</v>
      </c>
      <c r="P27" s="32" t="n">
        <f aca="false">LOOKUP(J27,$B$4:$B$48,$D$4:$D$48)</f>
        <v>70</v>
      </c>
      <c r="Q27" s="36" t="n">
        <f aca="false">LOOKUP(K27,$B$4:$B$48,$D$4:$D$48)</f>
        <v>0</v>
      </c>
      <c r="R27" s="88" t="n">
        <f aca="false">1-(EXP(-SUM(L27:Q27)/$R$2))</f>
        <v>0.889196841637666</v>
      </c>
      <c r="S27" s="23" t="str">
        <f aca="false">IF(C27="D",INDEX(F27:K27,MATCH(MAX(L27:Q27),L27:Q27,0)),"")</f>
        <v/>
      </c>
    </row>
    <row r="28" customFormat="false" ht="12.75" hidden="false" customHeight="false" outlineLevel="0" collapsed="false">
      <c r="B28" s="9" t="n">
        <v>25</v>
      </c>
      <c r="C28" s="10" t="s">
        <v>11</v>
      </c>
      <c r="D28" s="10" t="n">
        <v>5</v>
      </c>
      <c r="E28" s="69" t="n">
        <v>0.5</v>
      </c>
      <c r="F28" s="9" t="n">
        <v>1</v>
      </c>
      <c r="G28" s="10" t="n">
        <v>2</v>
      </c>
      <c r="H28" s="10" t="n">
        <v>6</v>
      </c>
      <c r="I28" s="10" t="n">
        <v>11</v>
      </c>
      <c r="J28" s="10" t="n">
        <v>25</v>
      </c>
      <c r="K28" s="11" t="n">
        <v>99</v>
      </c>
      <c r="L28" s="68" t="n">
        <f aca="false">LOOKUP(F28,$B$4:$B$48,$D$4:$D$48)</f>
        <v>0</v>
      </c>
      <c r="M28" s="32" t="n">
        <f aca="false">LOOKUP(G28,$B$4:$B$48,$D$4:$D$48)</f>
        <v>0</v>
      </c>
      <c r="N28" s="32" t="n">
        <f aca="false">LOOKUP(H28,$B$4:$B$48,$D$4:$D$48)</f>
        <v>-4</v>
      </c>
      <c r="O28" s="32" t="n">
        <f aca="false">LOOKUP(I28,$B$4:$B$48,$D$4:$D$48)</f>
        <v>0</v>
      </c>
      <c r="P28" s="32" t="n">
        <f aca="false">LOOKUP(J28,$B$4:$B$48,$D$4:$D$48)</f>
        <v>5</v>
      </c>
      <c r="Q28" s="36" t="n">
        <f aca="false">LOOKUP(K28,$B$4:$B$48,$D$4:$D$48)</f>
        <v>0</v>
      </c>
      <c r="R28" s="88" t="n">
        <f aca="false">1-(EXP(-SUM(L28:Q28)/$R$2))</f>
        <v>0.0327838995179941</v>
      </c>
      <c r="S28" s="23" t="str">
        <f aca="false">IF(C28="D",INDEX(F28:K28,MATCH(MAX(L28:Q28),L28:Q28,0)),"")</f>
        <v/>
      </c>
    </row>
    <row r="29" customFormat="false" ht="12.75" hidden="false" customHeight="false" outlineLevel="0" collapsed="false">
      <c r="B29" s="9" t="n">
        <v>26</v>
      </c>
      <c r="C29" s="10" t="s">
        <v>11</v>
      </c>
      <c r="D29" s="10" t="n">
        <v>-5</v>
      </c>
      <c r="E29" s="69" t="n">
        <v>0.15</v>
      </c>
      <c r="F29" s="9" t="n">
        <v>1</v>
      </c>
      <c r="G29" s="10" t="n">
        <v>2</v>
      </c>
      <c r="H29" s="10" t="n">
        <v>6</v>
      </c>
      <c r="I29" s="10" t="n">
        <v>11</v>
      </c>
      <c r="J29" s="10" t="n">
        <v>26</v>
      </c>
      <c r="K29" s="11" t="n">
        <v>99</v>
      </c>
      <c r="L29" s="68" t="n">
        <f aca="false">LOOKUP(F29,$B$4:$B$48,$D$4:$D$48)</f>
        <v>0</v>
      </c>
      <c r="M29" s="32" t="n">
        <f aca="false">LOOKUP(G29,$B$4:$B$48,$D$4:$D$48)</f>
        <v>0</v>
      </c>
      <c r="N29" s="32" t="n">
        <f aca="false">LOOKUP(H29,$B$4:$B$48,$D$4:$D$48)</f>
        <v>-4</v>
      </c>
      <c r="O29" s="32" t="n">
        <f aca="false">LOOKUP(I29,$B$4:$B$48,$D$4:$D$48)</f>
        <v>0</v>
      </c>
      <c r="P29" s="32" t="n">
        <f aca="false">LOOKUP(J29,$B$4:$B$48,$D$4:$D$48)</f>
        <v>-5</v>
      </c>
      <c r="Q29" s="36" t="n">
        <f aca="false">LOOKUP(K29,$B$4:$B$48,$D$4:$D$48)</f>
        <v>0</v>
      </c>
      <c r="R29" s="88" t="n">
        <f aca="false">1-(EXP(-SUM(L29:Q29)/$R$2))</f>
        <v>-0.349858807576003</v>
      </c>
      <c r="S29" s="23" t="str">
        <f aca="false">IF(C29="D",INDEX(F29:K29,MATCH(MAX(L29:Q29),L29:Q29,0)),"")</f>
        <v/>
      </c>
    </row>
    <row r="30" customFormat="false" ht="12.75" hidden="false" customHeight="false" outlineLevel="0" collapsed="false">
      <c r="B30" s="9" t="n">
        <v>27</v>
      </c>
      <c r="C30" s="10" t="s">
        <v>11</v>
      </c>
      <c r="D30" s="10" t="n">
        <v>70</v>
      </c>
      <c r="E30" s="18" t="n">
        <v>0.1</v>
      </c>
      <c r="F30" s="9" t="n">
        <v>1</v>
      </c>
      <c r="G30" s="10" t="n">
        <v>3</v>
      </c>
      <c r="H30" s="10" t="n">
        <v>4</v>
      </c>
      <c r="I30" s="10" t="n">
        <v>12</v>
      </c>
      <c r="J30" s="10" t="n">
        <v>27</v>
      </c>
      <c r="K30" s="11" t="n">
        <v>99</v>
      </c>
      <c r="L30" s="68" t="n">
        <f aca="false">LOOKUP(F30,$B$4:$B$48,$D$4:$D$48)</f>
        <v>0</v>
      </c>
      <c r="M30" s="32" t="n">
        <f aca="false">LOOKUP(G30,$B$4:$B$48,$D$4:$D$48)</f>
        <v>-0.5</v>
      </c>
      <c r="N30" s="32" t="n">
        <f aca="false">LOOKUP(H30,$B$4:$B$48,$D$4:$D$48)</f>
        <v>0</v>
      </c>
      <c r="O30" s="32" t="n">
        <f aca="false">LOOKUP(I30,$B$4:$B$48,$D$4:$D$48)</f>
        <v>0</v>
      </c>
      <c r="P30" s="32" t="n">
        <f aca="false">LOOKUP(J30,$B$4:$B$48,$D$4:$D$48)</f>
        <v>70</v>
      </c>
      <c r="Q30" s="36" t="n">
        <f aca="false">LOOKUP(K30,$B$4:$B$48,$D$4:$D$48)</f>
        <v>0</v>
      </c>
      <c r="R30" s="88" t="n">
        <f aca="false">1-(EXP(-SUM(L30:Q30)/$R$2))</f>
        <v>0.90139828920546</v>
      </c>
      <c r="S30" s="23" t="str">
        <f aca="false">IF(C30="D",INDEX(F30:K30,MATCH(MAX(L30:Q30),L30:Q30,0)),"")</f>
        <v/>
      </c>
    </row>
    <row r="31" customFormat="false" ht="12.75" hidden="false" customHeight="false" outlineLevel="0" collapsed="false">
      <c r="B31" s="9" t="n">
        <v>28</v>
      </c>
      <c r="C31" s="10" t="s">
        <v>11</v>
      </c>
      <c r="D31" s="10" t="n">
        <v>5</v>
      </c>
      <c r="E31" s="18" t="n">
        <v>0.25</v>
      </c>
      <c r="F31" s="9" t="n">
        <v>1</v>
      </c>
      <c r="G31" s="10" t="n">
        <v>3</v>
      </c>
      <c r="H31" s="10" t="n">
        <v>4</v>
      </c>
      <c r="I31" s="10" t="n">
        <v>12</v>
      </c>
      <c r="J31" s="10" t="n">
        <v>28</v>
      </c>
      <c r="K31" s="11" t="n">
        <v>99</v>
      </c>
      <c r="L31" s="68" t="n">
        <f aca="false">LOOKUP(F31,$B$4:$B$48,$D$4:$D$48)</f>
        <v>0</v>
      </c>
      <c r="M31" s="32" t="n">
        <f aca="false">LOOKUP(G31,$B$4:$B$48,$D$4:$D$48)</f>
        <v>-0.5</v>
      </c>
      <c r="N31" s="32" t="n">
        <f aca="false">LOOKUP(H31,$B$4:$B$48,$D$4:$D$48)</f>
        <v>0</v>
      </c>
      <c r="O31" s="32" t="n">
        <f aca="false">LOOKUP(I31,$B$4:$B$48,$D$4:$D$48)</f>
        <v>0</v>
      </c>
      <c r="P31" s="32" t="n">
        <f aca="false">LOOKUP(J31,$B$4:$B$48,$D$4:$D$48)</f>
        <v>5</v>
      </c>
      <c r="Q31" s="36" t="n">
        <f aca="false">LOOKUP(K31,$B$4:$B$48,$D$4:$D$48)</f>
        <v>0</v>
      </c>
      <c r="R31" s="88" t="n">
        <f aca="false">1-(EXP(-SUM(L31:Q31)/$R$2))</f>
        <v>0.139292023574942</v>
      </c>
      <c r="S31" s="23" t="str">
        <f aca="false">IF(C31="D",INDEX(F31:K31,MATCH(MAX(L31:Q31),L31:Q31,0)),"")</f>
        <v/>
      </c>
    </row>
    <row r="32" customFormat="false" ht="12.75" hidden="false" customHeight="false" outlineLevel="0" collapsed="false">
      <c r="B32" s="9" t="n">
        <v>29</v>
      </c>
      <c r="C32" s="10" t="s">
        <v>11</v>
      </c>
      <c r="D32" s="10" t="n">
        <v>-5</v>
      </c>
      <c r="E32" s="69" t="n">
        <v>0.65</v>
      </c>
      <c r="F32" s="9" t="n">
        <v>1</v>
      </c>
      <c r="G32" s="10" t="n">
        <v>3</v>
      </c>
      <c r="H32" s="10" t="n">
        <v>4</v>
      </c>
      <c r="I32" s="10" t="n">
        <v>12</v>
      </c>
      <c r="J32" s="10" t="n">
        <v>29</v>
      </c>
      <c r="K32" s="11" t="n">
        <v>99</v>
      </c>
      <c r="L32" s="68" t="n">
        <f aca="false">LOOKUP(F32,$B$4:$B$48,$D$4:$D$48)</f>
        <v>0</v>
      </c>
      <c r="M32" s="32" t="n">
        <f aca="false">LOOKUP(G32,$B$4:$B$48,$D$4:$D$48)</f>
        <v>-0.5</v>
      </c>
      <c r="N32" s="32" t="n">
        <f aca="false">LOOKUP(H32,$B$4:$B$48,$D$4:$D$48)</f>
        <v>0</v>
      </c>
      <c r="O32" s="32" t="n">
        <f aca="false">LOOKUP(I32,$B$4:$B$48,$D$4:$D$48)</f>
        <v>0</v>
      </c>
      <c r="P32" s="32" t="n">
        <f aca="false">LOOKUP(J32,$B$4:$B$48,$D$4:$D$48)</f>
        <v>-5</v>
      </c>
      <c r="Q32" s="36" t="n">
        <f aca="false">LOOKUP(K32,$B$4:$B$48,$D$4:$D$48)</f>
        <v>0</v>
      </c>
      <c r="R32" s="88" t="n">
        <f aca="false">1-(EXP(-SUM(L32:Q32)/$R$2))</f>
        <v>-0.201214746269516</v>
      </c>
      <c r="S32" s="23" t="str">
        <f aca="false">IF(C32="D",INDEX(F32:K32,MATCH(MAX(L32:Q32),L32:Q32,0)),"")</f>
        <v/>
      </c>
    </row>
    <row r="33" customFormat="false" ht="12.75" hidden="false" customHeight="false" outlineLevel="0" collapsed="false">
      <c r="B33" s="9" t="n">
        <v>30</v>
      </c>
      <c r="C33" s="10" t="s">
        <v>11</v>
      </c>
      <c r="D33" s="10" t="n">
        <v>40</v>
      </c>
      <c r="E33" s="69" t="n">
        <v>0.2</v>
      </c>
      <c r="F33" s="9" t="n">
        <v>1</v>
      </c>
      <c r="G33" s="10" t="n">
        <v>3</v>
      </c>
      <c r="H33" s="10" t="n">
        <v>4</v>
      </c>
      <c r="I33" s="10" t="n">
        <v>7</v>
      </c>
      <c r="J33" s="10" t="n">
        <v>13</v>
      </c>
      <c r="K33" s="11" t="n">
        <v>30</v>
      </c>
      <c r="L33" s="68" t="n">
        <f aca="false">LOOKUP(F33,$B$4:$B$48,$D$4:$D$48)</f>
        <v>0</v>
      </c>
      <c r="M33" s="32" t="n">
        <f aca="false">LOOKUP(G33,$B$4:$B$48,$D$4:$D$48)</f>
        <v>-0.5</v>
      </c>
      <c r="N33" s="32" t="n">
        <f aca="false">LOOKUP(H33,$B$4:$B$48,$D$4:$D$48)</f>
        <v>0</v>
      </c>
      <c r="O33" s="32" t="n">
        <f aca="false">LOOKUP(I33,$B$4:$B$48,$D$4:$D$48)</f>
        <v>-4</v>
      </c>
      <c r="P33" s="32" t="n">
        <f aca="false">LOOKUP(J33,$B$4:$B$48,$D$4:$D$48)</f>
        <v>0</v>
      </c>
      <c r="Q33" s="36" t="n">
        <f aca="false">LOOKUP(K33,$B$4:$B$48,$D$4:$D$48)</f>
        <v>40</v>
      </c>
      <c r="R33" s="88" t="n">
        <f aca="false">1-(EXP(-SUM(L33:Q33)/$R$2))</f>
        <v>0.693743818651972</v>
      </c>
      <c r="S33" s="23" t="str">
        <f aca="false">IF(C33="D",INDEX(F33:K33,MATCH(MAX(L33:Q33),L33:Q33,0)),"")</f>
        <v/>
      </c>
    </row>
    <row r="34" customFormat="false" ht="12.75" hidden="false" customHeight="false" outlineLevel="0" collapsed="false">
      <c r="B34" s="9" t="n">
        <v>31</v>
      </c>
      <c r="C34" s="10" t="s">
        <v>11</v>
      </c>
      <c r="D34" s="10" t="n">
        <v>-5</v>
      </c>
      <c r="E34" s="69" t="n">
        <v>0.4</v>
      </c>
      <c r="F34" s="9" t="n">
        <v>1</v>
      </c>
      <c r="G34" s="10" t="n">
        <v>3</v>
      </c>
      <c r="H34" s="10" t="n">
        <v>4</v>
      </c>
      <c r="I34" s="10" t="n">
        <v>7</v>
      </c>
      <c r="J34" s="10" t="n">
        <v>13</v>
      </c>
      <c r="K34" s="11" t="n">
        <v>31</v>
      </c>
      <c r="L34" s="68" t="n">
        <f aca="false">LOOKUP(F34,$B$4:$B$48,$D$4:$D$48)</f>
        <v>0</v>
      </c>
      <c r="M34" s="32" t="n">
        <f aca="false">LOOKUP(G34,$B$4:$B$48,$D$4:$D$48)</f>
        <v>-0.5</v>
      </c>
      <c r="N34" s="32" t="n">
        <f aca="false">LOOKUP(H34,$B$4:$B$48,$D$4:$D$48)</f>
        <v>0</v>
      </c>
      <c r="O34" s="32" t="n">
        <f aca="false">LOOKUP(I34,$B$4:$B$48,$D$4:$D$48)</f>
        <v>-4</v>
      </c>
      <c r="P34" s="32" t="n">
        <f aca="false">LOOKUP(J34,$B$4:$B$48,$D$4:$D$48)</f>
        <v>0</v>
      </c>
      <c r="Q34" s="36" t="n">
        <f aca="false">LOOKUP(K34,$B$4:$B$48,$D$4:$D$48)</f>
        <v>-5</v>
      </c>
      <c r="R34" s="88" t="n">
        <f aca="false">1-(EXP(-SUM(L34:Q34)/$R$2))</f>
        <v>-0.37254498067093</v>
      </c>
      <c r="S34" s="23" t="str">
        <f aca="false">IF(C34="D",INDEX(F34:K34,MATCH(MAX(L34:Q34),L34:Q34,0)),"")</f>
        <v/>
      </c>
    </row>
    <row r="35" customFormat="false" ht="12.75" hidden="false" customHeight="false" outlineLevel="0" collapsed="false">
      <c r="B35" s="9" t="n">
        <v>32</v>
      </c>
      <c r="C35" s="10" t="s">
        <v>11</v>
      </c>
      <c r="D35" s="10" t="n">
        <v>-15</v>
      </c>
      <c r="E35" s="69" t="n">
        <v>0.4</v>
      </c>
      <c r="F35" s="9" t="n">
        <v>1</v>
      </c>
      <c r="G35" s="10" t="n">
        <v>3</v>
      </c>
      <c r="H35" s="10" t="n">
        <v>4</v>
      </c>
      <c r="I35" s="10" t="n">
        <v>7</v>
      </c>
      <c r="J35" s="10" t="n">
        <v>13</v>
      </c>
      <c r="K35" s="11" t="n">
        <v>32</v>
      </c>
      <c r="L35" s="68" t="n">
        <f aca="false">LOOKUP(F35,$B$4:$B$48,$D$4:$D$48)</f>
        <v>0</v>
      </c>
      <c r="M35" s="32" t="n">
        <f aca="false">LOOKUP(G35,$B$4:$B$48,$D$4:$D$48)</f>
        <v>-0.5</v>
      </c>
      <c r="N35" s="32" t="n">
        <f aca="false">LOOKUP(H35,$B$4:$B$48,$D$4:$D$48)</f>
        <v>0</v>
      </c>
      <c r="O35" s="32" t="n">
        <f aca="false">LOOKUP(I35,$B$4:$B$48,$D$4:$D$48)</f>
        <v>-4</v>
      </c>
      <c r="P35" s="32" t="n">
        <f aca="false">LOOKUP(J35,$B$4:$B$48,$D$4:$D$48)</f>
        <v>0</v>
      </c>
      <c r="Q35" s="36" t="n">
        <f aca="false">LOOKUP(K35,$B$4:$B$48,$D$4:$D$48)</f>
        <v>-15</v>
      </c>
      <c r="R35" s="88" t="n">
        <f aca="false">1-(EXP(-SUM(L35:Q35)/$R$2))</f>
        <v>-0.915540829013896</v>
      </c>
      <c r="S35" s="23" t="str">
        <f aca="false">IF(C35="D",INDEX(F35:K35,MATCH(MAX(L35:Q35),L35:Q35,0)),"")</f>
        <v/>
      </c>
    </row>
    <row r="36" customFormat="false" ht="12.75" hidden="false" customHeight="false" outlineLevel="0" collapsed="false">
      <c r="B36" s="9" t="n">
        <v>33</v>
      </c>
      <c r="C36" s="10" t="s">
        <v>11</v>
      </c>
      <c r="D36" s="10" t="n">
        <v>70</v>
      </c>
      <c r="E36" s="69" t="n">
        <v>0.35</v>
      </c>
      <c r="F36" s="9" t="n">
        <v>1</v>
      </c>
      <c r="G36" s="10" t="n">
        <v>3</v>
      </c>
      <c r="H36" s="10" t="n">
        <v>4</v>
      </c>
      <c r="I36" s="10" t="n">
        <v>7</v>
      </c>
      <c r="J36" s="10" t="n">
        <v>14</v>
      </c>
      <c r="K36" s="11" t="n">
        <v>33</v>
      </c>
      <c r="L36" s="68" t="n">
        <f aca="false">LOOKUP(F36,$B$4:$B$48,$D$4:$D$48)</f>
        <v>0</v>
      </c>
      <c r="M36" s="32" t="n">
        <f aca="false">LOOKUP(G36,$B$4:$B$48,$D$4:$D$48)</f>
        <v>-0.5</v>
      </c>
      <c r="N36" s="32" t="n">
        <f aca="false">LOOKUP(H36,$B$4:$B$48,$D$4:$D$48)</f>
        <v>0</v>
      </c>
      <c r="O36" s="32" t="n">
        <f aca="false">LOOKUP(I36,$B$4:$B$48,$D$4:$D$48)</f>
        <v>-4</v>
      </c>
      <c r="P36" s="32" t="n">
        <f aca="false">LOOKUP(J36,$B$4:$B$48,$D$4:$D$48)</f>
        <v>0</v>
      </c>
      <c r="Q36" s="36" t="n">
        <f aca="false">LOOKUP(K36,$B$4:$B$48,$D$4:$D$48)</f>
        <v>70</v>
      </c>
      <c r="R36" s="88" t="n">
        <f aca="false">1-(EXP(-SUM(L36:Q36)/$R$2))</f>
        <v>0.887334647150388</v>
      </c>
      <c r="S36" s="23" t="str">
        <f aca="false">IF(C36="D",INDEX(F36:K36,MATCH(MAX(L36:Q36),L36:Q36,0)),"")</f>
        <v/>
      </c>
    </row>
    <row r="37" customFormat="false" ht="12.75" hidden="false" customHeight="false" outlineLevel="0" collapsed="false">
      <c r="B37" s="9" t="n">
        <v>34</v>
      </c>
      <c r="C37" s="10" t="s">
        <v>11</v>
      </c>
      <c r="D37" s="10" t="n">
        <v>5</v>
      </c>
      <c r="E37" s="69" t="n">
        <v>0.5</v>
      </c>
      <c r="F37" s="9" t="n">
        <v>1</v>
      </c>
      <c r="G37" s="10" t="n">
        <v>3</v>
      </c>
      <c r="H37" s="10" t="n">
        <v>4</v>
      </c>
      <c r="I37" s="10" t="n">
        <v>7</v>
      </c>
      <c r="J37" s="10" t="n">
        <v>14</v>
      </c>
      <c r="K37" s="11" t="n">
        <v>34</v>
      </c>
      <c r="L37" s="68" t="n">
        <f aca="false">LOOKUP(F37,$B$4:$B$48,$D$4:$D$48)</f>
        <v>0</v>
      </c>
      <c r="M37" s="32" t="n">
        <f aca="false">LOOKUP(G37,$B$4:$B$48,$D$4:$D$48)</f>
        <v>-0.5</v>
      </c>
      <c r="N37" s="32" t="n">
        <f aca="false">LOOKUP(H37,$B$4:$B$48,$D$4:$D$48)</f>
        <v>0</v>
      </c>
      <c r="O37" s="32" t="n">
        <f aca="false">LOOKUP(I37,$B$4:$B$48,$D$4:$D$48)</f>
        <v>-4</v>
      </c>
      <c r="P37" s="32" t="n">
        <f aca="false">LOOKUP(J37,$B$4:$B$48,$D$4:$D$48)</f>
        <v>0</v>
      </c>
      <c r="Q37" s="36" t="n">
        <f aca="false">LOOKUP(K37,$B$4:$B$48,$D$4:$D$48)</f>
        <v>5</v>
      </c>
      <c r="R37" s="88" t="n">
        <f aca="false">1-(EXP(-SUM(L37:Q37)/$R$2))</f>
        <v>0.0165285461783825</v>
      </c>
      <c r="S37" s="23" t="str">
        <f aca="false">IF(C37="D",INDEX(F37:K37,MATCH(MAX(L37:Q37),L37:Q37,0)),"")</f>
        <v/>
      </c>
    </row>
    <row r="38" customFormat="false" ht="12.75" hidden="false" customHeight="false" outlineLevel="0" collapsed="false">
      <c r="B38" s="9" t="n">
        <v>35</v>
      </c>
      <c r="C38" s="10" t="s">
        <v>11</v>
      </c>
      <c r="D38" s="10" t="n">
        <v>-5</v>
      </c>
      <c r="E38" s="69" t="n">
        <v>0.15</v>
      </c>
      <c r="F38" s="9" t="n">
        <v>1</v>
      </c>
      <c r="G38" s="10" t="n">
        <v>3</v>
      </c>
      <c r="H38" s="10" t="n">
        <v>4</v>
      </c>
      <c r="I38" s="10" t="n">
        <v>7</v>
      </c>
      <c r="J38" s="10" t="n">
        <v>14</v>
      </c>
      <c r="K38" s="11" t="n">
        <v>35</v>
      </c>
      <c r="L38" s="68" t="n">
        <f aca="false">LOOKUP(F38,$B$4:$B$48,$D$4:$D$48)</f>
        <v>0</v>
      </c>
      <c r="M38" s="32" t="n">
        <f aca="false">LOOKUP(G38,$B$4:$B$48,$D$4:$D$48)</f>
        <v>-0.5</v>
      </c>
      <c r="N38" s="32" t="n">
        <f aca="false">LOOKUP(H38,$B$4:$B$48,$D$4:$D$48)</f>
        <v>0</v>
      </c>
      <c r="O38" s="32" t="n">
        <f aca="false">LOOKUP(I38,$B$4:$B$48,$D$4:$D$48)</f>
        <v>-4</v>
      </c>
      <c r="P38" s="32" t="n">
        <f aca="false">LOOKUP(J38,$B$4:$B$48,$D$4:$D$48)</f>
        <v>0</v>
      </c>
      <c r="Q38" s="36" t="n">
        <f aca="false">LOOKUP(K38,$B$4:$B$48,$D$4:$D$48)</f>
        <v>-5</v>
      </c>
      <c r="R38" s="88" t="n">
        <f aca="false">1-(EXP(-SUM(L38:Q38)/$R$2))</f>
        <v>-0.37254498067093</v>
      </c>
      <c r="S38" s="23" t="str">
        <f aca="false">IF(C38="D",INDEX(F38:K38,MATCH(MAX(L38:Q38),L38:Q38,0)),"")</f>
        <v/>
      </c>
    </row>
    <row r="39" customFormat="false" ht="12.75" hidden="false" customHeight="false" outlineLevel="0" collapsed="false">
      <c r="B39" s="9" t="n">
        <v>36</v>
      </c>
      <c r="C39" s="10" t="s">
        <v>11</v>
      </c>
      <c r="D39" s="10" t="n">
        <v>70</v>
      </c>
      <c r="E39" s="18" t="n">
        <v>0.1</v>
      </c>
      <c r="F39" s="9" t="n">
        <v>1</v>
      </c>
      <c r="G39" s="10" t="n">
        <v>3</v>
      </c>
      <c r="H39" s="10" t="n">
        <v>5</v>
      </c>
      <c r="I39" s="10" t="n">
        <v>15</v>
      </c>
      <c r="J39" s="10" t="n">
        <v>36</v>
      </c>
      <c r="K39" s="11" t="n">
        <v>99</v>
      </c>
      <c r="L39" s="68" t="n">
        <f aca="false">LOOKUP(F39,$B$4:$B$48,$D$4:$D$48)</f>
        <v>0</v>
      </c>
      <c r="M39" s="32" t="n">
        <f aca="false">LOOKUP(G39,$B$4:$B$48,$D$4:$D$48)</f>
        <v>-0.5</v>
      </c>
      <c r="N39" s="32" t="n">
        <f aca="false">LOOKUP(H39,$B$4:$B$48,$D$4:$D$48)</f>
        <v>0</v>
      </c>
      <c r="O39" s="32" t="n">
        <f aca="false">LOOKUP(I39,$B$4:$B$48,$D$4:$D$48)</f>
        <v>0</v>
      </c>
      <c r="P39" s="32" t="n">
        <f aca="false">LOOKUP(J39,$B$4:$B$48,$D$4:$D$48)</f>
        <v>70</v>
      </c>
      <c r="Q39" s="36" t="n">
        <f aca="false">LOOKUP(K39,$B$4:$B$48,$D$4:$D$48)</f>
        <v>0</v>
      </c>
      <c r="R39" s="88" t="n">
        <f aca="false">1-(EXP(-SUM(L39:Q39)/$R$2))</f>
        <v>0.90139828920546</v>
      </c>
      <c r="S39" s="23" t="str">
        <f aca="false">IF(C39="D",INDEX(F39:K39,MATCH(MAX(L39:Q39),L39:Q39,0)),"")</f>
        <v/>
      </c>
    </row>
    <row r="40" customFormat="false" ht="12.75" hidden="false" customHeight="false" outlineLevel="0" collapsed="false">
      <c r="B40" s="9" t="n">
        <v>37</v>
      </c>
      <c r="C40" s="10" t="s">
        <v>11</v>
      </c>
      <c r="D40" s="10" t="n">
        <v>5</v>
      </c>
      <c r="E40" s="18" t="n">
        <v>0.25</v>
      </c>
      <c r="F40" s="9" t="n">
        <v>1</v>
      </c>
      <c r="G40" s="10" t="n">
        <v>3</v>
      </c>
      <c r="H40" s="10" t="n">
        <v>5</v>
      </c>
      <c r="I40" s="10" t="n">
        <v>15</v>
      </c>
      <c r="J40" s="10" t="n">
        <v>37</v>
      </c>
      <c r="K40" s="11" t="n">
        <v>99</v>
      </c>
      <c r="L40" s="68" t="n">
        <f aca="false">LOOKUP(F40,$B$4:$B$48,$D$4:$D$48)</f>
        <v>0</v>
      </c>
      <c r="M40" s="32" t="n">
        <f aca="false">LOOKUP(G40,$B$4:$B$48,$D$4:$D$48)</f>
        <v>-0.5</v>
      </c>
      <c r="N40" s="32" t="n">
        <f aca="false">LOOKUP(H40,$B$4:$B$48,$D$4:$D$48)</f>
        <v>0</v>
      </c>
      <c r="O40" s="32" t="n">
        <f aca="false">LOOKUP(I40,$B$4:$B$48,$D$4:$D$48)</f>
        <v>0</v>
      </c>
      <c r="P40" s="32" t="n">
        <f aca="false">LOOKUP(J40,$B$4:$B$48,$D$4:$D$48)</f>
        <v>5</v>
      </c>
      <c r="Q40" s="36" t="n">
        <f aca="false">LOOKUP(K40,$B$4:$B$48,$D$4:$D$48)</f>
        <v>0</v>
      </c>
      <c r="R40" s="88" t="n">
        <f aca="false">1-(EXP(-SUM(L40:Q40)/$R$2))</f>
        <v>0.139292023574942</v>
      </c>
      <c r="S40" s="23" t="str">
        <f aca="false">IF(C40="D",INDEX(F40:K40,MATCH(MAX(L40:Q40),L40:Q40,0)),"")</f>
        <v/>
      </c>
    </row>
    <row r="41" customFormat="false" ht="12.75" hidden="false" customHeight="false" outlineLevel="0" collapsed="false">
      <c r="B41" s="9" t="n">
        <v>38</v>
      </c>
      <c r="C41" s="10" t="s">
        <v>11</v>
      </c>
      <c r="D41" s="10" t="n">
        <v>-5</v>
      </c>
      <c r="E41" s="69" t="n">
        <v>0.65</v>
      </c>
      <c r="F41" s="9" t="n">
        <v>1</v>
      </c>
      <c r="G41" s="10" t="n">
        <v>3</v>
      </c>
      <c r="H41" s="10" t="n">
        <v>5</v>
      </c>
      <c r="I41" s="10" t="n">
        <v>15</v>
      </c>
      <c r="J41" s="10" t="n">
        <v>38</v>
      </c>
      <c r="K41" s="11" t="n">
        <v>99</v>
      </c>
      <c r="L41" s="68" t="n">
        <f aca="false">LOOKUP(F41,$B$4:$B$48,$D$4:$D$48)</f>
        <v>0</v>
      </c>
      <c r="M41" s="32" t="n">
        <f aca="false">LOOKUP(G41,$B$4:$B$48,$D$4:$D$48)</f>
        <v>-0.5</v>
      </c>
      <c r="N41" s="32" t="n">
        <f aca="false">LOOKUP(H41,$B$4:$B$48,$D$4:$D$48)</f>
        <v>0</v>
      </c>
      <c r="O41" s="32" t="n">
        <f aca="false">LOOKUP(I41,$B$4:$B$48,$D$4:$D$48)</f>
        <v>0</v>
      </c>
      <c r="P41" s="32" t="n">
        <f aca="false">LOOKUP(J41,$B$4:$B$48,$D$4:$D$48)</f>
        <v>-5</v>
      </c>
      <c r="Q41" s="36" t="n">
        <f aca="false">LOOKUP(K41,$B$4:$B$48,$D$4:$D$48)</f>
        <v>0</v>
      </c>
      <c r="R41" s="88" t="n">
        <f aca="false">1-(EXP(-SUM(L41:Q41)/$R$2))</f>
        <v>-0.201214746269516</v>
      </c>
      <c r="S41" s="23" t="str">
        <f aca="false">IF(C41="D",INDEX(F41:K41,MATCH(MAX(L41:Q41),L41:Q41,0)),"")</f>
        <v/>
      </c>
    </row>
    <row r="42" customFormat="false" ht="12.75" hidden="false" customHeight="false" outlineLevel="0" collapsed="false">
      <c r="B42" s="9" t="n">
        <v>39</v>
      </c>
      <c r="C42" s="10" t="s">
        <v>11</v>
      </c>
      <c r="D42" s="10" t="n">
        <v>40</v>
      </c>
      <c r="E42" s="69" t="n">
        <v>0.2</v>
      </c>
      <c r="F42" s="9" t="n">
        <v>1</v>
      </c>
      <c r="G42" s="10" t="n">
        <v>3</v>
      </c>
      <c r="H42" s="10" t="n">
        <v>5</v>
      </c>
      <c r="I42" s="10" t="n">
        <v>8</v>
      </c>
      <c r="J42" s="10" t="n">
        <v>16</v>
      </c>
      <c r="K42" s="11" t="n">
        <v>39</v>
      </c>
      <c r="L42" s="68" t="n">
        <f aca="false">LOOKUP(F42,$B$4:$B$48,$D$4:$D$48)</f>
        <v>0</v>
      </c>
      <c r="M42" s="32" t="n">
        <f aca="false">LOOKUP(G42,$B$4:$B$48,$D$4:$D$48)</f>
        <v>-0.5</v>
      </c>
      <c r="N42" s="32" t="n">
        <f aca="false">LOOKUP(H42,$B$4:$B$48,$D$4:$D$48)</f>
        <v>0</v>
      </c>
      <c r="O42" s="32" t="n">
        <f aca="false">LOOKUP(I42,$B$4:$B$48,$D$4:$D$48)</f>
        <v>-4</v>
      </c>
      <c r="P42" s="32" t="n">
        <f aca="false">LOOKUP(J42,$B$4:$B$48,$D$4:$D$48)</f>
        <v>0</v>
      </c>
      <c r="Q42" s="36" t="n">
        <f aca="false">LOOKUP(K42,$B$4:$B$48,$D$4:$D$48)</f>
        <v>40</v>
      </c>
      <c r="R42" s="88" t="n">
        <f aca="false">1-(EXP(-SUM(L42:Q42)/$R$2))</f>
        <v>0.693743818651972</v>
      </c>
      <c r="S42" s="23" t="str">
        <f aca="false">IF(C42="D",INDEX(F42:K42,MATCH(MAX(L42:Q42),L42:Q42,0)),"")</f>
        <v/>
      </c>
    </row>
    <row r="43" customFormat="false" ht="12.75" hidden="false" customHeight="false" outlineLevel="0" collapsed="false">
      <c r="B43" s="9" t="n">
        <v>40</v>
      </c>
      <c r="C43" s="10" t="s">
        <v>11</v>
      </c>
      <c r="D43" s="10" t="n">
        <v>-5</v>
      </c>
      <c r="E43" s="69" t="n">
        <v>0.4</v>
      </c>
      <c r="F43" s="9" t="n">
        <v>1</v>
      </c>
      <c r="G43" s="10" t="n">
        <v>3</v>
      </c>
      <c r="H43" s="10" t="n">
        <v>5</v>
      </c>
      <c r="I43" s="10" t="n">
        <v>8</v>
      </c>
      <c r="J43" s="10" t="n">
        <v>16</v>
      </c>
      <c r="K43" s="11" t="n">
        <v>40</v>
      </c>
      <c r="L43" s="68" t="n">
        <f aca="false">LOOKUP(F43,$B$4:$B$48,$D$4:$D$48)</f>
        <v>0</v>
      </c>
      <c r="M43" s="32" t="n">
        <f aca="false">LOOKUP(G43,$B$4:$B$48,$D$4:$D$48)</f>
        <v>-0.5</v>
      </c>
      <c r="N43" s="32" t="n">
        <f aca="false">LOOKUP(H43,$B$4:$B$48,$D$4:$D$48)</f>
        <v>0</v>
      </c>
      <c r="O43" s="32" t="n">
        <f aca="false">LOOKUP(I43,$B$4:$B$48,$D$4:$D$48)</f>
        <v>-4</v>
      </c>
      <c r="P43" s="32" t="n">
        <f aca="false">LOOKUP(J43,$B$4:$B$48,$D$4:$D$48)</f>
        <v>0</v>
      </c>
      <c r="Q43" s="36" t="n">
        <f aca="false">LOOKUP(K43,$B$4:$B$48,$D$4:$D$48)</f>
        <v>-5</v>
      </c>
      <c r="R43" s="88" t="n">
        <f aca="false">1-(EXP(-SUM(L43:Q43)/$R$2))</f>
        <v>-0.37254498067093</v>
      </c>
      <c r="S43" s="23" t="str">
        <f aca="false">IF(C43="D",INDEX(F43:K43,MATCH(MAX(L43:Q43),L43:Q43,0)),"")</f>
        <v/>
      </c>
    </row>
    <row r="44" customFormat="false" ht="12.75" hidden="false" customHeight="false" outlineLevel="0" collapsed="false">
      <c r="B44" s="9" t="n">
        <v>41</v>
      </c>
      <c r="C44" s="10" t="s">
        <v>11</v>
      </c>
      <c r="D44" s="10" t="n">
        <v>-15</v>
      </c>
      <c r="E44" s="69" t="n">
        <v>0.4</v>
      </c>
      <c r="F44" s="9" t="n">
        <v>1</v>
      </c>
      <c r="G44" s="10" t="n">
        <v>3</v>
      </c>
      <c r="H44" s="10" t="n">
        <v>5</v>
      </c>
      <c r="I44" s="10" t="n">
        <v>8</v>
      </c>
      <c r="J44" s="10" t="n">
        <v>16</v>
      </c>
      <c r="K44" s="11" t="n">
        <v>41</v>
      </c>
      <c r="L44" s="68" t="n">
        <f aca="false">LOOKUP(F44,$B$4:$B$48,$D$4:$D$48)</f>
        <v>0</v>
      </c>
      <c r="M44" s="32" t="n">
        <f aca="false">LOOKUP(G44,$B$4:$B$48,$D$4:$D$48)</f>
        <v>-0.5</v>
      </c>
      <c r="N44" s="32" t="n">
        <f aca="false">LOOKUP(H44,$B$4:$B$48,$D$4:$D$48)</f>
        <v>0</v>
      </c>
      <c r="O44" s="32" t="n">
        <f aca="false">LOOKUP(I44,$B$4:$B$48,$D$4:$D$48)</f>
        <v>-4</v>
      </c>
      <c r="P44" s="32" t="n">
        <f aca="false">LOOKUP(J44,$B$4:$B$48,$D$4:$D$48)</f>
        <v>0</v>
      </c>
      <c r="Q44" s="36" t="n">
        <f aca="false">LOOKUP(K44,$B$4:$B$48,$D$4:$D$48)</f>
        <v>-15</v>
      </c>
      <c r="R44" s="88" t="n">
        <f aca="false">1-(EXP(-SUM(L44:Q44)/$R$2))</f>
        <v>-0.915540829013896</v>
      </c>
      <c r="S44" s="23" t="str">
        <f aca="false">IF(C44="D",INDEX(F44:K44,MATCH(MAX(L44:Q44),L44:Q44,0)),"")</f>
        <v/>
      </c>
    </row>
    <row r="45" customFormat="false" ht="12.75" hidden="false" customHeight="false" outlineLevel="0" collapsed="false">
      <c r="B45" s="9" t="n">
        <v>42</v>
      </c>
      <c r="C45" s="10" t="s">
        <v>11</v>
      </c>
      <c r="D45" s="10" t="n">
        <v>70</v>
      </c>
      <c r="E45" s="69" t="n">
        <v>0.35</v>
      </c>
      <c r="F45" s="9" t="n">
        <v>1</v>
      </c>
      <c r="G45" s="10" t="n">
        <v>3</v>
      </c>
      <c r="H45" s="10" t="n">
        <v>5</v>
      </c>
      <c r="I45" s="10" t="n">
        <v>8</v>
      </c>
      <c r="J45" s="10" t="n">
        <v>17</v>
      </c>
      <c r="K45" s="11" t="n">
        <v>42</v>
      </c>
      <c r="L45" s="68" t="n">
        <f aca="false">LOOKUP(F45,$B$4:$B$48,$D$4:$D$48)</f>
        <v>0</v>
      </c>
      <c r="M45" s="32" t="n">
        <f aca="false">LOOKUP(G45,$B$4:$B$48,$D$4:$D$48)</f>
        <v>-0.5</v>
      </c>
      <c r="N45" s="32" t="n">
        <f aca="false">LOOKUP(H45,$B$4:$B$48,$D$4:$D$48)</f>
        <v>0</v>
      </c>
      <c r="O45" s="32" t="n">
        <f aca="false">LOOKUP(I45,$B$4:$B$48,$D$4:$D$48)</f>
        <v>-4</v>
      </c>
      <c r="P45" s="32" t="n">
        <f aca="false">LOOKUP(J45,$B$4:$B$48,$D$4:$D$48)</f>
        <v>0</v>
      </c>
      <c r="Q45" s="36" t="n">
        <f aca="false">LOOKUP(K45,$B$4:$B$48,$D$4:$D$48)</f>
        <v>70</v>
      </c>
      <c r="R45" s="88" t="n">
        <f aca="false">1-(EXP(-SUM(L45:Q45)/$R$2))</f>
        <v>0.887334647150388</v>
      </c>
      <c r="S45" s="23" t="str">
        <f aca="false">IF(C45="D",INDEX(F45:K45,MATCH(MAX(L45:Q45),L45:Q45,0)),"")</f>
        <v/>
      </c>
    </row>
    <row r="46" customFormat="false" ht="12.75" hidden="false" customHeight="false" outlineLevel="0" collapsed="false">
      <c r="B46" s="9" t="n">
        <v>43</v>
      </c>
      <c r="C46" s="10" t="s">
        <v>11</v>
      </c>
      <c r="D46" s="10" t="n">
        <v>5</v>
      </c>
      <c r="E46" s="69" t="n">
        <v>0.5</v>
      </c>
      <c r="F46" s="9" t="n">
        <v>1</v>
      </c>
      <c r="G46" s="10" t="n">
        <v>3</v>
      </c>
      <c r="H46" s="10" t="n">
        <v>5</v>
      </c>
      <c r="I46" s="10" t="n">
        <v>8</v>
      </c>
      <c r="J46" s="10" t="n">
        <v>17</v>
      </c>
      <c r="K46" s="11" t="n">
        <v>43</v>
      </c>
      <c r="L46" s="68" t="n">
        <f aca="false">LOOKUP(F46,$B$4:$B$48,$D$4:$D$48)</f>
        <v>0</v>
      </c>
      <c r="M46" s="32" t="n">
        <f aca="false">LOOKUP(G46,$B$4:$B$48,$D$4:$D$48)</f>
        <v>-0.5</v>
      </c>
      <c r="N46" s="32" t="n">
        <f aca="false">LOOKUP(H46,$B$4:$B$48,$D$4:$D$48)</f>
        <v>0</v>
      </c>
      <c r="O46" s="32" t="n">
        <f aca="false">LOOKUP(I46,$B$4:$B$48,$D$4:$D$48)</f>
        <v>-4</v>
      </c>
      <c r="P46" s="32" t="n">
        <f aca="false">LOOKUP(J46,$B$4:$B$48,$D$4:$D$48)</f>
        <v>0</v>
      </c>
      <c r="Q46" s="36" t="n">
        <f aca="false">LOOKUP(K46,$B$4:$B$48,$D$4:$D$48)</f>
        <v>5</v>
      </c>
      <c r="R46" s="88" t="n">
        <f aca="false">1-(EXP(-SUM(L46:Q46)/$R$2))</f>
        <v>0.0165285461783825</v>
      </c>
      <c r="S46" s="23" t="str">
        <f aca="false">IF(C46="D",INDEX(F46:K46,MATCH(MAX(L46:Q46),L46:Q46,0)),"")</f>
        <v/>
      </c>
    </row>
    <row r="47" customFormat="false" ht="12.75" hidden="false" customHeight="false" outlineLevel="0" collapsed="false">
      <c r="B47" s="9" t="n">
        <v>44</v>
      </c>
      <c r="C47" s="10" t="s">
        <v>11</v>
      </c>
      <c r="D47" s="10" t="n">
        <v>-5</v>
      </c>
      <c r="E47" s="69" t="n">
        <v>0.15</v>
      </c>
      <c r="F47" s="9" t="n">
        <v>1</v>
      </c>
      <c r="G47" s="10" t="n">
        <v>3</v>
      </c>
      <c r="H47" s="10" t="n">
        <v>5</v>
      </c>
      <c r="I47" s="10" t="n">
        <v>8</v>
      </c>
      <c r="J47" s="10" t="n">
        <v>17</v>
      </c>
      <c r="K47" s="11" t="n">
        <v>44</v>
      </c>
      <c r="L47" s="68" t="n">
        <f aca="false">LOOKUP(F47,$B$4:$B$48,$D$4:$D$48)</f>
        <v>0</v>
      </c>
      <c r="M47" s="32" t="n">
        <f aca="false">LOOKUP(G47,$B$4:$B$48,$D$4:$D$48)</f>
        <v>-0.5</v>
      </c>
      <c r="N47" s="32" t="n">
        <f aca="false">LOOKUP(H47,$B$4:$B$48,$D$4:$D$48)</f>
        <v>0</v>
      </c>
      <c r="O47" s="32" t="n">
        <f aca="false">LOOKUP(I47,$B$4:$B$48,$D$4:$D$48)</f>
        <v>-4</v>
      </c>
      <c r="P47" s="32" t="n">
        <f aca="false">LOOKUP(J47,$B$4:$B$48,$D$4:$D$48)</f>
        <v>0</v>
      </c>
      <c r="Q47" s="36" t="n">
        <f aca="false">LOOKUP(K47,$B$4:$B$48,$D$4:$D$48)</f>
        <v>-5</v>
      </c>
      <c r="R47" s="88" t="n">
        <f aca="false">1-(EXP(-SUM(L47:Q47)/$R$2))</f>
        <v>-0.37254498067093</v>
      </c>
      <c r="S47" s="23" t="str">
        <f aca="false">IF(C47="D",INDEX(F47:K47,MATCH(MAX(L47:Q47),L47:Q47,0)),"")</f>
        <v/>
      </c>
    </row>
    <row r="48" customFormat="false" ht="13.5" hidden="false" customHeight="false" outlineLevel="0" collapsed="false">
      <c r="B48" s="24" t="n">
        <v>99</v>
      </c>
      <c r="C48" s="25"/>
      <c r="D48" s="25"/>
      <c r="E48" s="26"/>
      <c r="F48" s="24"/>
      <c r="G48" s="25"/>
      <c r="H48" s="25"/>
      <c r="I48" s="25"/>
      <c r="J48" s="25"/>
      <c r="K48" s="56"/>
      <c r="L48" s="89"/>
      <c r="M48" s="90"/>
      <c r="N48" s="90"/>
      <c r="O48" s="90"/>
      <c r="P48" s="91"/>
      <c r="Q48" s="92"/>
      <c r="R48" s="72"/>
      <c r="S48" s="72"/>
    </row>
  </sheetData>
  <mergeCells count="2">
    <mergeCell ref="F3:K3"/>
    <mergeCell ref="L3:Q3"/>
  </mergeCells>
  <printOptions headings="true" gridLines="false" gridLinesSet="true" horizontalCentered="false" verticalCentered="false"/>
  <pageMargins left="0.747916666666667" right="0.747916666666667" top="0.129861111111111" bottom="0.04027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0" width="2.28"/>
    <col collapsed="false" customWidth="true" hidden="false" outlineLevel="0" max="3" min="3" style="30" width="3.7"/>
    <col collapsed="false" customWidth="true" hidden="false" outlineLevel="0" max="6" min="6" style="30" width="2.28"/>
    <col collapsed="false" customWidth="true" hidden="false" outlineLevel="0" max="7" min="7" style="30" width="3.7"/>
    <col collapsed="false" customWidth="true" hidden="false" outlineLevel="0" max="10" min="10" style="30" width="2.28"/>
    <col collapsed="false" customWidth="true" hidden="false" outlineLevel="0" max="11" min="11" style="30" width="3.7"/>
    <col collapsed="false" customWidth="true" hidden="false" outlineLevel="0" max="14" min="14" style="30" width="2.28"/>
    <col collapsed="false" customWidth="true" hidden="false" outlineLevel="0" max="15" min="15" style="30" width="3.7"/>
    <col collapsed="false" customWidth="true" hidden="false" outlineLevel="0" max="18" min="18" style="30" width="2.28"/>
    <col collapsed="false" customWidth="true" hidden="false" outlineLevel="0" max="19" min="19" style="30" width="3.7"/>
    <col collapsed="false" customWidth="true" hidden="false" outlineLevel="0" max="22" min="22" style="30" width="2.28"/>
  </cols>
  <sheetData>
    <row r="1" customFormat="false" ht="12.75" hidden="false" customHeight="false" outlineLevel="0" collapsed="false">
      <c r="A1" s="30" t="s">
        <v>13</v>
      </c>
      <c r="L1" s="30" t="n">
        <v>0.1</v>
      </c>
    </row>
    <row r="2" customFormat="false" ht="12.75" hidden="false" customHeight="false" outlineLevel="0" collapsed="false">
      <c r="L2" s="30" t="s">
        <v>17</v>
      </c>
    </row>
    <row r="3" customFormat="false" ht="12.75" hidden="false" customHeight="false" outlineLevel="0" collapsed="false">
      <c r="W3" s="30" t="n">
        <f aca="false">SUM(L4,H9,D20)</f>
        <v>70</v>
      </c>
      <c r="Y3" s="30" t="s">
        <v>58</v>
      </c>
      <c r="Z3" s="30" t="n">
        <v>1</v>
      </c>
    </row>
    <row r="4" customFormat="false" ht="12.75" hidden="false" customHeight="false" outlineLevel="0" collapsed="false">
      <c r="L4" s="30" t="n">
        <v>70</v>
      </c>
      <c r="M4" s="30" t="n">
        <f aca="false">W3</f>
        <v>70</v>
      </c>
      <c r="Y4" s="30" t="s">
        <v>59</v>
      </c>
      <c r="Z4" s="30" t="n">
        <v>1</v>
      </c>
    </row>
    <row r="5" customFormat="false" ht="12.75" hidden="false" customHeight="false" outlineLevel="0" collapsed="false">
      <c r="M5" s="30" t="n">
        <f aca="false">A-B*EXP(-M4/RT)</f>
        <v>0.903028032135595</v>
      </c>
      <c r="Y5" s="30" t="s">
        <v>60</v>
      </c>
      <c r="Z5" s="30" t="n">
        <v>30</v>
      </c>
    </row>
    <row r="6" customFormat="false" ht="12.75" hidden="false" customHeight="false" outlineLevel="0" collapsed="false">
      <c r="L6" s="30" t="n">
        <v>0.25</v>
      </c>
    </row>
    <row r="7" customFormat="false" ht="12.75" hidden="false" customHeight="false" outlineLevel="0" collapsed="false">
      <c r="H7" s="30" t="s">
        <v>61</v>
      </c>
      <c r="L7" s="30" t="s">
        <v>19</v>
      </c>
    </row>
    <row r="8" customFormat="false" ht="12.75" hidden="false" customHeight="false" outlineLevel="0" collapsed="false">
      <c r="W8" s="30" t="n">
        <f aca="false">SUM(L9,H9,D20)</f>
        <v>5</v>
      </c>
    </row>
    <row r="9" customFormat="false" ht="12.75" hidden="false" customHeight="false" outlineLevel="0" collapsed="false">
      <c r="H9" s="30" t="n">
        <v>0</v>
      </c>
      <c r="I9" s="30" t="n">
        <f aca="false">-LN((A-I10)/B)*RT</f>
        <v>0.325704787815806</v>
      </c>
      <c r="L9" s="30" t="n">
        <v>5</v>
      </c>
      <c r="M9" s="30" t="n">
        <f aca="false">W8</f>
        <v>5</v>
      </c>
    </row>
    <row r="10" customFormat="false" ht="12.75" hidden="false" customHeight="false" outlineLevel="0" collapsed="false">
      <c r="I10" s="30" t="n">
        <f aca="false">IF(ABS(1-SUM(L1,L6,L11))&lt;=0.00001,SUM(L1*M5,L6*M10,L11*M15),NA())</f>
        <v>0.0107981036282361</v>
      </c>
      <c r="M10" s="30" t="n">
        <f aca="false">A-B*EXP(-M9/RT)</f>
        <v>0.153518275109386</v>
      </c>
    </row>
    <row r="11" customFormat="false" ht="12.75" hidden="false" customHeight="false" outlineLevel="0" collapsed="false">
      <c r="L11" s="30" t="n">
        <v>0.65</v>
      </c>
    </row>
    <row r="12" customFormat="false" ht="12.75" hidden="false" customHeight="false" outlineLevel="0" collapsed="false">
      <c r="L12" s="30" t="s">
        <v>24</v>
      </c>
    </row>
    <row r="13" customFormat="false" ht="12.75" hidden="false" customHeight="false" outlineLevel="0" collapsed="false">
      <c r="W13" s="30" t="n">
        <f aca="false">SUM(L14,H9,D20)</f>
        <v>-5</v>
      </c>
    </row>
    <row r="14" customFormat="false" ht="12.75" hidden="false" customHeight="false" outlineLevel="0" collapsed="false">
      <c r="L14" s="30" t="n">
        <v>-5</v>
      </c>
      <c r="M14" s="30" t="n">
        <f aca="false">W13</f>
        <v>-5</v>
      </c>
    </row>
    <row r="15" customFormat="false" ht="12.75" hidden="false" customHeight="false" outlineLevel="0" collapsed="false">
      <c r="M15" s="30" t="n">
        <f aca="false">A-B*EXP(-M14/RT)</f>
        <v>-0.181360412865646</v>
      </c>
    </row>
    <row r="16" customFormat="false" ht="12.75" hidden="false" customHeight="false" outlineLevel="0" collapsed="false">
      <c r="P16" s="30" t="n">
        <v>0.2</v>
      </c>
    </row>
    <row r="17" customFormat="false" ht="12.75" hidden="false" customHeight="false" outlineLevel="0" collapsed="false">
      <c r="P17" s="30" t="s">
        <v>21</v>
      </c>
    </row>
    <row r="18" customFormat="false" ht="12.75" hidden="false" customHeight="false" outlineLevel="0" collapsed="false">
      <c r="D18" s="30" t="s">
        <v>15</v>
      </c>
      <c r="W18" s="30" t="n">
        <f aca="false">SUM(P19,L24,H31,D20)</f>
        <v>36</v>
      </c>
    </row>
    <row r="19" customFormat="false" ht="12.75" hidden="false" customHeight="false" outlineLevel="0" collapsed="false">
      <c r="F19" s="30" t="n">
        <f aca="false">IF(E20=I9,1,IF(E20=I31,2))</f>
        <v>2</v>
      </c>
      <c r="P19" s="30" t="n">
        <v>40</v>
      </c>
      <c r="Q19" s="30" t="n">
        <f aca="false">W18</f>
        <v>36</v>
      </c>
    </row>
    <row r="20" customFormat="false" ht="12.75" hidden="false" customHeight="false" outlineLevel="0" collapsed="false">
      <c r="D20" s="30" t="n">
        <v>0</v>
      </c>
      <c r="E20" s="30" t="n">
        <f aca="false">MAX(I9,I31)</f>
        <v>0.716043069248949</v>
      </c>
      <c r="Q20" s="30" t="n">
        <f aca="false">A-B*EXP(-Q19/RT)</f>
        <v>0.698805788087798</v>
      </c>
    </row>
    <row r="21" customFormat="false" ht="12.75" hidden="false" customHeight="false" outlineLevel="0" collapsed="false">
      <c r="E21" s="30" t="n">
        <f aca="false">A-B*EXP(-E20/RT)</f>
        <v>0.0235855119179371</v>
      </c>
      <c r="L21" s="30" t="n">
        <v>0.4</v>
      </c>
      <c r="P21" s="30" t="n">
        <v>0.4</v>
      </c>
    </row>
    <row r="22" customFormat="false" ht="12.75" hidden="false" customHeight="false" outlineLevel="0" collapsed="false">
      <c r="L22" s="30" t="s">
        <v>18</v>
      </c>
      <c r="P22" s="30" t="s">
        <v>23</v>
      </c>
    </row>
    <row r="23" customFormat="false" ht="12.75" hidden="false" customHeight="false" outlineLevel="0" collapsed="false">
      <c r="W23" s="30" t="n">
        <f aca="false">SUM(P24,L24,H31,D20)</f>
        <v>-9</v>
      </c>
    </row>
    <row r="24" customFormat="false" ht="12.75" hidden="false" customHeight="false" outlineLevel="0" collapsed="false">
      <c r="L24" s="30" t="n">
        <v>0</v>
      </c>
      <c r="M24" s="30" t="n">
        <f aca="false">-LN((A-M25)/B)*RT</f>
        <v>-9.08600665826921</v>
      </c>
      <c r="P24" s="30" t="n">
        <v>-5</v>
      </c>
      <c r="Q24" s="30" t="n">
        <f aca="false">W23</f>
        <v>-9</v>
      </c>
    </row>
    <row r="25" customFormat="false" ht="12.75" hidden="false" customHeight="false" outlineLevel="0" collapsed="false">
      <c r="M25" s="30" t="n">
        <f aca="false">IF(ABS(1-SUM(P16,P21,P26))&lt;=0.00001,SUM(P16*Q20,P21*Q25,P26*Q30),NA())</f>
        <v>-0.353734254998827</v>
      </c>
      <c r="Q25" s="30" t="n">
        <f aca="false">A-B*EXP(-Q24/RT)</f>
        <v>-0.349858807576003</v>
      </c>
    </row>
    <row r="26" customFormat="false" ht="12.75" hidden="false" customHeight="false" outlineLevel="0" collapsed="false">
      <c r="P26" s="30" t="n">
        <v>0.4</v>
      </c>
    </row>
    <row r="27" customFormat="false" ht="12.75" hidden="false" customHeight="false" outlineLevel="0" collapsed="false">
      <c r="P27" s="30" t="s">
        <v>25</v>
      </c>
    </row>
    <row r="28" customFormat="false" ht="12.75" hidden="false" customHeight="false" outlineLevel="0" collapsed="false">
      <c r="W28" s="30" t="n">
        <f aca="false">SUM(P29,L24,H31,D20)</f>
        <v>-19</v>
      </c>
    </row>
    <row r="29" customFormat="false" ht="12.75" hidden="false" customHeight="false" outlineLevel="0" collapsed="false">
      <c r="H29" s="30" t="s">
        <v>62</v>
      </c>
      <c r="P29" s="30" t="n">
        <v>-15</v>
      </c>
      <c r="Q29" s="30" t="n">
        <f aca="false">W28</f>
        <v>-19</v>
      </c>
    </row>
    <row r="30" customFormat="false" ht="12.75" hidden="false" customHeight="false" outlineLevel="0" collapsed="false">
      <c r="Q30" s="30" t="n">
        <f aca="false">A-B*EXP(-Q29/RT)</f>
        <v>-0.883879723964963</v>
      </c>
    </row>
    <row r="31" customFormat="false" ht="12.75" hidden="false" customHeight="false" outlineLevel="0" collapsed="false">
      <c r="H31" s="30" t="n">
        <v>-4</v>
      </c>
      <c r="I31" s="30" t="n">
        <f aca="false">-LN((A-I32)/B)*RT</f>
        <v>0.716043069248949</v>
      </c>
      <c r="P31" s="30" t="n">
        <v>0.35</v>
      </c>
    </row>
    <row r="32" customFormat="false" ht="12.75" hidden="false" customHeight="false" outlineLevel="0" collapsed="false">
      <c r="I32" s="30" t="n">
        <f aca="false">IF(ABS(1-SUM(L21,L36))&lt;=0.00001,SUM(L21*M25,L36*M40),NA())</f>
        <v>0.0235855119179371</v>
      </c>
      <c r="P32" s="30" t="s">
        <v>26</v>
      </c>
    </row>
    <row r="33" customFormat="false" ht="12.75" hidden="false" customHeight="false" outlineLevel="0" collapsed="false">
      <c r="W33" s="30" t="n">
        <f aca="false">SUM(P34,L39,H31,D20)</f>
        <v>66</v>
      </c>
    </row>
    <row r="34" customFormat="false" ht="12.75" hidden="false" customHeight="false" outlineLevel="0" collapsed="false">
      <c r="P34" s="30" t="n">
        <v>70</v>
      </c>
      <c r="Q34" s="30" t="n">
        <f aca="false">W33</f>
        <v>66</v>
      </c>
    </row>
    <row r="35" customFormat="false" ht="12.75" hidden="false" customHeight="false" outlineLevel="0" collapsed="false">
      <c r="Q35" s="30" t="n">
        <f aca="false">A-B*EXP(-Q34/RT)</f>
        <v>0.889196841637666</v>
      </c>
    </row>
    <row r="36" customFormat="false" ht="12.75" hidden="false" customHeight="false" outlineLevel="0" collapsed="false">
      <c r="L36" s="30" t="n">
        <v>0.6</v>
      </c>
      <c r="P36" s="30" t="n">
        <v>0.5</v>
      </c>
    </row>
    <row r="37" customFormat="false" ht="12.75" hidden="false" customHeight="false" outlineLevel="0" collapsed="false">
      <c r="L37" s="30" t="s">
        <v>20</v>
      </c>
      <c r="P37" s="30" t="s">
        <v>63</v>
      </c>
      <c r="Y37" s="30" t="n">
        <f aca="false">69.5*0.1+4.5*0.25-5.5*0.65</f>
        <v>4.5</v>
      </c>
    </row>
    <row r="38" customFormat="false" ht="12.75" hidden="false" customHeight="false" outlineLevel="0" collapsed="false">
      <c r="W38" s="30" t="n">
        <f aca="false">SUM(P39,L39,H31,D20)</f>
        <v>1</v>
      </c>
    </row>
    <row r="39" customFormat="false" ht="12.75" hidden="false" customHeight="false" outlineLevel="0" collapsed="false">
      <c r="L39" s="30" t="n">
        <v>0</v>
      </c>
      <c r="M39" s="30" t="n">
        <f aca="false">-LN((A-M40)/B)*RT</f>
        <v>9.65297225008654</v>
      </c>
      <c r="P39" s="30" t="n">
        <v>5</v>
      </c>
      <c r="Q39" s="30" t="n">
        <f aca="false">W38</f>
        <v>1</v>
      </c>
    </row>
    <row r="40" customFormat="false" ht="12.75" hidden="false" customHeight="false" outlineLevel="0" collapsed="false">
      <c r="M40" s="30" t="n">
        <f aca="false">IF(ABS(1-SUM(P31,P36,P41))&lt;=0.00001,SUM(P31*Q35,P36*Q40,P41*Q45),NA())</f>
        <v>0.27513202319578</v>
      </c>
      <c r="Q40" s="30" t="n">
        <f aca="false">A-B*EXP(-Q39/RT)</f>
        <v>0.0327838995179941</v>
      </c>
    </row>
    <row r="41" customFormat="false" ht="12.75" hidden="false" customHeight="false" outlineLevel="0" collapsed="false">
      <c r="P41" s="30" t="n">
        <v>0.15</v>
      </c>
    </row>
    <row r="42" customFormat="false" ht="12.75" hidden="false" customHeight="false" outlineLevel="0" collapsed="false">
      <c r="P42" s="30" t="s">
        <v>64</v>
      </c>
    </row>
    <row r="43" customFormat="false" ht="12.75" hidden="false" customHeight="false" outlineLevel="0" collapsed="false">
      <c r="W43" s="30" t="n">
        <f aca="false">SUM(P44,L39,H31,D20)</f>
        <v>-9</v>
      </c>
    </row>
    <row r="44" customFormat="false" ht="12.75" hidden="false" customHeight="false" outlineLevel="0" collapsed="false">
      <c r="P44" s="30" t="n">
        <v>-5</v>
      </c>
      <c r="Q44" s="30" t="n">
        <f aca="false">W43</f>
        <v>-9</v>
      </c>
    </row>
    <row r="45" customFormat="false" ht="12.75" hidden="false" customHeight="false" outlineLevel="0" collapsed="false">
      <c r="Q45" s="30" t="n">
        <f aca="false">A-B*EXP(-Q44/RT)</f>
        <v>-0.349858807576003</v>
      </c>
    </row>
    <row r="46" customFormat="false" ht="12.75" hidden="false" customHeight="false" outlineLevel="0" collapsed="false">
      <c r="P46" s="30" t="n">
        <v>0.1</v>
      </c>
    </row>
    <row r="47" customFormat="false" ht="12.75" hidden="false" customHeight="false" outlineLevel="0" collapsed="false">
      <c r="P47" s="30" t="s">
        <v>65</v>
      </c>
    </row>
    <row r="48" customFormat="false" ht="12.75" hidden="false" customHeight="false" outlineLevel="0" collapsed="false">
      <c r="W48" s="30" t="n">
        <f aca="false">SUM(P49,L54,H65,D87)</f>
        <v>69.5</v>
      </c>
    </row>
    <row r="49" customFormat="false" ht="12.75" hidden="false" customHeight="false" outlineLevel="0" collapsed="false">
      <c r="P49" s="30" t="n">
        <v>70</v>
      </c>
      <c r="Q49" s="30" t="n">
        <f aca="false">W48</f>
        <v>69.5</v>
      </c>
    </row>
    <row r="50" customFormat="false" ht="12.75" hidden="false" customHeight="false" outlineLevel="0" collapsed="false">
      <c r="Q50" s="30" t="n">
        <f aca="false">A-B*EXP(-Q49/RT)</f>
        <v>0.90139828920546</v>
      </c>
    </row>
    <row r="51" customFormat="false" ht="12.75" hidden="false" customHeight="false" outlineLevel="0" collapsed="false">
      <c r="A51" s="29"/>
      <c r="P51" s="30" t="n">
        <v>0.25</v>
      </c>
    </row>
    <row r="52" customFormat="false" ht="12.75" hidden="false" customHeight="false" outlineLevel="0" collapsed="false">
      <c r="B52" s="30" t="n">
        <f aca="false">IF(A53=E20,1,IF(A53=E87,2))</f>
        <v>2</v>
      </c>
      <c r="L52" s="30" t="s">
        <v>66</v>
      </c>
      <c r="P52" s="30" t="s">
        <v>67</v>
      </c>
    </row>
    <row r="53" customFormat="false" ht="12.75" hidden="false" customHeight="false" outlineLevel="0" collapsed="false">
      <c r="A53" s="30" t="n">
        <f aca="false">MAX(E20,E87)</f>
        <v>3.20518344868355</v>
      </c>
      <c r="W53" s="30" t="n">
        <f aca="false">SUM(P54,L54,H65,D87)</f>
        <v>4.5</v>
      </c>
    </row>
    <row r="54" customFormat="false" ht="12.75" hidden="false" customHeight="false" outlineLevel="0" collapsed="false">
      <c r="A54" s="30" t="n">
        <f aca="false">A-B*EXP(-A53/RT)</f>
        <v>0.101330055594723</v>
      </c>
      <c r="L54" s="30" t="n">
        <v>0</v>
      </c>
      <c r="M54" s="30" t="n">
        <f aca="false">-LN((A-M55)/B)*RT</f>
        <v>-0.174295212184199</v>
      </c>
      <c r="P54" s="30" t="n">
        <v>5</v>
      </c>
      <c r="Q54" s="30" t="n">
        <f aca="false">W53</f>
        <v>4.5</v>
      </c>
    </row>
    <row r="55" customFormat="false" ht="12.75" hidden="false" customHeight="false" outlineLevel="0" collapsed="false">
      <c r="M55" s="30" t="n">
        <f aca="false">IF(ABS(1-SUM(P46,P51,P56))&lt;=0.00001,SUM(P46*Q50,P51*Q55,P56*Q60),NA())</f>
        <v>-0.00582675026090368</v>
      </c>
      <c r="Q55" s="30" t="n">
        <f aca="false">A-B*EXP(-Q54/RT)</f>
        <v>0.139292023574942</v>
      </c>
    </row>
    <row r="56" customFormat="false" ht="12.75" hidden="false" customHeight="false" outlineLevel="0" collapsed="false">
      <c r="P56" s="30" t="n">
        <v>0.65</v>
      </c>
    </row>
    <row r="57" customFormat="false" ht="12.75" hidden="false" customHeight="false" outlineLevel="0" collapsed="false">
      <c r="P57" s="30" t="s">
        <v>68</v>
      </c>
    </row>
    <row r="58" customFormat="false" ht="12.75" hidden="false" customHeight="false" outlineLevel="0" collapsed="false">
      <c r="W58" s="30" t="n">
        <f aca="false">SUM(P59,L54,H65,D87)</f>
        <v>-5.5</v>
      </c>
      <c r="Y58" s="30" t="n">
        <f aca="false">0.46*4.5+0.54*18.8625</f>
        <v>12.25575</v>
      </c>
    </row>
    <row r="59" customFormat="false" ht="12.75" hidden="false" customHeight="false" outlineLevel="0" collapsed="false">
      <c r="P59" s="30" t="n">
        <v>-5</v>
      </c>
      <c r="Q59" s="30" t="n">
        <f aca="false">W58</f>
        <v>-5.5</v>
      </c>
    </row>
    <row r="60" customFormat="false" ht="12.75" hidden="false" customHeight="false" outlineLevel="0" collapsed="false">
      <c r="Q60" s="30" t="n">
        <f aca="false">A-B*EXP(-Q59/RT)</f>
        <v>-0.201214746269516</v>
      </c>
    </row>
    <row r="61" customFormat="false" ht="12.75" hidden="false" customHeight="false" outlineLevel="0" collapsed="false">
      <c r="T61" s="30" t="n">
        <v>0.2</v>
      </c>
    </row>
    <row r="62" customFormat="false" ht="12.75" hidden="false" customHeight="false" outlineLevel="0" collapsed="false">
      <c r="H62" s="30" t="n">
        <v>0.46</v>
      </c>
      <c r="T62" s="30" t="s">
        <v>69</v>
      </c>
    </row>
    <row r="63" customFormat="false" ht="12.75" hidden="false" customHeight="false" outlineLevel="0" collapsed="false">
      <c r="H63" s="30" t="s">
        <v>70</v>
      </c>
      <c r="W63" s="30" t="n">
        <f aca="false">SUM(T64,P69,L76,H65,D87)</f>
        <v>35.5</v>
      </c>
    </row>
    <row r="64" customFormat="false" ht="12.75" hidden="false" customHeight="false" outlineLevel="0" collapsed="false">
      <c r="J64" s="30" t="n">
        <f aca="false">IF(I65=M54,1,IF(I65=M76,2))</f>
        <v>1</v>
      </c>
      <c r="T64" s="30" t="n">
        <v>40</v>
      </c>
      <c r="U64" s="30" t="n">
        <f aca="false">W63</f>
        <v>35.5</v>
      </c>
    </row>
    <row r="65" customFormat="false" ht="12.75" hidden="false" customHeight="false" outlineLevel="0" collapsed="false">
      <c r="H65" s="30" t="n">
        <v>0</v>
      </c>
      <c r="I65" s="30" t="n">
        <f aca="false">MAX(M54,M76)</f>
        <v>-0.174295212184199</v>
      </c>
      <c r="U65" s="30" t="n">
        <f aca="false">A-B*EXP(-U64/RT)</f>
        <v>0.693743818651972</v>
      </c>
    </row>
    <row r="66" customFormat="false" ht="12.75" hidden="false" customHeight="false" outlineLevel="0" collapsed="false">
      <c r="I66" s="30" t="n">
        <f aca="false">A-B*EXP(-I65/RT)</f>
        <v>-0.00582675026090374</v>
      </c>
      <c r="P66" s="30" t="n">
        <v>0.74</v>
      </c>
      <c r="T66" s="30" t="n">
        <v>0.4</v>
      </c>
    </row>
    <row r="67" customFormat="false" ht="12.75" hidden="false" customHeight="false" outlineLevel="0" collapsed="false">
      <c r="P67" s="30" t="s">
        <v>71</v>
      </c>
      <c r="T67" s="30" t="s">
        <v>72</v>
      </c>
    </row>
    <row r="68" customFormat="false" ht="12.75" hidden="false" customHeight="false" outlineLevel="0" collapsed="false">
      <c r="W68" s="30" t="n">
        <f aca="false">SUM(T69,P69,L76,H65,D87)</f>
        <v>-9.5</v>
      </c>
    </row>
    <row r="69" customFormat="false" ht="12.75" hidden="false" customHeight="false" outlineLevel="0" collapsed="false">
      <c r="P69" s="30" t="n">
        <v>0</v>
      </c>
      <c r="Q69" s="30" t="n">
        <f aca="false">-LN((A-Q70)/B)*RT</f>
        <v>-9.58600665826921</v>
      </c>
      <c r="T69" s="30" t="n">
        <v>-5</v>
      </c>
      <c r="U69" s="30" t="n">
        <f aca="false">W68</f>
        <v>-9.5</v>
      </c>
    </row>
    <row r="70" customFormat="false" ht="12.75" hidden="false" customHeight="false" outlineLevel="0" collapsed="false">
      <c r="Q70" s="30" t="n">
        <f aca="false">IF(ABS(1-SUM(T61,T66,T71))&lt;=0.00001,SUM(T61*U65,T66*U70,T71*U75),NA())</f>
        <v>-0.376485560143536</v>
      </c>
      <c r="U70" s="30" t="n">
        <f aca="false">A-B*EXP(-U69/RT)</f>
        <v>-0.37254498067093</v>
      </c>
    </row>
    <row r="71" customFormat="false" ht="12.75" hidden="false" customHeight="false" outlineLevel="0" collapsed="false">
      <c r="T71" s="30" t="n">
        <v>0.4</v>
      </c>
    </row>
    <row r="72" customFormat="false" ht="12.75" hidden="false" customHeight="false" outlineLevel="0" collapsed="false">
      <c r="T72" s="30" t="s">
        <v>73</v>
      </c>
    </row>
    <row r="73" customFormat="false" ht="12.75" hidden="false" customHeight="false" outlineLevel="0" collapsed="false">
      <c r="W73" s="30" t="n">
        <f aca="false">SUM(T74,P69,L76,H65,D87)</f>
        <v>-19.5</v>
      </c>
    </row>
    <row r="74" customFormat="false" ht="12.75" hidden="false" customHeight="false" outlineLevel="0" collapsed="false">
      <c r="L74" s="30" t="s">
        <v>74</v>
      </c>
      <c r="T74" s="30" t="n">
        <v>-15</v>
      </c>
      <c r="U74" s="30" t="n">
        <f aca="false">W73</f>
        <v>-19.5</v>
      </c>
    </row>
    <row r="75" customFormat="false" ht="12.75" hidden="false" customHeight="false" outlineLevel="0" collapsed="false">
      <c r="U75" s="30" t="n">
        <f aca="false">A-B*EXP(-U74/RT)</f>
        <v>-0.915540829013896</v>
      </c>
    </row>
    <row r="76" customFormat="false" ht="12.75" hidden="false" customHeight="false" outlineLevel="0" collapsed="false">
      <c r="L76" s="30" t="n">
        <v>-4</v>
      </c>
      <c r="M76" s="30" t="n">
        <f aca="false">-LN((A-M77)/B)*RT</f>
        <v>-5.72437233889626</v>
      </c>
      <c r="T76" s="30" t="n">
        <v>0.35</v>
      </c>
    </row>
    <row r="77" customFormat="false" ht="12.75" hidden="false" customHeight="false" outlineLevel="0" collapsed="false">
      <c r="M77" s="30" t="n">
        <f aca="false">IF(ABS(1-SUM(P66,P81))&lt;=0.00001,SUM(P66*Q70,P81*Q85),NA())</f>
        <v>-0.210232404858508</v>
      </c>
      <c r="T77" s="30" t="s">
        <v>75</v>
      </c>
    </row>
    <row r="78" customFormat="false" ht="12.75" hidden="false" customHeight="false" outlineLevel="0" collapsed="false">
      <c r="W78" s="30" t="n">
        <f aca="false">SUM(T79,P84,L76,H65,D87)</f>
        <v>65.5</v>
      </c>
    </row>
    <row r="79" customFormat="false" ht="12.75" hidden="false" customHeight="false" outlineLevel="0" collapsed="false">
      <c r="T79" s="30" t="n">
        <v>70</v>
      </c>
      <c r="U79" s="30" t="n">
        <f aca="false">W78</f>
        <v>65.5</v>
      </c>
    </row>
    <row r="80" customFormat="false" ht="12.75" hidden="false" customHeight="false" outlineLevel="0" collapsed="false">
      <c r="U80" s="30" t="n">
        <f aca="false">A-B*EXP(-U79/RT)</f>
        <v>0.887334647150388</v>
      </c>
    </row>
    <row r="81" customFormat="false" ht="12.75" hidden="false" customHeight="false" outlineLevel="0" collapsed="false">
      <c r="P81" s="30" t="n">
        <v>0.26</v>
      </c>
      <c r="T81" s="30" t="n">
        <v>0.5</v>
      </c>
    </row>
    <row r="82" customFormat="false" ht="12.75" hidden="false" customHeight="false" outlineLevel="0" collapsed="false">
      <c r="P82" s="30" t="s">
        <v>76</v>
      </c>
      <c r="T82" s="30" t="s">
        <v>77</v>
      </c>
    </row>
    <row r="83" customFormat="false" ht="12.75" hidden="false" customHeight="false" outlineLevel="0" collapsed="false">
      <c r="W83" s="30" t="n">
        <f aca="false">SUM(T84,P84,L76,H65,D87)</f>
        <v>0.5</v>
      </c>
    </row>
    <row r="84" customFormat="false" ht="12.75" hidden="false" customHeight="false" outlineLevel="0" collapsed="false">
      <c r="P84" s="30" t="n">
        <v>0</v>
      </c>
      <c r="Q84" s="30" t="n">
        <f aca="false">-LN((A-Q85)/B)*RT</f>
        <v>9.15297225008654</v>
      </c>
      <c r="T84" s="30" t="n">
        <v>5</v>
      </c>
      <c r="U84" s="30" t="n">
        <f aca="false">W83</f>
        <v>0.5</v>
      </c>
    </row>
    <row r="85" customFormat="false" ht="12.75" hidden="false" customHeight="false" outlineLevel="0" collapsed="false">
      <c r="D85" s="30" t="s">
        <v>22</v>
      </c>
      <c r="Q85" s="30" t="n">
        <f aca="false">IF(ABS(1-SUM(T76,T81,T86))&lt;=0.00001,SUM(T76*U80,T81*U85,T86*U90),NA())</f>
        <v>0.262949652491187</v>
      </c>
      <c r="U85" s="30" t="n">
        <f aca="false">A-B*EXP(-U84/RT)</f>
        <v>0.0165285461783825</v>
      </c>
    </row>
    <row r="86" customFormat="false" ht="12.75" hidden="false" customHeight="false" outlineLevel="0" collapsed="false">
      <c r="T86" s="30" t="n">
        <v>0.15</v>
      </c>
    </row>
    <row r="87" customFormat="false" ht="12.75" hidden="false" customHeight="false" outlineLevel="0" collapsed="false">
      <c r="D87" s="30" t="n">
        <v>-0.5</v>
      </c>
      <c r="E87" s="30" t="n">
        <f aca="false">-LN((A-E88)/B)*RT</f>
        <v>3.20518344868355</v>
      </c>
      <c r="T87" s="30" t="s">
        <v>78</v>
      </c>
    </row>
    <row r="88" customFormat="false" ht="12.75" hidden="false" customHeight="false" outlineLevel="0" collapsed="false">
      <c r="E88" s="30" t="n">
        <f aca="false">IF(ABS(1-SUM(H62,H107))&lt;=0.00001,SUM(H62*I66,H107*I111),NA())</f>
        <v>0.101330055594723</v>
      </c>
      <c r="W88" s="30" t="n">
        <f aca="false">SUM(T89,P84,L76,H65,D87)</f>
        <v>-9.5</v>
      </c>
    </row>
    <row r="89" customFormat="false" ht="12.75" hidden="false" customHeight="false" outlineLevel="0" collapsed="false">
      <c r="T89" s="30" t="n">
        <v>-5</v>
      </c>
      <c r="U89" s="30" t="n">
        <f aca="false">W88</f>
        <v>-9.5</v>
      </c>
    </row>
    <row r="90" customFormat="false" ht="12.75" hidden="false" customHeight="false" outlineLevel="0" collapsed="false">
      <c r="U90" s="30" t="n">
        <f aca="false">A-B*EXP(-U89/RT)</f>
        <v>-0.37254498067093</v>
      </c>
    </row>
    <row r="91" customFormat="false" ht="12.75" hidden="false" customHeight="false" outlineLevel="0" collapsed="false">
      <c r="P91" s="30" t="n">
        <v>0.1</v>
      </c>
    </row>
    <row r="92" customFormat="false" ht="12.75" hidden="false" customHeight="false" outlineLevel="0" collapsed="false">
      <c r="P92" s="30" t="s">
        <v>79</v>
      </c>
    </row>
    <row r="93" customFormat="false" ht="12.75" hidden="false" customHeight="false" outlineLevel="0" collapsed="false">
      <c r="W93" s="30" t="n">
        <f aca="false">SUM(P94,L99,H110,D87)</f>
        <v>69.5</v>
      </c>
    </row>
    <row r="94" customFormat="false" ht="12.75" hidden="false" customHeight="false" outlineLevel="0" collapsed="false">
      <c r="P94" s="30" t="n">
        <v>70</v>
      </c>
      <c r="Q94" s="30" t="n">
        <f aca="false">W93</f>
        <v>69.5</v>
      </c>
    </row>
    <row r="95" customFormat="false" ht="12.75" hidden="false" customHeight="false" outlineLevel="0" collapsed="false">
      <c r="Q95" s="30" t="n">
        <f aca="false">A-B*EXP(-Q94/RT)</f>
        <v>0.90139828920546</v>
      </c>
    </row>
    <row r="96" customFormat="false" ht="12.75" hidden="false" customHeight="false" outlineLevel="0" collapsed="false">
      <c r="P96" s="30" t="n">
        <v>0.25</v>
      </c>
    </row>
    <row r="97" customFormat="false" ht="12.75" hidden="false" customHeight="false" outlineLevel="0" collapsed="false">
      <c r="L97" s="30" t="s">
        <v>80</v>
      </c>
      <c r="P97" s="30" t="s">
        <v>81</v>
      </c>
    </row>
    <row r="98" customFormat="false" ht="12.75" hidden="false" customHeight="false" outlineLevel="0" collapsed="false">
      <c r="W98" s="30" t="n">
        <f aca="false">SUM(P99,L99,H110,D87)</f>
        <v>4.5</v>
      </c>
    </row>
    <row r="99" customFormat="false" ht="12.75" hidden="false" customHeight="false" outlineLevel="0" collapsed="false">
      <c r="L99" s="30" t="n">
        <v>0</v>
      </c>
      <c r="M99" s="30" t="n">
        <f aca="false">-LN((A-M100)/B)*RT</f>
        <v>-0.174295212184199</v>
      </c>
      <c r="P99" s="30" t="n">
        <v>5</v>
      </c>
      <c r="Q99" s="30" t="n">
        <f aca="false">W98</f>
        <v>4.5</v>
      </c>
    </row>
    <row r="100" customFormat="false" ht="12.75" hidden="false" customHeight="false" outlineLevel="0" collapsed="false">
      <c r="M100" s="30" t="n">
        <f aca="false">IF(ABS(1-SUM(P91,P96,P101))&lt;=0.00001,SUM(P91*Q95,P96*Q100,P101*Q105),NA())</f>
        <v>-0.00582675026090368</v>
      </c>
      <c r="Q100" s="30" t="n">
        <f aca="false">A-B*EXP(-Q99/RT)</f>
        <v>0.139292023574942</v>
      </c>
    </row>
    <row r="101" customFormat="false" ht="12.75" hidden="false" customHeight="false" outlineLevel="0" collapsed="false">
      <c r="P101" s="30" t="n">
        <v>0.65</v>
      </c>
    </row>
    <row r="102" customFormat="false" ht="12.75" hidden="false" customHeight="false" outlineLevel="0" collapsed="false">
      <c r="P102" s="30" t="s">
        <v>82</v>
      </c>
    </row>
    <row r="103" customFormat="false" ht="12.75" hidden="false" customHeight="false" outlineLevel="0" collapsed="false">
      <c r="W103" s="30" t="n">
        <f aca="false">SUM(P104,L99,H110,D87)</f>
        <v>-5.5</v>
      </c>
    </row>
    <row r="104" customFormat="false" ht="12.75" hidden="false" customHeight="false" outlineLevel="0" collapsed="false">
      <c r="P104" s="30" t="n">
        <v>-5</v>
      </c>
      <c r="Q104" s="30" t="n">
        <f aca="false">W103</f>
        <v>-5.5</v>
      </c>
    </row>
    <row r="105" customFormat="false" ht="12.75" hidden="false" customHeight="false" outlineLevel="0" collapsed="false">
      <c r="Q105" s="30" t="n">
        <f aca="false">A-B*EXP(-Q104/RT)</f>
        <v>-0.201214746269516</v>
      </c>
    </row>
    <row r="106" customFormat="false" ht="12.75" hidden="false" customHeight="false" outlineLevel="0" collapsed="false">
      <c r="T106" s="30" t="n">
        <v>0.2</v>
      </c>
    </row>
    <row r="107" customFormat="false" ht="12.75" hidden="false" customHeight="false" outlineLevel="0" collapsed="false">
      <c r="H107" s="30" t="n">
        <v>0.54</v>
      </c>
      <c r="T107" s="30" t="s">
        <v>83</v>
      </c>
    </row>
    <row r="108" customFormat="false" ht="12.75" hidden="false" customHeight="false" outlineLevel="0" collapsed="false">
      <c r="H108" s="30" t="s">
        <v>84</v>
      </c>
      <c r="W108" s="30" t="n">
        <f aca="false">SUM(T109,P114,L121,H110,D87)</f>
        <v>35.5</v>
      </c>
    </row>
    <row r="109" customFormat="false" ht="12.75" hidden="false" customHeight="false" outlineLevel="0" collapsed="false">
      <c r="J109" s="30" t="n">
        <f aca="false">IF(I110=M99,1,IF(I110=M121,2))</f>
        <v>2</v>
      </c>
      <c r="T109" s="30" t="n">
        <v>40</v>
      </c>
      <c r="U109" s="30" t="n">
        <f aca="false">W108</f>
        <v>35.5</v>
      </c>
    </row>
    <row r="110" customFormat="false" ht="12.75" hidden="false" customHeight="false" outlineLevel="0" collapsed="false">
      <c r="H110" s="30" t="n">
        <v>0</v>
      </c>
      <c r="I110" s="30" t="n">
        <f aca="false">MAX(M99,M121)</f>
        <v>6.41851978796495</v>
      </c>
      <c r="U110" s="30" t="n">
        <f aca="false">A-B*EXP(-U109/RT)</f>
        <v>0.693743818651972</v>
      </c>
    </row>
    <row r="111" customFormat="false" ht="12.75" hidden="false" customHeight="false" outlineLevel="0" collapsed="false">
      <c r="I111" s="30" t="n">
        <f aca="false">A-B*EXP(-I110/RT)</f>
        <v>0.192611779101368</v>
      </c>
      <c r="P111" s="30" t="n">
        <v>0.11</v>
      </c>
      <c r="T111" s="30" t="n">
        <v>0.4</v>
      </c>
    </row>
    <row r="112" customFormat="false" ht="12.75" hidden="false" customHeight="false" outlineLevel="0" collapsed="false">
      <c r="P112" s="30" t="s">
        <v>85</v>
      </c>
      <c r="T112" s="30" t="s">
        <v>86</v>
      </c>
    </row>
    <row r="113" customFormat="false" ht="12.75" hidden="false" customHeight="false" outlineLevel="0" collapsed="false">
      <c r="W113" s="30" t="n">
        <f aca="false">SUM(T114,P114,L121,H110,D87)</f>
        <v>-9.5</v>
      </c>
    </row>
    <row r="114" customFormat="false" ht="12.75" hidden="false" customHeight="false" outlineLevel="0" collapsed="false">
      <c r="P114" s="30" t="n">
        <v>0</v>
      </c>
      <c r="Q114" s="30" t="n">
        <f aca="false">-LN((A-Q115)/B)*RT</f>
        <v>-9.58600665826921</v>
      </c>
      <c r="T114" s="30" t="n">
        <v>-5</v>
      </c>
      <c r="U114" s="30" t="n">
        <f aca="false">W113</f>
        <v>-9.5</v>
      </c>
    </row>
    <row r="115" customFormat="false" ht="12.75" hidden="false" customHeight="false" outlineLevel="0" collapsed="false">
      <c r="Q115" s="30" t="n">
        <f aca="false">IF(ABS(1-SUM(T106,T111,T116))&lt;=0.00001,SUM(T106*U110,T111*U115,T116*U120),NA())</f>
        <v>-0.376485560143536</v>
      </c>
      <c r="U115" s="30" t="n">
        <f aca="false">A-B*EXP(-U114/RT)</f>
        <v>-0.37254498067093</v>
      </c>
    </row>
    <row r="116" customFormat="false" ht="12.75" hidden="false" customHeight="false" outlineLevel="0" collapsed="false">
      <c r="T116" s="30" t="n">
        <v>0.4</v>
      </c>
    </row>
    <row r="117" customFormat="false" ht="12.75" hidden="false" customHeight="false" outlineLevel="0" collapsed="false">
      <c r="T117" s="30" t="s">
        <v>87</v>
      </c>
    </row>
    <row r="118" customFormat="false" ht="12.75" hidden="false" customHeight="false" outlineLevel="0" collapsed="false">
      <c r="W118" s="30" t="n">
        <f aca="false">SUM(T119,P114,L121,H110,D87)</f>
        <v>-19.5</v>
      </c>
    </row>
    <row r="119" customFormat="false" ht="12.75" hidden="false" customHeight="false" outlineLevel="0" collapsed="false">
      <c r="L119" s="30" t="s">
        <v>88</v>
      </c>
      <c r="T119" s="30" t="n">
        <v>-15</v>
      </c>
      <c r="U119" s="30" t="n">
        <f aca="false">W118</f>
        <v>-19.5</v>
      </c>
    </row>
    <row r="120" customFormat="false" ht="12.75" hidden="false" customHeight="false" outlineLevel="0" collapsed="false">
      <c r="U120" s="30" t="n">
        <f aca="false">A-B*EXP(-U119/RT)</f>
        <v>-0.915540829013896</v>
      </c>
    </row>
    <row r="121" customFormat="false" ht="12.75" hidden="false" customHeight="false" outlineLevel="0" collapsed="false">
      <c r="L121" s="30" t="n">
        <v>-4</v>
      </c>
      <c r="M121" s="30" t="n">
        <f aca="false">-LN((A-M122)/B)*RT</f>
        <v>6.41851978796495</v>
      </c>
      <c r="T121" s="30" t="n">
        <v>0.35</v>
      </c>
    </row>
    <row r="122" customFormat="false" ht="12.75" hidden="false" customHeight="false" outlineLevel="0" collapsed="false">
      <c r="M122" s="30" t="n">
        <f aca="false">IF(ABS(1-SUM(P111,P126))&lt;=0.00001,SUM(P111*Q115,P126*Q130),NA())</f>
        <v>0.192611779101368</v>
      </c>
      <c r="T122" s="30" t="s">
        <v>89</v>
      </c>
    </row>
    <row r="123" customFormat="false" ht="12.75" hidden="false" customHeight="false" outlineLevel="0" collapsed="false">
      <c r="W123" s="30" t="n">
        <f aca="false">SUM(T124,P129,L121,H110,D87)</f>
        <v>65.5</v>
      </c>
    </row>
    <row r="124" customFormat="false" ht="12.75" hidden="false" customHeight="false" outlineLevel="0" collapsed="false">
      <c r="T124" s="30" t="n">
        <v>70</v>
      </c>
      <c r="U124" s="30" t="n">
        <f aca="false">W123</f>
        <v>65.5</v>
      </c>
    </row>
    <row r="125" customFormat="false" ht="12.75" hidden="false" customHeight="false" outlineLevel="0" collapsed="false">
      <c r="U125" s="30" t="n">
        <f aca="false">A-B*EXP(-U124/RT)</f>
        <v>0.887334647150388</v>
      </c>
    </row>
    <row r="126" customFormat="false" ht="12.75" hidden="false" customHeight="false" outlineLevel="0" collapsed="false">
      <c r="P126" s="30" t="n">
        <v>0.89</v>
      </c>
      <c r="T126" s="30" t="n">
        <v>0.5</v>
      </c>
    </row>
    <row r="127" customFormat="false" ht="12.75" hidden="false" customHeight="false" outlineLevel="0" collapsed="false">
      <c r="P127" s="30" t="s">
        <v>90</v>
      </c>
      <c r="T127" s="30" t="s">
        <v>91</v>
      </c>
    </row>
    <row r="128" customFormat="false" ht="12.75" hidden="false" customHeight="false" outlineLevel="0" collapsed="false">
      <c r="W128" s="30" t="n">
        <f aca="false">SUM(T129,P129,L121,H110,D87)</f>
        <v>0.5</v>
      </c>
    </row>
    <row r="129" customFormat="false" ht="12.75" hidden="false" customHeight="false" outlineLevel="0" collapsed="false">
      <c r="P129" s="30" t="n">
        <v>0</v>
      </c>
      <c r="Q129" s="30" t="n">
        <f aca="false">-LN((A-Q130)/B)*RT</f>
        <v>9.15297225008654</v>
      </c>
      <c r="T129" s="30" t="n">
        <v>5</v>
      </c>
      <c r="U129" s="30" t="n">
        <f aca="false">W128</f>
        <v>0.5</v>
      </c>
    </row>
    <row r="130" customFormat="false" ht="12.75" hidden="false" customHeight="false" outlineLevel="0" collapsed="false">
      <c r="Q130" s="30" t="n">
        <f aca="false">IF(ABS(1-SUM(T121,T126,T131))&lt;=0.00001,SUM(T121*U125,T126*U130,T131*U135),NA())</f>
        <v>0.262949652491187</v>
      </c>
      <c r="U130" s="30" t="n">
        <f aca="false">A-B*EXP(-U129/RT)</f>
        <v>0.0165285461783825</v>
      </c>
    </row>
    <row r="131" customFormat="false" ht="12.75" hidden="false" customHeight="false" outlineLevel="0" collapsed="false">
      <c r="T131" s="30" t="n">
        <v>0.15</v>
      </c>
    </row>
    <row r="132" customFormat="false" ht="12.75" hidden="false" customHeight="false" outlineLevel="0" collapsed="false">
      <c r="T132" s="30" t="s">
        <v>92</v>
      </c>
    </row>
    <row r="133" customFormat="false" ht="12.75" hidden="false" customHeight="false" outlineLevel="0" collapsed="false">
      <c r="W133" s="30" t="n">
        <f aca="false">SUM(T134,P129,L121,H110,D87)</f>
        <v>-9.5</v>
      </c>
    </row>
    <row r="134" customFormat="false" ht="12.75" hidden="false" customHeight="false" outlineLevel="0" collapsed="false">
      <c r="T134" s="30" t="n">
        <v>-5</v>
      </c>
      <c r="U134" s="30" t="n">
        <f aca="false">W133</f>
        <v>-9.5</v>
      </c>
    </row>
    <row r="135" customFormat="false" ht="12.75" hidden="false" customHeight="false" outlineLevel="0" collapsed="false">
      <c r="U135" s="30" t="n">
        <f aca="false">A-B*EXP(-U134/RT)</f>
        <v>-0.37254498067093</v>
      </c>
    </row>
    <row r="1000" customFormat="false" ht="12.75" hidden="false" customHeight="false" outlineLevel="0" collapsed="false">
      <c r="GH1000" s="30" t="s">
        <v>27</v>
      </c>
      <c r="GI1000" s="30" t="s">
        <v>28</v>
      </c>
      <c r="GJ1000" s="30" t="s">
        <v>29</v>
      </c>
      <c r="GK1000" s="30" t="s">
        <v>30</v>
      </c>
      <c r="GL1000" s="30" t="s">
        <v>31</v>
      </c>
      <c r="GM1000" s="30" t="s">
        <v>32</v>
      </c>
      <c r="GN1000" s="30" t="s">
        <v>33</v>
      </c>
      <c r="GO1000" s="30" t="s">
        <v>34</v>
      </c>
      <c r="GP1000" s="30" t="s">
        <v>35</v>
      </c>
      <c r="GQ1000" s="30" t="s">
        <v>36</v>
      </c>
      <c r="GR1000" s="30" t="s">
        <v>37</v>
      </c>
      <c r="GS1000" s="30" t="s">
        <v>38</v>
      </c>
      <c r="GT1000" s="30" t="s">
        <v>39</v>
      </c>
      <c r="GU1000" s="30" t="s">
        <v>40</v>
      </c>
      <c r="GV1000" s="30" t="s">
        <v>41</v>
      </c>
    </row>
    <row r="1001" customFormat="false" ht="12.75" hidden="false" customHeight="false" outlineLevel="0" collapsed="false">
      <c r="GH1001" s="30" t="n">
        <v>0</v>
      </c>
      <c r="GI1001" s="30" t="s">
        <v>42</v>
      </c>
      <c r="GJ1001" s="30" t="n">
        <v>0</v>
      </c>
      <c r="GK1001" s="30" t="n">
        <v>0</v>
      </c>
      <c r="GL1001" s="30" t="n">
        <v>0</v>
      </c>
      <c r="GM1001" s="30" t="s">
        <v>9</v>
      </c>
      <c r="GN1001" s="30" t="n">
        <v>2</v>
      </c>
      <c r="GO1001" s="30" t="n">
        <v>1</v>
      </c>
      <c r="GP1001" s="30" t="n">
        <v>2</v>
      </c>
      <c r="GQ1001" s="30" t="n">
        <v>0</v>
      </c>
      <c r="GR1001" s="30" t="n">
        <v>0</v>
      </c>
      <c r="GS1001" s="30" t="n">
        <v>0</v>
      </c>
      <c r="GT1001" s="30" t="n">
        <v>51</v>
      </c>
      <c r="GU1001" s="30" t="n">
        <v>1</v>
      </c>
      <c r="GV1001" s="30" t="b">
        <f aca="false">TRUE()</f>
        <v>1</v>
      </c>
    </row>
    <row r="1002" customFormat="false" ht="12.75" hidden="false" customHeight="false" outlineLevel="0" collapsed="false">
      <c r="GH1002" s="30" t="n">
        <v>1</v>
      </c>
      <c r="GK1002" s="30" t="n">
        <v>0</v>
      </c>
      <c r="GL1002" s="30" t="n">
        <v>0</v>
      </c>
      <c r="GM1002" s="30" t="s">
        <v>9</v>
      </c>
      <c r="GN1002" s="30" t="n">
        <v>2</v>
      </c>
      <c r="GO1002" s="30" t="n">
        <v>3</v>
      </c>
      <c r="GP1002" s="30" t="n">
        <v>4</v>
      </c>
      <c r="GQ1002" s="30" t="n">
        <v>0</v>
      </c>
      <c r="GR1002" s="30" t="n">
        <v>0</v>
      </c>
      <c r="GS1002" s="30" t="n">
        <v>0</v>
      </c>
      <c r="GT1002" s="30" t="n">
        <v>18</v>
      </c>
      <c r="GU1002" s="30" t="n">
        <v>5</v>
      </c>
      <c r="GV1002" s="30" t="b">
        <f aca="false">TRUE()</f>
        <v>1</v>
      </c>
    </row>
    <row r="1003" customFormat="false" ht="12.75" hidden="false" customHeight="false" outlineLevel="0" collapsed="false">
      <c r="GH1003" s="30" t="n">
        <v>2</v>
      </c>
      <c r="GK1003" s="30" t="n">
        <v>0</v>
      </c>
      <c r="GL1003" s="30" t="n">
        <v>0</v>
      </c>
      <c r="GM1003" s="30" t="s">
        <v>43</v>
      </c>
      <c r="GN1003" s="30" t="n">
        <v>2</v>
      </c>
      <c r="GO1003" s="30" t="n">
        <v>16</v>
      </c>
      <c r="GP1003" s="30" t="n">
        <v>17</v>
      </c>
      <c r="GQ1003" s="30" t="n">
        <v>0</v>
      </c>
      <c r="GR1003" s="30" t="n">
        <v>0</v>
      </c>
      <c r="GS1003" s="30" t="n">
        <v>0</v>
      </c>
      <c r="GT1003" s="30" t="n">
        <v>85</v>
      </c>
      <c r="GU1003" s="30" t="n">
        <v>5</v>
      </c>
      <c r="GV1003" s="30" t="b">
        <f aca="false">TRUE()</f>
        <v>1</v>
      </c>
    </row>
    <row r="1004" customFormat="false" ht="12.75" hidden="false" customHeight="false" outlineLevel="0" collapsed="false">
      <c r="GH1004" s="30" t="n">
        <v>3</v>
      </c>
      <c r="GK1004" s="30" t="n">
        <v>0</v>
      </c>
      <c r="GL1004" s="30" t="n">
        <v>1</v>
      </c>
      <c r="GM1004" s="30" t="s">
        <v>43</v>
      </c>
      <c r="GN1004" s="30" t="n">
        <v>3</v>
      </c>
      <c r="GO1004" s="30" t="n">
        <v>5</v>
      </c>
      <c r="GP1004" s="30" t="n">
        <v>6</v>
      </c>
      <c r="GQ1004" s="30" t="n">
        <v>7</v>
      </c>
      <c r="GR1004" s="30" t="n">
        <v>0</v>
      </c>
      <c r="GS1004" s="30" t="n">
        <v>0</v>
      </c>
      <c r="GT1004" s="30" t="n">
        <v>7</v>
      </c>
      <c r="GU1004" s="30" t="n">
        <v>9</v>
      </c>
      <c r="GV1004" s="30" t="b">
        <f aca="false">TRUE()</f>
        <v>1</v>
      </c>
    </row>
    <row r="1005" customFormat="false" ht="12.75" hidden="false" customHeight="false" outlineLevel="0" collapsed="false">
      <c r="GH1005" s="30" t="n">
        <v>4</v>
      </c>
      <c r="GK1005" s="30" t="n">
        <v>0</v>
      </c>
      <c r="GL1005" s="30" t="n">
        <v>1</v>
      </c>
      <c r="GM1005" s="30" t="s">
        <v>43</v>
      </c>
      <c r="GN1005" s="30" t="n">
        <v>2</v>
      </c>
      <c r="GO1005" s="30" t="n">
        <v>8</v>
      </c>
      <c r="GP1005" s="30" t="n">
        <v>9</v>
      </c>
      <c r="GQ1005" s="30" t="n">
        <v>0</v>
      </c>
      <c r="GR1005" s="30" t="n">
        <v>0</v>
      </c>
      <c r="GS1005" s="30" t="n">
        <v>0</v>
      </c>
      <c r="GT1005" s="30" t="n">
        <v>29</v>
      </c>
      <c r="GU1005" s="30" t="n">
        <v>9</v>
      </c>
      <c r="GV1005" s="30" t="b">
        <f aca="false">TRUE()</f>
        <v>1</v>
      </c>
    </row>
    <row r="1006" customFormat="false" ht="12.75" hidden="false" customHeight="false" outlineLevel="0" collapsed="false">
      <c r="GH1006" s="30" t="n">
        <v>5</v>
      </c>
      <c r="GL1006" s="30" t="n">
        <v>3</v>
      </c>
      <c r="GM1006" s="30" t="s">
        <v>11</v>
      </c>
      <c r="GN1006" s="30" t="n">
        <v>0</v>
      </c>
      <c r="GO1006" s="30" t="n">
        <v>0</v>
      </c>
      <c r="GP1006" s="30" t="n">
        <v>0</v>
      </c>
      <c r="GQ1006" s="30" t="n">
        <v>0</v>
      </c>
      <c r="GR1006" s="30" t="n">
        <v>0</v>
      </c>
      <c r="GS1006" s="30" t="n">
        <v>0</v>
      </c>
      <c r="GT1006" s="30" t="n">
        <v>2</v>
      </c>
      <c r="GU1006" s="30" t="n">
        <v>13</v>
      </c>
      <c r="GV1006" s="30" t="b">
        <f aca="false">TRUE()</f>
        <v>1</v>
      </c>
    </row>
    <row r="1007" customFormat="false" ht="12.75" hidden="false" customHeight="false" outlineLevel="0" collapsed="false">
      <c r="GH1007" s="30" t="n">
        <v>6</v>
      </c>
      <c r="GL1007" s="30" t="n">
        <v>3</v>
      </c>
      <c r="GM1007" s="30" t="s">
        <v>11</v>
      </c>
      <c r="GN1007" s="30" t="n">
        <v>0</v>
      </c>
      <c r="GO1007" s="30" t="n">
        <v>0</v>
      </c>
      <c r="GP1007" s="30" t="n">
        <v>0</v>
      </c>
      <c r="GQ1007" s="30" t="n">
        <v>0</v>
      </c>
      <c r="GR1007" s="30" t="n">
        <v>0</v>
      </c>
      <c r="GS1007" s="30" t="n">
        <v>0</v>
      </c>
      <c r="GT1007" s="30" t="n">
        <v>7</v>
      </c>
      <c r="GU1007" s="30" t="n">
        <v>13</v>
      </c>
      <c r="GV1007" s="30" t="b">
        <f aca="false">TRUE()</f>
        <v>1</v>
      </c>
    </row>
    <row r="1008" customFormat="false" ht="12.75" hidden="false" customHeight="false" outlineLevel="0" collapsed="false">
      <c r="GH1008" s="30" t="n">
        <v>7</v>
      </c>
      <c r="GL1008" s="30" t="n">
        <v>3</v>
      </c>
      <c r="GM1008" s="30" t="s">
        <v>11</v>
      </c>
      <c r="GN1008" s="30" t="n">
        <v>0</v>
      </c>
      <c r="GO1008" s="30" t="n">
        <v>0</v>
      </c>
      <c r="GP1008" s="30" t="n">
        <v>0</v>
      </c>
      <c r="GQ1008" s="30" t="n">
        <v>0</v>
      </c>
      <c r="GR1008" s="30" t="n">
        <v>0</v>
      </c>
      <c r="GS1008" s="30" t="n">
        <v>0</v>
      </c>
      <c r="GT1008" s="30" t="n">
        <v>12</v>
      </c>
      <c r="GU1008" s="30" t="n">
        <v>13</v>
      </c>
      <c r="GV1008" s="30" t="b">
        <f aca="false">TRUE()</f>
        <v>1</v>
      </c>
    </row>
    <row r="1009" customFormat="false" ht="12.75" hidden="false" customHeight="false" outlineLevel="0" collapsed="false">
      <c r="GH1009" s="30" t="n">
        <v>8</v>
      </c>
      <c r="GL1009" s="30" t="n">
        <v>4</v>
      </c>
      <c r="GM1009" s="30" t="s">
        <v>43</v>
      </c>
      <c r="GN1009" s="30" t="n">
        <v>3</v>
      </c>
      <c r="GO1009" s="30" t="n">
        <v>10</v>
      </c>
      <c r="GP1009" s="30" t="n">
        <v>11</v>
      </c>
      <c r="GQ1009" s="30" t="n">
        <v>12</v>
      </c>
      <c r="GR1009" s="30" t="n">
        <v>0</v>
      </c>
      <c r="GS1009" s="30" t="n">
        <v>0</v>
      </c>
      <c r="GT1009" s="30" t="n">
        <v>22</v>
      </c>
      <c r="GU1009" s="30" t="n">
        <v>13</v>
      </c>
      <c r="GV1009" s="30" t="b">
        <f aca="false">TRUE()</f>
        <v>1</v>
      </c>
    </row>
    <row r="1010" customFormat="false" ht="12.75" hidden="false" customHeight="false" outlineLevel="0" collapsed="false">
      <c r="GH1010" s="30" t="n">
        <v>9</v>
      </c>
      <c r="GL1010" s="30" t="n">
        <v>4</v>
      </c>
      <c r="GM1010" s="30" t="s">
        <v>43</v>
      </c>
      <c r="GN1010" s="30" t="n">
        <v>3</v>
      </c>
      <c r="GO1010" s="30" t="n">
        <v>13</v>
      </c>
      <c r="GP1010" s="30" t="n">
        <v>14</v>
      </c>
      <c r="GQ1010" s="30" t="n">
        <v>15</v>
      </c>
      <c r="GR1010" s="30" t="n">
        <v>0</v>
      </c>
      <c r="GS1010" s="30" t="n">
        <v>0</v>
      </c>
      <c r="GT1010" s="30" t="n">
        <v>37</v>
      </c>
      <c r="GU1010" s="30" t="n">
        <v>13</v>
      </c>
      <c r="GV1010" s="30" t="b">
        <f aca="false">TRUE()</f>
        <v>1</v>
      </c>
    </row>
    <row r="1011" customFormat="false" ht="12.75" hidden="false" customHeight="false" outlineLevel="0" collapsed="false">
      <c r="GH1011" s="30" t="n">
        <v>10</v>
      </c>
      <c r="GL1011" s="30" t="n">
        <v>8</v>
      </c>
      <c r="GM1011" s="30" t="s">
        <v>11</v>
      </c>
      <c r="GN1011" s="30" t="n">
        <v>0</v>
      </c>
      <c r="GO1011" s="30" t="n">
        <v>0</v>
      </c>
      <c r="GP1011" s="30" t="n">
        <v>0</v>
      </c>
      <c r="GQ1011" s="30" t="n">
        <v>0</v>
      </c>
      <c r="GR1011" s="30" t="n">
        <v>0</v>
      </c>
      <c r="GS1011" s="30" t="n">
        <v>0</v>
      </c>
      <c r="GT1011" s="30" t="n">
        <v>17</v>
      </c>
      <c r="GU1011" s="30" t="n">
        <v>17</v>
      </c>
      <c r="GV1011" s="30" t="b">
        <f aca="false">TRUE()</f>
        <v>1</v>
      </c>
    </row>
    <row r="1012" customFormat="false" ht="12.75" hidden="false" customHeight="false" outlineLevel="0" collapsed="false">
      <c r="GH1012" s="30" t="n">
        <v>11</v>
      </c>
      <c r="GL1012" s="30" t="n">
        <v>8</v>
      </c>
      <c r="GM1012" s="30" t="s">
        <v>11</v>
      </c>
      <c r="GN1012" s="30" t="n">
        <v>0</v>
      </c>
      <c r="GO1012" s="30" t="n">
        <v>0</v>
      </c>
      <c r="GP1012" s="30" t="n">
        <v>0</v>
      </c>
      <c r="GQ1012" s="30" t="n">
        <v>0</v>
      </c>
      <c r="GR1012" s="30" t="n">
        <v>0</v>
      </c>
      <c r="GS1012" s="30" t="n">
        <v>0</v>
      </c>
      <c r="GT1012" s="30" t="n">
        <v>22</v>
      </c>
      <c r="GU1012" s="30" t="n">
        <v>17</v>
      </c>
      <c r="GV1012" s="30" t="b">
        <f aca="false">TRUE()</f>
        <v>1</v>
      </c>
    </row>
    <row r="1013" customFormat="false" ht="12.75" hidden="false" customHeight="false" outlineLevel="0" collapsed="false">
      <c r="GH1013" s="30" t="n">
        <v>12</v>
      </c>
      <c r="GL1013" s="30" t="n">
        <v>8</v>
      </c>
      <c r="GM1013" s="30" t="s">
        <v>11</v>
      </c>
      <c r="GN1013" s="30" t="n">
        <v>0</v>
      </c>
      <c r="GO1013" s="30" t="n">
        <v>0</v>
      </c>
      <c r="GP1013" s="30" t="n">
        <v>0</v>
      </c>
      <c r="GQ1013" s="30" t="n">
        <v>0</v>
      </c>
      <c r="GR1013" s="30" t="n">
        <v>0</v>
      </c>
      <c r="GS1013" s="30" t="n">
        <v>0</v>
      </c>
      <c r="GT1013" s="30" t="n">
        <v>27</v>
      </c>
      <c r="GU1013" s="30" t="n">
        <v>17</v>
      </c>
      <c r="GV1013" s="30" t="b">
        <f aca="false">TRUE()</f>
        <v>1</v>
      </c>
    </row>
    <row r="1014" customFormat="false" ht="12.75" hidden="false" customHeight="false" outlineLevel="0" collapsed="false">
      <c r="GH1014" s="30" t="n">
        <v>13</v>
      </c>
      <c r="GL1014" s="30" t="n">
        <v>9</v>
      </c>
      <c r="GM1014" s="30" t="s">
        <v>11</v>
      </c>
      <c r="GN1014" s="30" t="n">
        <v>0</v>
      </c>
      <c r="GO1014" s="30" t="n">
        <v>0</v>
      </c>
      <c r="GP1014" s="30" t="n">
        <v>0</v>
      </c>
      <c r="GQ1014" s="30" t="n">
        <v>0</v>
      </c>
      <c r="GR1014" s="30" t="n">
        <v>0</v>
      </c>
      <c r="GS1014" s="30" t="n">
        <v>0</v>
      </c>
      <c r="GT1014" s="30" t="n">
        <v>32</v>
      </c>
      <c r="GU1014" s="30" t="n">
        <v>17</v>
      </c>
      <c r="GV1014" s="30" t="b">
        <f aca="false">TRUE()</f>
        <v>1</v>
      </c>
    </row>
    <row r="1015" customFormat="false" ht="12.75" hidden="false" customHeight="false" outlineLevel="0" collapsed="false">
      <c r="GH1015" s="30" t="n">
        <v>14</v>
      </c>
      <c r="GL1015" s="30" t="n">
        <v>9</v>
      </c>
      <c r="GM1015" s="30" t="s">
        <v>11</v>
      </c>
      <c r="GN1015" s="30" t="n">
        <v>0</v>
      </c>
      <c r="GO1015" s="30" t="n">
        <v>0</v>
      </c>
      <c r="GP1015" s="30" t="n">
        <v>0</v>
      </c>
      <c r="GQ1015" s="30" t="n">
        <v>0</v>
      </c>
      <c r="GR1015" s="30" t="n">
        <v>0</v>
      </c>
      <c r="GS1015" s="30" t="n">
        <v>0</v>
      </c>
      <c r="GT1015" s="30" t="n">
        <v>37</v>
      </c>
      <c r="GU1015" s="30" t="n">
        <v>17</v>
      </c>
      <c r="GV1015" s="30" t="b">
        <f aca="false">TRUE()</f>
        <v>1</v>
      </c>
    </row>
    <row r="1016" customFormat="false" ht="12.75" hidden="false" customHeight="false" outlineLevel="0" collapsed="false">
      <c r="GH1016" s="30" t="n">
        <v>15</v>
      </c>
      <c r="GL1016" s="30" t="n">
        <v>9</v>
      </c>
      <c r="GM1016" s="30" t="s">
        <v>11</v>
      </c>
      <c r="GN1016" s="30" t="n">
        <v>0</v>
      </c>
      <c r="GO1016" s="30" t="n">
        <v>0</v>
      </c>
      <c r="GP1016" s="30" t="n">
        <v>0</v>
      </c>
      <c r="GQ1016" s="30" t="n">
        <v>0</v>
      </c>
      <c r="GR1016" s="30" t="n">
        <v>0</v>
      </c>
      <c r="GS1016" s="30" t="n">
        <v>0</v>
      </c>
      <c r="GT1016" s="30" t="n">
        <v>42</v>
      </c>
      <c r="GU1016" s="30" t="n">
        <v>17</v>
      </c>
      <c r="GV1016" s="30" t="b">
        <f aca="false">TRUE()</f>
        <v>1</v>
      </c>
    </row>
    <row r="1017" customFormat="false" ht="12.75" hidden="false" customHeight="false" outlineLevel="0" collapsed="false">
      <c r="GH1017" s="30" t="n">
        <v>16</v>
      </c>
      <c r="GL1017" s="30" t="n">
        <v>2</v>
      </c>
      <c r="GM1017" s="30" t="s">
        <v>9</v>
      </c>
      <c r="GN1017" s="30" t="n">
        <v>2</v>
      </c>
      <c r="GO1017" s="30" t="n">
        <v>18</v>
      </c>
      <c r="GP1017" s="30" t="n">
        <v>19</v>
      </c>
      <c r="GQ1017" s="30" t="n">
        <v>0</v>
      </c>
      <c r="GR1017" s="30" t="n">
        <v>0</v>
      </c>
      <c r="GS1017" s="30" t="n">
        <v>0</v>
      </c>
      <c r="GT1017" s="30" t="n">
        <v>63</v>
      </c>
      <c r="GU1017" s="30" t="n">
        <v>9</v>
      </c>
      <c r="GV1017" s="30" t="b">
        <f aca="false">TRUE()</f>
        <v>1</v>
      </c>
    </row>
    <row r="1018" customFormat="false" ht="12.75" hidden="false" customHeight="false" outlineLevel="0" collapsed="false">
      <c r="GH1018" s="30" t="n">
        <v>17</v>
      </c>
      <c r="GL1018" s="30" t="n">
        <v>2</v>
      </c>
      <c r="GM1018" s="30" t="s">
        <v>9</v>
      </c>
      <c r="GN1018" s="30" t="n">
        <v>2</v>
      </c>
      <c r="GO1018" s="30" t="n">
        <v>31</v>
      </c>
      <c r="GP1018" s="30" t="n">
        <v>32</v>
      </c>
      <c r="GQ1018" s="30" t="n">
        <v>0</v>
      </c>
      <c r="GR1018" s="30" t="n">
        <v>0</v>
      </c>
      <c r="GS1018" s="30" t="n">
        <v>0</v>
      </c>
      <c r="GT1018" s="30" t="n">
        <v>108</v>
      </c>
      <c r="GU1018" s="30" t="n">
        <v>9</v>
      </c>
      <c r="GV1018" s="30" t="b">
        <f aca="false">TRUE()</f>
        <v>1</v>
      </c>
    </row>
    <row r="1019" customFormat="false" ht="12.75" hidden="false" customHeight="false" outlineLevel="0" collapsed="false">
      <c r="GH1019" s="30" t="n">
        <v>18</v>
      </c>
      <c r="GK1019" s="30" t="n">
        <v>0</v>
      </c>
      <c r="GL1019" s="30" t="n">
        <v>16</v>
      </c>
      <c r="GM1019" s="30" t="s">
        <v>43</v>
      </c>
      <c r="GN1019" s="30" t="n">
        <v>3</v>
      </c>
      <c r="GO1019" s="30" t="n">
        <v>20</v>
      </c>
      <c r="GP1019" s="30" t="n">
        <v>21</v>
      </c>
      <c r="GQ1019" s="30" t="n">
        <v>22</v>
      </c>
      <c r="GR1019" s="30" t="n">
        <v>0</v>
      </c>
      <c r="GS1019" s="30" t="n">
        <v>0</v>
      </c>
      <c r="GT1019" s="30" t="n">
        <v>52</v>
      </c>
      <c r="GU1019" s="30" t="n">
        <v>13</v>
      </c>
      <c r="GV1019" s="30" t="b">
        <f aca="false">TRUE()</f>
        <v>1</v>
      </c>
    </row>
    <row r="1020" customFormat="false" ht="12.75" hidden="false" customHeight="false" outlineLevel="0" collapsed="false">
      <c r="GH1020" s="30" t="n">
        <v>19</v>
      </c>
      <c r="GK1020" s="30" t="n">
        <v>0</v>
      </c>
      <c r="GL1020" s="30" t="n">
        <v>16</v>
      </c>
      <c r="GM1020" s="30" t="s">
        <v>43</v>
      </c>
      <c r="GN1020" s="30" t="n">
        <v>2</v>
      </c>
      <c r="GO1020" s="30" t="n">
        <v>23</v>
      </c>
      <c r="GP1020" s="30" t="n">
        <v>24</v>
      </c>
      <c r="GQ1020" s="30" t="n">
        <v>0</v>
      </c>
      <c r="GR1020" s="30" t="n">
        <v>0</v>
      </c>
      <c r="GS1020" s="30" t="n">
        <v>0</v>
      </c>
      <c r="GT1020" s="30" t="n">
        <v>74</v>
      </c>
      <c r="GU1020" s="30" t="n">
        <v>13</v>
      </c>
      <c r="GV1020" s="30" t="b">
        <f aca="false">TRUE()</f>
        <v>1</v>
      </c>
    </row>
    <row r="1021" customFormat="false" ht="12.75" hidden="false" customHeight="false" outlineLevel="0" collapsed="false">
      <c r="GH1021" s="30" t="n">
        <v>20</v>
      </c>
      <c r="GL1021" s="30" t="n">
        <v>18</v>
      </c>
      <c r="GM1021" s="30" t="s">
        <v>11</v>
      </c>
      <c r="GN1021" s="30" t="n">
        <v>0</v>
      </c>
      <c r="GO1021" s="30" t="n">
        <v>0</v>
      </c>
      <c r="GP1021" s="30" t="n">
        <v>0</v>
      </c>
      <c r="GQ1021" s="30" t="n">
        <v>0</v>
      </c>
      <c r="GR1021" s="30" t="n">
        <v>0</v>
      </c>
      <c r="GS1021" s="30" t="n">
        <v>0</v>
      </c>
      <c r="GT1021" s="30" t="n">
        <v>47</v>
      </c>
      <c r="GU1021" s="30" t="n">
        <v>17</v>
      </c>
      <c r="GV1021" s="30" t="b">
        <f aca="false">TRUE()</f>
        <v>1</v>
      </c>
    </row>
    <row r="1022" customFormat="false" ht="12.75" hidden="false" customHeight="false" outlineLevel="0" collapsed="false">
      <c r="GH1022" s="30" t="n">
        <v>21</v>
      </c>
      <c r="GL1022" s="30" t="n">
        <v>18</v>
      </c>
      <c r="GM1022" s="30" t="s">
        <v>11</v>
      </c>
      <c r="GN1022" s="30" t="n">
        <v>0</v>
      </c>
      <c r="GO1022" s="30" t="n">
        <v>0</v>
      </c>
      <c r="GP1022" s="30" t="n">
        <v>0</v>
      </c>
      <c r="GQ1022" s="30" t="n">
        <v>0</v>
      </c>
      <c r="GR1022" s="30" t="n">
        <v>0</v>
      </c>
      <c r="GS1022" s="30" t="n">
        <v>0</v>
      </c>
      <c r="GT1022" s="30" t="n">
        <v>52</v>
      </c>
      <c r="GU1022" s="30" t="n">
        <v>17</v>
      </c>
      <c r="GV1022" s="30" t="b">
        <f aca="false">TRUE()</f>
        <v>1</v>
      </c>
    </row>
    <row r="1023" customFormat="false" ht="12.75" hidden="false" customHeight="false" outlineLevel="0" collapsed="false">
      <c r="GH1023" s="30" t="n">
        <v>22</v>
      </c>
      <c r="GL1023" s="30" t="n">
        <v>18</v>
      </c>
      <c r="GM1023" s="30" t="s">
        <v>11</v>
      </c>
      <c r="GN1023" s="30" t="n">
        <v>0</v>
      </c>
      <c r="GO1023" s="30" t="n">
        <v>0</v>
      </c>
      <c r="GP1023" s="30" t="n">
        <v>0</v>
      </c>
      <c r="GQ1023" s="30" t="n">
        <v>0</v>
      </c>
      <c r="GR1023" s="30" t="n">
        <v>0</v>
      </c>
      <c r="GS1023" s="30" t="n">
        <v>0</v>
      </c>
      <c r="GT1023" s="30" t="n">
        <v>57</v>
      </c>
      <c r="GU1023" s="30" t="n">
        <v>17</v>
      </c>
      <c r="GV1023" s="30" t="b">
        <f aca="false">TRUE()</f>
        <v>1</v>
      </c>
    </row>
    <row r="1024" customFormat="false" ht="12.75" hidden="false" customHeight="false" outlineLevel="0" collapsed="false">
      <c r="GH1024" s="30" t="n">
        <v>23</v>
      </c>
      <c r="GL1024" s="30" t="n">
        <v>19</v>
      </c>
      <c r="GM1024" s="30" t="s">
        <v>43</v>
      </c>
      <c r="GN1024" s="30" t="n">
        <v>3</v>
      </c>
      <c r="GO1024" s="30" t="n">
        <v>25</v>
      </c>
      <c r="GP1024" s="30" t="n">
        <v>26</v>
      </c>
      <c r="GQ1024" s="30" t="n">
        <v>27</v>
      </c>
      <c r="GR1024" s="30" t="n">
        <v>0</v>
      </c>
      <c r="GS1024" s="30" t="n">
        <v>0</v>
      </c>
      <c r="GT1024" s="30" t="n">
        <v>67</v>
      </c>
      <c r="GU1024" s="30" t="n">
        <v>17</v>
      </c>
      <c r="GV1024" s="30" t="b">
        <f aca="false">TRUE()</f>
        <v>1</v>
      </c>
    </row>
    <row r="1025" customFormat="false" ht="12.75" hidden="false" customHeight="false" outlineLevel="0" collapsed="false">
      <c r="GH1025" s="30" t="n">
        <v>24</v>
      </c>
      <c r="GL1025" s="30" t="n">
        <v>19</v>
      </c>
      <c r="GM1025" s="30" t="s">
        <v>43</v>
      </c>
      <c r="GN1025" s="30" t="n">
        <v>3</v>
      </c>
      <c r="GO1025" s="30" t="n">
        <v>28</v>
      </c>
      <c r="GP1025" s="30" t="n">
        <v>29</v>
      </c>
      <c r="GQ1025" s="30" t="n">
        <v>30</v>
      </c>
      <c r="GR1025" s="30" t="n">
        <v>0</v>
      </c>
      <c r="GS1025" s="30" t="n">
        <v>0</v>
      </c>
      <c r="GT1025" s="30" t="n">
        <v>82</v>
      </c>
      <c r="GU1025" s="30" t="n">
        <v>17</v>
      </c>
      <c r="GV1025" s="30" t="b">
        <f aca="false">TRUE()</f>
        <v>1</v>
      </c>
    </row>
    <row r="1026" customFormat="false" ht="12.75" hidden="false" customHeight="false" outlineLevel="0" collapsed="false">
      <c r="GH1026" s="30" t="n">
        <v>25</v>
      </c>
      <c r="GL1026" s="30" t="n">
        <v>23</v>
      </c>
      <c r="GM1026" s="30" t="s">
        <v>11</v>
      </c>
      <c r="GN1026" s="30" t="n">
        <v>0</v>
      </c>
      <c r="GO1026" s="30" t="n">
        <v>0</v>
      </c>
      <c r="GP1026" s="30" t="n">
        <v>0</v>
      </c>
      <c r="GQ1026" s="30" t="n">
        <v>0</v>
      </c>
      <c r="GR1026" s="30" t="n">
        <v>0</v>
      </c>
      <c r="GS1026" s="30" t="n">
        <v>0</v>
      </c>
      <c r="GT1026" s="30" t="n">
        <v>62</v>
      </c>
      <c r="GU1026" s="30" t="n">
        <v>21</v>
      </c>
      <c r="GV1026" s="30" t="b">
        <f aca="false">TRUE()</f>
        <v>1</v>
      </c>
    </row>
    <row r="1027" customFormat="false" ht="12.75" hidden="false" customHeight="false" outlineLevel="0" collapsed="false">
      <c r="GH1027" s="30" t="n">
        <v>26</v>
      </c>
      <c r="GL1027" s="30" t="n">
        <v>23</v>
      </c>
      <c r="GM1027" s="30" t="s">
        <v>11</v>
      </c>
      <c r="GN1027" s="30" t="n">
        <v>0</v>
      </c>
      <c r="GO1027" s="30" t="n">
        <v>0</v>
      </c>
      <c r="GP1027" s="30" t="n">
        <v>0</v>
      </c>
      <c r="GQ1027" s="30" t="n">
        <v>0</v>
      </c>
      <c r="GR1027" s="30" t="n">
        <v>0</v>
      </c>
      <c r="GS1027" s="30" t="n">
        <v>0</v>
      </c>
      <c r="GT1027" s="30" t="n">
        <v>67</v>
      </c>
      <c r="GU1027" s="30" t="n">
        <v>21</v>
      </c>
      <c r="GV1027" s="30" t="b">
        <f aca="false">TRUE()</f>
        <v>1</v>
      </c>
    </row>
    <row r="1028" customFormat="false" ht="12.75" hidden="false" customHeight="false" outlineLevel="0" collapsed="false">
      <c r="GH1028" s="30" t="n">
        <v>27</v>
      </c>
      <c r="GL1028" s="30" t="n">
        <v>23</v>
      </c>
      <c r="GM1028" s="30" t="s">
        <v>11</v>
      </c>
      <c r="GN1028" s="30" t="n">
        <v>0</v>
      </c>
      <c r="GO1028" s="30" t="n">
        <v>0</v>
      </c>
      <c r="GP1028" s="30" t="n">
        <v>0</v>
      </c>
      <c r="GQ1028" s="30" t="n">
        <v>0</v>
      </c>
      <c r="GR1028" s="30" t="n">
        <v>0</v>
      </c>
      <c r="GS1028" s="30" t="n">
        <v>0</v>
      </c>
      <c r="GT1028" s="30" t="n">
        <v>72</v>
      </c>
      <c r="GU1028" s="30" t="n">
        <v>21</v>
      </c>
      <c r="GV1028" s="30" t="b">
        <f aca="false">TRUE()</f>
        <v>1</v>
      </c>
    </row>
    <row r="1029" customFormat="false" ht="12.75" hidden="false" customHeight="false" outlineLevel="0" collapsed="false">
      <c r="GH1029" s="30" t="n">
        <v>28</v>
      </c>
      <c r="GL1029" s="30" t="n">
        <v>24</v>
      </c>
      <c r="GM1029" s="30" t="s">
        <v>11</v>
      </c>
      <c r="GN1029" s="30" t="n">
        <v>0</v>
      </c>
      <c r="GO1029" s="30" t="n">
        <v>0</v>
      </c>
      <c r="GP1029" s="30" t="n">
        <v>0</v>
      </c>
      <c r="GQ1029" s="30" t="n">
        <v>0</v>
      </c>
      <c r="GR1029" s="30" t="n">
        <v>0</v>
      </c>
      <c r="GS1029" s="30" t="n">
        <v>0</v>
      </c>
      <c r="GT1029" s="30" t="n">
        <v>77</v>
      </c>
      <c r="GU1029" s="30" t="n">
        <v>21</v>
      </c>
      <c r="GV1029" s="30" t="b">
        <f aca="false">TRUE()</f>
        <v>1</v>
      </c>
    </row>
    <row r="1030" customFormat="false" ht="12.75" hidden="false" customHeight="false" outlineLevel="0" collapsed="false">
      <c r="GH1030" s="30" t="n">
        <v>29</v>
      </c>
      <c r="GL1030" s="30" t="n">
        <v>24</v>
      </c>
      <c r="GM1030" s="30" t="s">
        <v>11</v>
      </c>
      <c r="GN1030" s="30" t="n">
        <v>0</v>
      </c>
      <c r="GO1030" s="30" t="n">
        <v>0</v>
      </c>
      <c r="GP1030" s="30" t="n">
        <v>0</v>
      </c>
      <c r="GQ1030" s="30" t="n">
        <v>0</v>
      </c>
      <c r="GR1030" s="30" t="n">
        <v>0</v>
      </c>
      <c r="GS1030" s="30" t="n">
        <v>0</v>
      </c>
      <c r="GT1030" s="30" t="n">
        <v>82</v>
      </c>
      <c r="GU1030" s="30" t="n">
        <v>21</v>
      </c>
      <c r="GV1030" s="30" t="b">
        <f aca="false">TRUE()</f>
        <v>1</v>
      </c>
    </row>
    <row r="1031" customFormat="false" ht="12.75" hidden="false" customHeight="false" outlineLevel="0" collapsed="false">
      <c r="GH1031" s="30" t="n">
        <v>30</v>
      </c>
      <c r="GL1031" s="30" t="n">
        <v>24</v>
      </c>
      <c r="GM1031" s="30" t="s">
        <v>11</v>
      </c>
      <c r="GN1031" s="30" t="n">
        <v>0</v>
      </c>
      <c r="GO1031" s="30" t="n">
        <v>0</v>
      </c>
      <c r="GP1031" s="30" t="n">
        <v>0</v>
      </c>
      <c r="GQ1031" s="30" t="n">
        <v>0</v>
      </c>
      <c r="GR1031" s="30" t="n">
        <v>0</v>
      </c>
      <c r="GS1031" s="30" t="n">
        <v>0</v>
      </c>
      <c r="GT1031" s="30" t="n">
        <v>87</v>
      </c>
      <c r="GU1031" s="30" t="n">
        <v>21</v>
      </c>
      <c r="GV1031" s="30" t="b">
        <f aca="false">TRUE()</f>
        <v>1</v>
      </c>
    </row>
    <row r="1032" customFormat="false" ht="12.75" hidden="false" customHeight="false" outlineLevel="0" collapsed="false">
      <c r="GH1032" s="30" t="n">
        <v>31</v>
      </c>
      <c r="GK1032" s="30" t="n">
        <v>0</v>
      </c>
      <c r="GL1032" s="30" t="n">
        <v>17</v>
      </c>
      <c r="GM1032" s="30" t="s">
        <v>43</v>
      </c>
      <c r="GN1032" s="30" t="n">
        <v>3</v>
      </c>
      <c r="GO1032" s="30" t="n">
        <v>33</v>
      </c>
      <c r="GP1032" s="30" t="n">
        <v>34</v>
      </c>
      <c r="GQ1032" s="30" t="n">
        <v>35</v>
      </c>
      <c r="GR1032" s="30" t="n">
        <v>0</v>
      </c>
      <c r="GS1032" s="30" t="n">
        <v>0</v>
      </c>
      <c r="GT1032" s="30" t="n">
        <v>97</v>
      </c>
      <c r="GU1032" s="30" t="n">
        <v>13</v>
      </c>
      <c r="GV1032" s="30" t="b">
        <f aca="false">TRUE()</f>
        <v>1</v>
      </c>
    </row>
    <row r="1033" customFormat="false" ht="12.75" hidden="false" customHeight="false" outlineLevel="0" collapsed="false">
      <c r="GH1033" s="30" t="n">
        <v>32</v>
      </c>
      <c r="GK1033" s="30" t="n">
        <v>0</v>
      </c>
      <c r="GL1033" s="30" t="n">
        <v>17</v>
      </c>
      <c r="GM1033" s="30" t="s">
        <v>43</v>
      </c>
      <c r="GN1033" s="30" t="n">
        <v>2</v>
      </c>
      <c r="GO1033" s="30" t="n">
        <v>36</v>
      </c>
      <c r="GP1033" s="30" t="n">
        <v>37</v>
      </c>
      <c r="GQ1033" s="30" t="n">
        <v>0</v>
      </c>
      <c r="GR1033" s="30" t="n">
        <v>0</v>
      </c>
      <c r="GS1033" s="30" t="n">
        <v>0</v>
      </c>
      <c r="GT1033" s="30" t="n">
        <v>119</v>
      </c>
      <c r="GU1033" s="30" t="n">
        <v>13</v>
      </c>
      <c r="GV1033" s="30" t="b">
        <f aca="false">TRUE()</f>
        <v>1</v>
      </c>
    </row>
    <row r="1034" customFormat="false" ht="12.75" hidden="false" customHeight="false" outlineLevel="0" collapsed="false">
      <c r="GH1034" s="30" t="n">
        <v>33</v>
      </c>
      <c r="GL1034" s="30" t="n">
        <v>31</v>
      </c>
      <c r="GM1034" s="30" t="s">
        <v>11</v>
      </c>
      <c r="GN1034" s="30" t="n">
        <v>0</v>
      </c>
      <c r="GO1034" s="30" t="n">
        <v>0</v>
      </c>
      <c r="GP1034" s="30" t="n">
        <v>0</v>
      </c>
      <c r="GQ1034" s="30" t="n">
        <v>0</v>
      </c>
      <c r="GR1034" s="30" t="n">
        <v>0</v>
      </c>
      <c r="GS1034" s="30" t="n">
        <v>0</v>
      </c>
      <c r="GT1034" s="30" t="n">
        <v>92</v>
      </c>
      <c r="GU1034" s="30" t="n">
        <v>17</v>
      </c>
      <c r="GV1034" s="30" t="b">
        <f aca="false">TRUE()</f>
        <v>1</v>
      </c>
    </row>
    <row r="1035" customFormat="false" ht="12.75" hidden="false" customHeight="false" outlineLevel="0" collapsed="false">
      <c r="GH1035" s="30" t="n">
        <v>34</v>
      </c>
      <c r="GL1035" s="30" t="n">
        <v>31</v>
      </c>
      <c r="GM1035" s="30" t="s">
        <v>11</v>
      </c>
      <c r="GN1035" s="30" t="n">
        <v>0</v>
      </c>
      <c r="GO1035" s="30" t="n">
        <v>0</v>
      </c>
      <c r="GP1035" s="30" t="n">
        <v>0</v>
      </c>
      <c r="GQ1035" s="30" t="n">
        <v>0</v>
      </c>
      <c r="GR1035" s="30" t="n">
        <v>0</v>
      </c>
      <c r="GS1035" s="30" t="n">
        <v>0</v>
      </c>
      <c r="GT1035" s="30" t="n">
        <v>97</v>
      </c>
      <c r="GU1035" s="30" t="n">
        <v>17</v>
      </c>
      <c r="GV1035" s="30" t="b">
        <f aca="false">TRUE()</f>
        <v>1</v>
      </c>
    </row>
    <row r="1036" customFormat="false" ht="12.75" hidden="false" customHeight="false" outlineLevel="0" collapsed="false">
      <c r="GH1036" s="30" t="n">
        <v>35</v>
      </c>
      <c r="GL1036" s="30" t="n">
        <v>31</v>
      </c>
      <c r="GM1036" s="30" t="s">
        <v>11</v>
      </c>
      <c r="GN1036" s="30" t="n">
        <v>0</v>
      </c>
      <c r="GO1036" s="30" t="n">
        <v>0</v>
      </c>
      <c r="GP1036" s="30" t="n">
        <v>0</v>
      </c>
      <c r="GQ1036" s="30" t="n">
        <v>0</v>
      </c>
      <c r="GR1036" s="30" t="n">
        <v>0</v>
      </c>
      <c r="GS1036" s="30" t="n">
        <v>0</v>
      </c>
      <c r="GT1036" s="30" t="n">
        <v>102</v>
      </c>
      <c r="GU1036" s="30" t="n">
        <v>17</v>
      </c>
      <c r="GV1036" s="30" t="b">
        <f aca="false">TRUE()</f>
        <v>1</v>
      </c>
    </row>
    <row r="1037" customFormat="false" ht="12.75" hidden="false" customHeight="false" outlineLevel="0" collapsed="false">
      <c r="GH1037" s="30" t="n">
        <v>36</v>
      </c>
      <c r="GL1037" s="30" t="n">
        <v>32</v>
      </c>
      <c r="GM1037" s="30" t="s">
        <v>43</v>
      </c>
      <c r="GN1037" s="30" t="n">
        <v>3</v>
      </c>
      <c r="GO1037" s="30" t="n">
        <v>38</v>
      </c>
      <c r="GP1037" s="30" t="n">
        <v>39</v>
      </c>
      <c r="GQ1037" s="30" t="n">
        <v>40</v>
      </c>
      <c r="GR1037" s="30" t="n">
        <v>0</v>
      </c>
      <c r="GS1037" s="30" t="n">
        <v>0</v>
      </c>
      <c r="GT1037" s="30" t="n">
        <v>112</v>
      </c>
      <c r="GU1037" s="30" t="n">
        <v>17</v>
      </c>
      <c r="GV1037" s="30" t="b">
        <f aca="false">TRUE()</f>
        <v>1</v>
      </c>
    </row>
    <row r="1038" customFormat="false" ht="12.75" hidden="false" customHeight="false" outlineLevel="0" collapsed="false">
      <c r="GH1038" s="30" t="n">
        <v>37</v>
      </c>
      <c r="GL1038" s="30" t="n">
        <v>32</v>
      </c>
      <c r="GM1038" s="30" t="s">
        <v>43</v>
      </c>
      <c r="GN1038" s="30" t="n">
        <v>3</v>
      </c>
      <c r="GO1038" s="30" t="n">
        <v>41</v>
      </c>
      <c r="GP1038" s="30" t="n">
        <v>42</v>
      </c>
      <c r="GQ1038" s="30" t="n">
        <v>43</v>
      </c>
      <c r="GR1038" s="30" t="n">
        <v>0</v>
      </c>
      <c r="GS1038" s="30" t="n">
        <v>0</v>
      </c>
      <c r="GT1038" s="30" t="n">
        <v>127</v>
      </c>
      <c r="GU1038" s="30" t="n">
        <v>17</v>
      </c>
      <c r="GV1038" s="30" t="b">
        <f aca="false">TRUE()</f>
        <v>1</v>
      </c>
    </row>
    <row r="1039" customFormat="false" ht="12.75" hidden="false" customHeight="false" outlineLevel="0" collapsed="false">
      <c r="GH1039" s="30" t="n">
        <v>38</v>
      </c>
      <c r="GL1039" s="30" t="n">
        <v>36</v>
      </c>
      <c r="GM1039" s="30" t="s">
        <v>11</v>
      </c>
      <c r="GN1039" s="30" t="n">
        <v>0</v>
      </c>
      <c r="GO1039" s="30" t="n">
        <v>0</v>
      </c>
      <c r="GP1039" s="30" t="n">
        <v>0</v>
      </c>
      <c r="GQ1039" s="30" t="n">
        <v>0</v>
      </c>
      <c r="GR1039" s="30" t="n">
        <v>0</v>
      </c>
      <c r="GS1039" s="30" t="n">
        <v>0</v>
      </c>
      <c r="GT1039" s="30" t="n">
        <v>107</v>
      </c>
      <c r="GU1039" s="30" t="n">
        <v>21</v>
      </c>
      <c r="GV1039" s="30" t="b">
        <f aca="false">TRUE()</f>
        <v>1</v>
      </c>
    </row>
    <row r="1040" customFormat="false" ht="12.75" hidden="false" customHeight="false" outlineLevel="0" collapsed="false">
      <c r="GH1040" s="30" t="n">
        <v>39</v>
      </c>
      <c r="GL1040" s="30" t="n">
        <v>36</v>
      </c>
      <c r="GM1040" s="30" t="s">
        <v>11</v>
      </c>
      <c r="GN1040" s="30" t="n">
        <v>0</v>
      </c>
      <c r="GO1040" s="30" t="n">
        <v>0</v>
      </c>
      <c r="GP1040" s="30" t="n">
        <v>0</v>
      </c>
      <c r="GQ1040" s="30" t="n">
        <v>0</v>
      </c>
      <c r="GR1040" s="30" t="n">
        <v>0</v>
      </c>
      <c r="GS1040" s="30" t="n">
        <v>0</v>
      </c>
      <c r="GT1040" s="30" t="n">
        <v>112</v>
      </c>
      <c r="GU1040" s="30" t="n">
        <v>21</v>
      </c>
      <c r="GV1040" s="30" t="b">
        <f aca="false">TRUE()</f>
        <v>1</v>
      </c>
    </row>
    <row r="1041" customFormat="false" ht="12.75" hidden="false" customHeight="false" outlineLevel="0" collapsed="false">
      <c r="GH1041" s="30" t="n">
        <v>40</v>
      </c>
      <c r="GL1041" s="30" t="n">
        <v>36</v>
      </c>
      <c r="GM1041" s="30" t="s">
        <v>11</v>
      </c>
      <c r="GN1041" s="30" t="n">
        <v>0</v>
      </c>
      <c r="GO1041" s="30" t="n">
        <v>0</v>
      </c>
      <c r="GP1041" s="30" t="n">
        <v>0</v>
      </c>
      <c r="GQ1041" s="30" t="n">
        <v>0</v>
      </c>
      <c r="GR1041" s="30" t="n">
        <v>0</v>
      </c>
      <c r="GS1041" s="30" t="n">
        <v>0</v>
      </c>
      <c r="GT1041" s="30" t="n">
        <v>117</v>
      </c>
      <c r="GU1041" s="30" t="n">
        <v>21</v>
      </c>
      <c r="GV1041" s="30" t="b">
        <f aca="false">TRUE()</f>
        <v>1</v>
      </c>
    </row>
    <row r="1042" customFormat="false" ht="12.75" hidden="false" customHeight="false" outlineLevel="0" collapsed="false">
      <c r="GH1042" s="30" t="n">
        <v>41</v>
      </c>
      <c r="GL1042" s="30" t="n">
        <v>37</v>
      </c>
      <c r="GM1042" s="30" t="s">
        <v>11</v>
      </c>
      <c r="GN1042" s="30" t="n">
        <v>0</v>
      </c>
      <c r="GO1042" s="30" t="n">
        <v>0</v>
      </c>
      <c r="GP1042" s="30" t="n">
        <v>0</v>
      </c>
      <c r="GQ1042" s="30" t="n">
        <v>0</v>
      </c>
      <c r="GR1042" s="30" t="n">
        <v>0</v>
      </c>
      <c r="GS1042" s="30" t="n">
        <v>0</v>
      </c>
      <c r="GT1042" s="30" t="n">
        <v>122</v>
      </c>
      <c r="GU1042" s="30" t="n">
        <v>21</v>
      </c>
      <c r="GV1042" s="30" t="b">
        <f aca="false">TRUE()</f>
        <v>1</v>
      </c>
    </row>
    <row r="1043" customFormat="false" ht="12.75" hidden="false" customHeight="false" outlineLevel="0" collapsed="false">
      <c r="GH1043" s="30" t="n">
        <v>42</v>
      </c>
      <c r="GL1043" s="30" t="n">
        <v>37</v>
      </c>
      <c r="GM1043" s="30" t="s">
        <v>11</v>
      </c>
      <c r="GN1043" s="30" t="n">
        <v>0</v>
      </c>
      <c r="GO1043" s="30" t="n">
        <v>0</v>
      </c>
      <c r="GP1043" s="30" t="n">
        <v>0</v>
      </c>
      <c r="GQ1043" s="30" t="n">
        <v>0</v>
      </c>
      <c r="GR1043" s="30" t="n">
        <v>0</v>
      </c>
      <c r="GS1043" s="30" t="n">
        <v>0</v>
      </c>
      <c r="GT1043" s="30" t="n">
        <v>127</v>
      </c>
      <c r="GU1043" s="30" t="n">
        <v>21</v>
      </c>
      <c r="GV1043" s="30" t="b">
        <f aca="false">TRUE()</f>
        <v>1</v>
      </c>
    </row>
    <row r="1044" customFormat="false" ht="12.75" hidden="false" customHeight="false" outlineLevel="0" collapsed="false">
      <c r="GH1044" s="30" t="n">
        <v>43</v>
      </c>
      <c r="GL1044" s="30" t="n">
        <v>37</v>
      </c>
      <c r="GM1044" s="30" t="s">
        <v>11</v>
      </c>
      <c r="GN1044" s="30" t="n">
        <v>0</v>
      </c>
      <c r="GO1044" s="30" t="n">
        <v>0</v>
      </c>
      <c r="GP1044" s="30" t="n">
        <v>0</v>
      </c>
      <c r="GQ1044" s="30" t="n">
        <v>0</v>
      </c>
      <c r="GR1044" s="30" t="n">
        <v>0</v>
      </c>
      <c r="GS1044" s="30" t="n">
        <v>0</v>
      </c>
      <c r="GT1044" s="30" t="n">
        <v>132</v>
      </c>
      <c r="GU1044" s="30" t="n">
        <v>21</v>
      </c>
      <c r="GV1044" s="30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3:17:08Z</dcterms:created>
  <dc:creator>Moi</dc:creator>
  <dc:description/>
  <dc:language>en-US</dc:language>
  <cp:lastModifiedBy>MOI</cp:lastModifiedBy>
  <cp:lastPrinted>2008-11-01T09:53:50Z</cp:lastPrinted>
  <dcterms:modified xsi:type="dcterms:W3CDTF">2009-10-12T16:00:17Z</dcterms:modified>
  <cp:revision>0</cp:revision>
  <dc:subject/>
  <dc:title/>
</cp:coreProperties>
</file>