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sticité" sheetId="1" state="visible" r:id="rId2"/>
    <sheet name="Modele" sheetId="2" state="visible" r:id="rId3"/>
  </sheets>
  <definedNames>
    <definedName function="false" hidden="false" localSheetId="0" name="_xlnm.Print_Area" vbProcedure="false">Elasticité!$F$5:$J$22</definedName>
    <definedName function="false" hidden="false" localSheetId="1" name="_xlnm.Print_Area" vbProcedure="false">Modele!$H$2:$R$66</definedName>
    <definedName function="false" hidden="false" name="CA" vbProcedure="false">Modele!$C$14</definedName>
    <definedName function="false" hidden="false" name="Charges" vbProcedure="false">Modele!$C$13</definedName>
    <definedName function="false" hidden="false" name="ChFix" vbProcedure="false">Modele!$C$5</definedName>
    <definedName function="false" hidden="false" name="ChVar" vbProcedure="false">Modele!$C$12</definedName>
    <definedName function="false" hidden="false" name="CtUnit" vbProcedure="false">Modele!$C$4</definedName>
    <definedName function="false" hidden="false" name="Elast_a" vbProcedure="false">Modele!$C$2</definedName>
    <definedName function="false" hidden="false" name="Elast_b" vbProcedure="false">Modele!$C$3</definedName>
    <definedName function="false" hidden="false" name="Prix" vbProcedure="false">Modele!$C$8</definedName>
    <definedName function="false" hidden="false" name="Qte" vbProcedure="false">Modele!$C$11</definedName>
    <definedName function="false" hidden="false" name="Res" vbProcedure="false">Modele!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8"/>
            <color rgb="FF000000"/>
            <rFont val="Tahoma"/>
            <family val="2"/>
          </rPr>
          <t xml:space="preserve">LN(B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3</xdr:row>
                <xdr:rowOff>4</xdr:rowOff>
              </xdr:from>
              <xdr:to>
                <xdr:col>4</xdr:col>
                <xdr:colOff>-21</xdr:colOff>
                <xdr:row>4</xdr:row>
                <xdr:rowOff>9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</rPr>
          <t xml:space="preserve">LN(C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3</xdr:row>
                <xdr:rowOff>8</xdr:rowOff>
              </xdr:from>
              <xdr:to>
                <xdr:col>5</xdr:col>
                <xdr:colOff>-19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8"/>
            <color rgb="FF000000"/>
            <rFont val="Tahoma"/>
            <family val="2"/>
          </rPr>
          <t xml:space="preserve">EXP(Elast_b)*Prix^Elast_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6</xdr:rowOff>
              </xdr:from>
              <xdr:to>
                <xdr:col>4</xdr:col>
                <xdr:colOff>-13</xdr:colOff>
                <xdr:row>9</xdr:row>
                <xdr:rowOff>10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2"/>
          </rPr>
          <t xml:space="preserve">Qte*CtUn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4</xdr:col>
                <xdr:colOff>-86</xdr:colOff>
                <xdr:row>11</xdr:row>
                <xdr:rowOff>9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</rPr>
          <t xml:space="preserve">ChVar+ChF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9</xdr:rowOff>
              </xdr:from>
              <xdr:to>
                <xdr:col>4</xdr:col>
                <xdr:colOff>-75</xdr:colOff>
                <xdr:row>13</xdr:row>
                <xdr:rowOff>10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2"/>
          </rPr>
          <t xml:space="preserve">Qte*Pr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4</xdr:rowOff>
              </xdr:from>
              <xdr:to>
                <xdr:col>4</xdr:col>
                <xdr:colOff>-100</xdr:colOff>
                <xdr:row>15</xdr:row>
                <xdr:rowOff>8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2"/>
          </rPr>
          <t xml:space="preserve">CA-Char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</xdr:rowOff>
              </xdr:from>
              <xdr:to>
                <xdr:col>4</xdr:col>
                <xdr:colOff>-84</xdr:colOff>
                <xdr:row>17</xdr:row>
                <xdr:rowOff>4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2"/>
          </rPr>
          <t xml:space="preserve">C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3</xdr:row>
                <xdr:rowOff>8</xdr:rowOff>
              </xdr:from>
              <xdr:to>
                <xdr:col>7</xdr:col>
                <xdr:colOff>-9</xdr:colOff>
                <xdr:row>4</xdr:row>
                <xdr:rowOff>10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</rPr>
          <t xml:space="preserve">TABLE(;C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10</xdr:rowOff>
              </xdr:from>
              <xdr:to>
                <xdr:col>7</xdr:col>
                <xdr:colOff>-3</xdr:colOff>
                <xdr:row>6</xdr:row>
                <xdr:rowOff>14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TABLE(C2;C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1</xdr:row>
                <xdr:rowOff>7</xdr:rowOff>
              </xdr:from>
              <xdr:to>
                <xdr:col>9</xdr:col>
                <xdr:colOff>4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9">
  <si>
    <t xml:space="preserve">Ventes selon prix</t>
  </si>
  <si>
    <t xml:space="preserve">Prix</t>
  </si>
  <si>
    <t xml:space="preserve">Ventes</t>
  </si>
  <si>
    <t xml:space="preserve">Log de prix</t>
  </si>
  <si>
    <t xml:space="preserve">Log de ventes</t>
  </si>
  <si>
    <t xml:space="preserve">Paramètres</t>
  </si>
  <si>
    <t xml:space="preserve">Elasticité (a)</t>
  </si>
  <si>
    <t xml:space="preserve">Elast-a</t>
  </si>
  <si>
    <t xml:space="preserve">Simulation selon prix</t>
  </si>
  <si>
    <t xml:space="preserve">Simulation selon prix et élasticité</t>
  </si>
  <si>
    <t xml:space="preserve">Elasticité (b)</t>
  </si>
  <si>
    <t xml:space="preserve">Elast-b</t>
  </si>
  <si>
    <t xml:space="preserve">Coût unitaire</t>
  </si>
  <si>
    <t xml:space="preserve">CtUnit</t>
  </si>
  <si>
    <t xml:space="preserve">Charges fixes</t>
  </si>
  <si>
    <t xml:space="preserve">ChFix</t>
  </si>
  <si>
    <t xml:space="preserve">Variables de décision</t>
  </si>
  <si>
    <t xml:space="preserve">Prix de vente</t>
  </si>
  <si>
    <t xml:space="preserve">Variables intermédiaires</t>
  </si>
  <si>
    <t xml:space="preserve">Quantité vendue</t>
  </si>
  <si>
    <t xml:space="preserve">Qte</t>
  </si>
  <si>
    <t xml:space="preserve">Charges variables</t>
  </si>
  <si>
    <t xml:space="preserve">ChVar</t>
  </si>
  <si>
    <t xml:space="preserve">Charges</t>
  </si>
  <si>
    <t xml:space="preserve">Chiffre d'affaires</t>
  </si>
  <si>
    <t xml:space="preserve">CA</t>
  </si>
  <si>
    <t xml:space="preserve">Critères</t>
  </si>
  <si>
    <t xml:space="preserve">Résultat</t>
  </si>
  <si>
    <t xml:space="preserve">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€_-;\-* #,##0.00\ _€_-;_-* \-??\ _€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entes selon pri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asticité!$B$7:$B$57</c:f>
              <c:numCache>
                <c:formatCode>General</c:formatCode>
                <c:ptCount val="51"/>
                <c:pt idx="0">
                  <c:v>10</c:v>
                </c:pt>
                <c:pt idx="1">
                  <c:v>10.1</c:v>
                </c:pt>
                <c:pt idx="2">
                  <c:v>10.2</c:v>
                </c:pt>
                <c:pt idx="3">
                  <c:v>10.3</c:v>
                </c:pt>
                <c:pt idx="4">
                  <c:v>10.4</c:v>
                </c:pt>
                <c:pt idx="5">
                  <c:v>10.5</c:v>
                </c:pt>
                <c:pt idx="6">
                  <c:v>10.6</c:v>
                </c:pt>
                <c:pt idx="7">
                  <c:v>10.7</c:v>
                </c:pt>
                <c:pt idx="8">
                  <c:v>10.8</c:v>
                </c:pt>
                <c:pt idx="9">
                  <c:v>10.9</c:v>
                </c:pt>
                <c:pt idx="10">
                  <c:v>11</c:v>
                </c:pt>
                <c:pt idx="11">
                  <c:v>11.1</c:v>
                </c:pt>
                <c:pt idx="12">
                  <c:v>11.2</c:v>
                </c:pt>
                <c:pt idx="13">
                  <c:v>11.3</c:v>
                </c:pt>
                <c:pt idx="14">
                  <c:v>11.4</c:v>
                </c:pt>
                <c:pt idx="15">
                  <c:v>11.5</c:v>
                </c:pt>
                <c:pt idx="16">
                  <c:v>11.6</c:v>
                </c:pt>
                <c:pt idx="17">
                  <c:v>11.7</c:v>
                </c:pt>
                <c:pt idx="18">
                  <c:v>11.8</c:v>
                </c:pt>
                <c:pt idx="19">
                  <c:v>11.9</c:v>
                </c:pt>
                <c:pt idx="20">
                  <c:v>12</c:v>
                </c:pt>
                <c:pt idx="21">
                  <c:v>12.1</c:v>
                </c:pt>
                <c:pt idx="22">
                  <c:v>12.2</c:v>
                </c:pt>
                <c:pt idx="23">
                  <c:v>12.3</c:v>
                </c:pt>
                <c:pt idx="24">
                  <c:v>12.4</c:v>
                </c:pt>
                <c:pt idx="25">
                  <c:v>12.5</c:v>
                </c:pt>
                <c:pt idx="26">
                  <c:v>12.6</c:v>
                </c:pt>
                <c:pt idx="27">
                  <c:v>12.7</c:v>
                </c:pt>
                <c:pt idx="28">
                  <c:v>12.8</c:v>
                </c:pt>
                <c:pt idx="29">
                  <c:v>12.9</c:v>
                </c:pt>
                <c:pt idx="30">
                  <c:v>13</c:v>
                </c:pt>
                <c:pt idx="31">
                  <c:v>13.1</c:v>
                </c:pt>
                <c:pt idx="32">
                  <c:v>13.2</c:v>
                </c:pt>
                <c:pt idx="33">
                  <c:v>13.3</c:v>
                </c:pt>
                <c:pt idx="34">
                  <c:v>13.4</c:v>
                </c:pt>
                <c:pt idx="35">
                  <c:v>13.5</c:v>
                </c:pt>
                <c:pt idx="36">
                  <c:v>13.6</c:v>
                </c:pt>
                <c:pt idx="37">
                  <c:v>13.7</c:v>
                </c:pt>
                <c:pt idx="38">
                  <c:v>13.8</c:v>
                </c:pt>
                <c:pt idx="39">
                  <c:v>13.9</c:v>
                </c:pt>
                <c:pt idx="40">
                  <c:v>14</c:v>
                </c:pt>
                <c:pt idx="41">
                  <c:v>14.1</c:v>
                </c:pt>
                <c:pt idx="42">
                  <c:v>14.2</c:v>
                </c:pt>
                <c:pt idx="43">
                  <c:v>14.3</c:v>
                </c:pt>
                <c:pt idx="44">
                  <c:v>14.4</c:v>
                </c:pt>
                <c:pt idx="45">
                  <c:v>14.5</c:v>
                </c:pt>
                <c:pt idx="46">
                  <c:v>14.6</c:v>
                </c:pt>
                <c:pt idx="47">
                  <c:v>14.7</c:v>
                </c:pt>
                <c:pt idx="48">
                  <c:v>14.8</c:v>
                </c:pt>
                <c:pt idx="49">
                  <c:v>14.9</c:v>
                </c:pt>
                <c:pt idx="50">
                  <c:v>15</c:v>
                </c:pt>
              </c:numCache>
            </c:numRef>
          </c:xVal>
          <c:yVal>
            <c:numRef>
              <c:f>Elasticité!$C$7:$C$57</c:f>
              <c:numCache>
                <c:formatCode>General</c:formatCode>
                <c:ptCount val="51"/>
                <c:pt idx="0">
                  <c:v>4852</c:v>
                </c:pt>
                <c:pt idx="1">
                  <c:v>4616</c:v>
                </c:pt>
                <c:pt idx="2">
                  <c:v>4394</c:v>
                </c:pt>
                <c:pt idx="3">
                  <c:v>4185</c:v>
                </c:pt>
                <c:pt idx="4">
                  <c:v>3988</c:v>
                </c:pt>
                <c:pt idx="5">
                  <c:v>3801</c:v>
                </c:pt>
                <c:pt idx="6">
                  <c:v>3625</c:v>
                </c:pt>
                <c:pt idx="7">
                  <c:v>3459</c:v>
                </c:pt>
                <c:pt idx="8">
                  <c:v>3302</c:v>
                </c:pt>
                <c:pt idx="9">
                  <c:v>3153</c:v>
                </c:pt>
                <c:pt idx="10">
                  <c:v>3012</c:v>
                </c:pt>
                <c:pt idx="11">
                  <c:v>2879</c:v>
                </c:pt>
                <c:pt idx="12">
                  <c:v>2753</c:v>
                </c:pt>
                <c:pt idx="13">
                  <c:v>2633</c:v>
                </c:pt>
                <c:pt idx="14">
                  <c:v>2520</c:v>
                </c:pt>
                <c:pt idx="15">
                  <c:v>2412</c:v>
                </c:pt>
                <c:pt idx="16">
                  <c:v>2310</c:v>
                </c:pt>
                <c:pt idx="17">
                  <c:v>2213</c:v>
                </c:pt>
                <c:pt idx="18">
                  <c:v>2121</c:v>
                </c:pt>
                <c:pt idx="19">
                  <c:v>2033</c:v>
                </c:pt>
                <c:pt idx="20">
                  <c:v>1950</c:v>
                </c:pt>
                <c:pt idx="21">
                  <c:v>1871</c:v>
                </c:pt>
                <c:pt idx="22">
                  <c:v>1795</c:v>
                </c:pt>
                <c:pt idx="23">
                  <c:v>1723</c:v>
                </c:pt>
                <c:pt idx="24">
                  <c:v>1655</c:v>
                </c:pt>
                <c:pt idx="25">
                  <c:v>1590</c:v>
                </c:pt>
                <c:pt idx="26">
                  <c:v>1528</c:v>
                </c:pt>
                <c:pt idx="27">
                  <c:v>1468</c:v>
                </c:pt>
                <c:pt idx="28">
                  <c:v>1412</c:v>
                </c:pt>
                <c:pt idx="29">
                  <c:v>1358</c:v>
                </c:pt>
                <c:pt idx="30">
                  <c:v>1307</c:v>
                </c:pt>
                <c:pt idx="31">
                  <c:v>1258</c:v>
                </c:pt>
                <c:pt idx="32">
                  <c:v>1211</c:v>
                </c:pt>
                <c:pt idx="33">
                  <c:v>1166</c:v>
                </c:pt>
                <c:pt idx="34">
                  <c:v>1123</c:v>
                </c:pt>
                <c:pt idx="35">
                  <c:v>1082</c:v>
                </c:pt>
                <c:pt idx="36">
                  <c:v>1043</c:v>
                </c:pt>
                <c:pt idx="37">
                  <c:v>1005</c:v>
                </c:pt>
                <c:pt idx="38">
                  <c:v>969</c:v>
                </c:pt>
                <c:pt idx="39">
                  <c:v>935</c:v>
                </c:pt>
                <c:pt idx="40">
                  <c:v>902</c:v>
                </c:pt>
                <c:pt idx="41">
                  <c:v>871</c:v>
                </c:pt>
                <c:pt idx="42">
                  <c:v>840</c:v>
                </c:pt>
                <c:pt idx="43">
                  <c:v>811</c:v>
                </c:pt>
                <c:pt idx="44">
                  <c:v>784</c:v>
                </c:pt>
                <c:pt idx="45">
                  <c:v>757</c:v>
                </c:pt>
                <c:pt idx="46">
                  <c:v>731</c:v>
                </c:pt>
                <c:pt idx="47">
                  <c:v>707</c:v>
                </c:pt>
                <c:pt idx="48">
                  <c:v>683</c:v>
                </c:pt>
                <c:pt idx="49">
                  <c:v>661</c:v>
                </c:pt>
                <c:pt idx="50">
                  <c:v>639</c:v>
                </c:pt>
              </c:numCache>
            </c:numRef>
          </c:yVal>
          <c:smooth val="0"/>
        </c:ser>
        <c:axId val="53839408"/>
        <c:axId val="30178611"/>
      </c:scatterChart>
      <c:valAx>
        <c:axId val="53839408"/>
        <c:scaling>
          <c:orientation val="minMax"/>
          <c:min val="9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78611"/>
        <c:crossesAt val="0"/>
        <c:crossBetween val="midCat"/>
      </c:valAx>
      <c:valAx>
        <c:axId val="30178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394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Log ventes selon Log pri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Elasticité!$E$6</c:f>
              <c:strCache>
                <c:ptCount val="1"/>
                <c:pt idx="0">
                  <c:v>Log de vent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Elasticité!$D$7:$D$57</c:f>
              <c:numCache>
                <c:formatCode>General</c:formatCode>
                <c:ptCount val="51"/>
                <c:pt idx="0">
                  <c:v>2.30258509299405</c:v>
                </c:pt>
                <c:pt idx="1">
                  <c:v>2.31253542384721</c:v>
                </c:pt>
                <c:pt idx="2">
                  <c:v>2.32238772029023</c:v>
                </c:pt>
                <c:pt idx="3">
                  <c:v>2.33214389523559</c:v>
                </c:pt>
                <c:pt idx="4">
                  <c:v>2.34180580614733</c:v>
                </c:pt>
                <c:pt idx="5">
                  <c:v>2.35137525716348</c:v>
                </c:pt>
                <c:pt idx="6">
                  <c:v>2.36085400111802</c:v>
                </c:pt>
                <c:pt idx="7">
                  <c:v>2.37024374146786</c:v>
                </c:pt>
                <c:pt idx="8">
                  <c:v>2.37954613413017</c:v>
                </c:pt>
                <c:pt idx="9">
                  <c:v>2.3887627892351</c:v>
                </c:pt>
                <c:pt idx="10">
                  <c:v>2.39789527279837</c:v>
                </c:pt>
                <c:pt idx="11">
                  <c:v>2.40694510831829</c:v>
                </c:pt>
                <c:pt idx="12">
                  <c:v>2.41591377830105</c:v>
                </c:pt>
                <c:pt idx="13">
                  <c:v>2.4248027257183</c:v>
                </c:pt>
                <c:pt idx="14">
                  <c:v>2.43361335540045</c:v>
                </c:pt>
                <c:pt idx="15">
                  <c:v>2.4423470353692</c:v>
                </c:pt>
                <c:pt idx="16">
                  <c:v>2.45100509811232</c:v>
                </c:pt>
                <c:pt idx="17">
                  <c:v>2.45958884180371</c:v>
                </c:pt>
                <c:pt idx="18">
                  <c:v>2.46809953147162</c:v>
                </c:pt>
                <c:pt idx="19">
                  <c:v>2.47653840011748</c:v>
                </c:pt>
                <c:pt idx="20">
                  <c:v>2.484906649788</c:v>
                </c:pt>
                <c:pt idx="21">
                  <c:v>2.4932054526027</c:v>
                </c:pt>
                <c:pt idx="22">
                  <c:v>2.50143595173921</c:v>
                </c:pt>
                <c:pt idx="23">
                  <c:v>2.50959926237837</c:v>
                </c:pt>
                <c:pt idx="24">
                  <c:v>2.51769647261099</c:v>
                </c:pt>
                <c:pt idx="25">
                  <c:v>2.52572864430826</c:v>
                </c:pt>
                <c:pt idx="26">
                  <c:v>2.53369681395743</c:v>
                </c:pt>
                <c:pt idx="27">
                  <c:v>2.54160199346455</c:v>
                </c:pt>
                <c:pt idx="28">
                  <c:v>2.54944517092557</c:v>
                </c:pt>
                <c:pt idx="29">
                  <c:v>2.55722731136763</c:v>
                </c:pt>
                <c:pt idx="30">
                  <c:v>2.56494935746154</c:v>
                </c:pt>
                <c:pt idx="31">
                  <c:v>2.57261223020711</c:v>
                </c:pt>
                <c:pt idx="32">
                  <c:v>2.58021682959233</c:v>
                </c:pt>
                <c:pt idx="33">
                  <c:v>2.58776403522771</c:v>
                </c:pt>
                <c:pt idx="34">
                  <c:v>2.59525470695687</c:v>
                </c:pt>
                <c:pt idx="35">
                  <c:v>2.60268968544438</c:v>
                </c:pt>
                <c:pt idx="36">
                  <c:v>2.61006979274201</c:v>
                </c:pt>
                <c:pt idx="37">
                  <c:v>2.61739583283408</c:v>
                </c:pt>
                <c:pt idx="38">
                  <c:v>2.62466859216316</c:v>
                </c:pt>
                <c:pt idx="39">
                  <c:v>2.63188884013665</c:v>
                </c:pt>
                <c:pt idx="40">
                  <c:v>2.63905732961526</c:v>
                </c:pt>
                <c:pt idx="41">
                  <c:v>2.64617479738412</c:v>
                </c:pt>
                <c:pt idx="42">
                  <c:v>2.65324196460722</c:v>
                </c:pt>
                <c:pt idx="43">
                  <c:v>2.66025953726586</c:v>
                </c:pt>
                <c:pt idx="44">
                  <c:v>2.66722820658196</c:v>
                </c:pt>
                <c:pt idx="45">
                  <c:v>2.67414864942653</c:v>
                </c:pt>
                <c:pt idx="46">
                  <c:v>2.68102152871429</c:v>
                </c:pt>
                <c:pt idx="47">
                  <c:v>2.68784749378469</c:v>
                </c:pt>
                <c:pt idx="48">
                  <c:v>2.69462718077007</c:v>
                </c:pt>
                <c:pt idx="49">
                  <c:v>2.70136121295141</c:v>
                </c:pt>
                <c:pt idx="50">
                  <c:v>2.70805020110221</c:v>
                </c:pt>
              </c:numCache>
            </c:numRef>
          </c:xVal>
          <c:yVal>
            <c:numRef>
              <c:f>Elasticité!$E$7:$E$57</c:f>
              <c:numCache>
                <c:formatCode>General</c:formatCode>
                <c:ptCount val="51"/>
                <c:pt idx="0">
                  <c:v>8.48714627006394</c:v>
                </c:pt>
                <c:pt idx="1">
                  <c:v>8.43728380818794</c:v>
                </c:pt>
                <c:pt idx="2">
                  <c:v>8.38799525294456</c:v>
                </c:pt>
                <c:pt idx="3">
                  <c:v>8.33926198292358</c:v>
                </c:pt>
                <c:pt idx="4">
                  <c:v>8.29104513108173</c:v>
                </c:pt>
                <c:pt idx="5">
                  <c:v>8.24301946898925</c:v>
                </c:pt>
                <c:pt idx="6">
                  <c:v>8.19560956728878</c:v>
                </c:pt>
                <c:pt idx="7">
                  <c:v>8.14873480893717</c:v>
                </c:pt>
                <c:pt idx="8">
                  <c:v>8.10228362448007</c:v>
                </c:pt>
                <c:pt idx="9">
                  <c:v>8.05610965954506</c:v>
                </c:pt>
                <c:pt idx="10">
                  <c:v>8.01035958891978</c:v>
                </c:pt>
                <c:pt idx="11">
                  <c:v>7.96519829061218</c:v>
                </c:pt>
                <c:pt idx="12">
                  <c:v>7.92044650514261</c:v>
                </c:pt>
                <c:pt idx="13">
                  <c:v>7.87587915949631</c:v>
                </c:pt>
                <c:pt idx="14">
                  <c:v>7.83201418050547</c:v>
                </c:pt>
                <c:pt idx="15">
                  <c:v>7.78821155784708</c:v>
                </c:pt>
                <c:pt idx="16">
                  <c:v>7.74500280351584</c:v>
                </c:pt>
                <c:pt idx="17">
                  <c:v>7.70210434005105</c:v>
                </c:pt>
                <c:pt idx="18">
                  <c:v>7.65964295456468</c:v>
                </c:pt>
                <c:pt idx="19">
                  <c:v>7.61726781362835</c:v>
                </c:pt>
                <c:pt idx="20">
                  <c:v>7.57558465155779</c:v>
                </c:pt>
                <c:pt idx="21">
                  <c:v>7.53422832627409</c:v>
                </c:pt>
                <c:pt idx="22">
                  <c:v>7.49276030092238</c:v>
                </c:pt>
                <c:pt idx="23">
                  <c:v>7.45182223652793</c:v>
                </c:pt>
                <c:pt idx="24">
                  <c:v>7.41155628781116</c:v>
                </c:pt>
                <c:pt idx="25">
                  <c:v>7.37148929521428</c:v>
                </c:pt>
                <c:pt idx="26">
                  <c:v>7.33171496972647</c:v>
                </c:pt>
                <c:pt idx="27">
                  <c:v>7.29165620917446</c:v>
                </c:pt>
                <c:pt idx="28">
                  <c:v>7.25276241805319</c:v>
                </c:pt>
                <c:pt idx="29">
                  <c:v>7.21376830811864</c:v>
                </c:pt>
                <c:pt idx="30">
                  <c:v>7.17548971362422</c:v>
                </c:pt>
                <c:pt idx="31">
                  <c:v>7.13727843726039</c:v>
                </c:pt>
                <c:pt idx="32">
                  <c:v>7.09920174355309</c:v>
                </c:pt>
                <c:pt idx="33">
                  <c:v>7.06133436691044</c:v>
                </c:pt>
                <c:pt idx="34">
                  <c:v>7.02375895473844</c:v>
                </c:pt>
                <c:pt idx="35">
                  <c:v>6.98656645940643</c:v>
                </c:pt>
                <c:pt idx="36">
                  <c:v>6.94985645500077</c:v>
                </c:pt>
                <c:pt idx="37">
                  <c:v>6.91274282049318</c:v>
                </c:pt>
                <c:pt idx="38">
                  <c:v>6.87626461189077</c:v>
                </c:pt>
                <c:pt idx="39">
                  <c:v>6.84054652928869</c:v>
                </c:pt>
                <c:pt idx="40">
                  <c:v>6.80461452006262</c:v>
                </c:pt>
                <c:pt idx="41">
                  <c:v>6.7696419768525</c:v>
                </c:pt>
                <c:pt idx="42">
                  <c:v>6.73340189183736</c:v>
                </c:pt>
                <c:pt idx="43">
                  <c:v>6.69826805411541</c:v>
                </c:pt>
                <c:pt idx="44">
                  <c:v>6.66440902035041</c:v>
                </c:pt>
                <c:pt idx="45">
                  <c:v>6.62936325343745</c:v>
                </c:pt>
                <c:pt idx="46">
                  <c:v>6.59441345974978</c:v>
                </c:pt>
                <c:pt idx="47">
                  <c:v>6.56103066589657</c:v>
                </c:pt>
                <c:pt idx="48">
                  <c:v>6.52649485957079</c:v>
                </c:pt>
                <c:pt idx="49">
                  <c:v>6.49375383985169</c:v>
                </c:pt>
                <c:pt idx="50">
                  <c:v>6.45990445437754</c:v>
                </c:pt>
              </c:numCache>
            </c:numRef>
          </c:yVal>
          <c:smooth val="0"/>
        </c:ser>
        <c:axId val="27471830"/>
        <c:axId val="37301308"/>
      </c:scatterChart>
      <c:valAx>
        <c:axId val="27471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01308"/>
        <c:crossesAt val="0"/>
        <c:crossBetween val="midCat"/>
      </c:valAx>
      <c:valAx>
        <c:axId val="37301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718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e!$E$5:$E$66</c:f>
              <c:numCache>
                <c:formatCode>General</c:formatCode>
                <c:ptCount val="62"/>
                <c:pt idx="0">
                  <c:v>4.75</c:v>
                </c:pt>
                <c:pt idx="1">
                  <c:v>5</c:v>
                </c:pt>
                <c:pt idx="2">
                  <c:v>5.25</c:v>
                </c:pt>
                <c:pt idx="3">
                  <c:v>5.5</c:v>
                </c:pt>
                <c:pt idx="4">
                  <c:v>5.75</c:v>
                </c:pt>
                <c:pt idx="5">
                  <c:v>6</c:v>
                </c:pt>
                <c:pt idx="6">
                  <c:v>6.25</c:v>
                </c:pt>
                <c:pt idx="7">
                  <c:v>6.5</c:v>
                </c:pt>
                <c:pt idx="8">
                  <c:v>6.75</c:v>
                </c:pt>
                <c:pt idx="9">
                  <c:v>7</c:v>
                </c:pt>
                <c:pt idx="10">
                  <c:v>7.25</c:v>
                </c:pt>
                <c:pt idx="11">
                  <c:v>7.5</c:v>
                </c:pt>
                <c:pt idx="12">
                  <c:v>7.75</c:v>
                </c:pt>
                <c:pt idx="13">
                  <c:v>8</c:v>
                </c:pt>
                <c:pt idx="14">
                  <c:v>8.25</c:v>
                </c:pt>
                <c:pt idx="15">
                  <c:v>8.5</c:v>
                </c:pt>
                <c:pt idx="16">
                  <c:v>8.75</c:v>
                </c:pt>
                <c:pt idx="17">
                  <c:v>9</c:v>
                </c:pt>
                <c:pt idx="18">
                  <c:v>9.25</c:v>
                </c:pt>
                <c:pt idx="19">
                  <c:v>9.5</c:v>
                </c:pt>
                <c:pt idx="20">
                  <c:v>9.75</c:v>
                </c:pt>
                <c:pt idx="21">
                  <c:v>10</c:v>
                </c:pt>
                <c:pt idx="22">
                  <c:v>10.25</c:v>
                </c:pt>
                <c:pt idx="23">
                  <c:v>10.5</c:v>
                </c:pt>
                <c:pt idx="24">
                  <c:v>10.75</c:v>
                </c:pt>
                <c:pt idx="25">
                  <c:v>11</c:v>
                </c:pt>
                <c:pt idx="26">
                  <c:v>11.25</c:v>
                </c:pt>
                <c:pt idx="27">
                  <c:v>11.5</c:v>
                </c:pt>
                <c:pt idx="28">
                  <c:v>11.75</c:v>
                </c:pt>
                <c:pt idx="29">
                  <c:v>12</c:v>
                </c:pt>
                <c:pt idx="30">
                  <c:v>12.25</c:v>
                </c:pt>
                <c:pt idx="31">
                  <c:v>12.5</c:v>
                </c:pt>
                <c:pt idx="32">
                  <c:v>12.75</c:v>
                </c:pt>
                <c:pt idx="33">
                  <c:v>13</c:v>
                </c:pt>
                <c:pt idx="34">
                  <c:v>13.25</c:v>
                </c:pt>
                <c:pt idx="35">
                  <c:v>13.5</c:v>
                </c:pt>
                <c:pt idx="36">
                  <c:v>13.75</c:v>
                </c:pt>
                <c:pt idx="37">
                  <c:v>14</c:v>
                </c:pt>
                <c:pt idx="38">
                  <c:v>14.25</c:v>
                </c:pt>
                <c:pt idx="39">
                  <c:v>14.5</c:v>
                </c:pt>
                <c:pt idx="40">
                  <c:v>14.75</c:v>
                </c:pt>
                <c:pt idx="41">
                  <c:v>15</c:v>
                </c:pt>
                <c:pt idx="42">
                  <c:v>15.25</c:v>
                </c:pt>
                <c:pt idx="43">
                  <c:v>15.5</c:v>
                </c:pt>
                <c:pt idx="44">
                  <c:v>15.75</c:v>
                </c:pt>
                <c:pt idx="45">
                  <c:v>16</c:v>
                </c:pt>
                <c:pt idx="46">
                  <c:v>16.25</c:v>
                </c:pt>
                <c:pt idx="47">
                  <c:v>16.5</c:v>
                </c:pt>
                <c:pt idx="48">
                  <c:v>16.75</c:v>
                </c:pt>
                <c:pt idx="49">
                  <c:v>17</c:v>
                </c:pt>
                <c:pt idx="50">
                  <c:v>17.25</c:v>
                </c:pt>
                <c:pt idx="51">
                  <c:v>17.5</c:v>
                </c:pt>
                <c:pt idx="52">
                  <c:v>17.75</c:v>
                </c:pt>
                <c:pt idx="53">
                  <c:v>18</c:v>
                </c:pt>
                <c:pt idx="54">
                  <c:v>18.25</c:v>
                </c:pt>
                <c:pt idx="55">
                  <c:v>18.5</c:v>
                </c:pt>
                <c:pt idx="56">
                  <c:v>18.75</c:v>
                </c:pt>
                <c:pt idx="57">
                  <c:v>19</c:v>
                </c:pt>
                <c:pt idx="58">
                  <c:v>19.25</c:v>
                </c:pt>
                <c:pt idx="59">
                  <c:v>19.5</c:v>
                </c:pt>
                <c:pt idx="60">
                  <c:v>19.75</c:v>
                </c:pt>
                <c:pt idx="61">
                  <c:v>20</c:v>
                </c:pt>
              </c:numCache>
            </c:numRef>
          </c:xVal>
          <c:yVal>
            <c:numRef>
              <c:f>Modele!$F$5:$F$66</c:f>
              <c:numCache>
                <c:formatCode>General</c:formatCode>
                <c:ptCount val="62"/>
                <c:pt idx="0">
                  <c:v>-62660.4701689659</c:v>
                </c:pt>
                <c:pt idx="1">
                  <c:v>-12500</c:v>
                </c:pt>
                <c:pt idx="2">
                  <c:v>17911.1700530682</c:v>
                </c:pt>
                <c:pt idx="3">
                  <c:v>35699.906405776</c:v>
                </c:pt>
                <c:pt idx="4">
                  <c:v>45391.0835042071</c:v>
                </c:pt>
                <c:pt idx="5">
                  <c:v>49892.6434426171</c:v>
                </c:pt>
                <c:pt idx="6">
                  <c:v>51091.5724927521</c:v>
                </c:pt>
                <c:pt idx="7">
                  <c:v>50221.1646318943</c:v>
                </c:pt>
                <c:pt idx="8">
                  <c:v>48091.0979961292</c:v>
                </c:pt>
                <c:pt idx="9">
                  <c:v>45233.7056476218</c:v>
                </c:pt>
                <c:pt idx="10">
                  <c:v>41998.195602019</c:v>
                </c:pt>
                <c:pt idx="11">
                  <c:v>38612.0535081919</c:v>
                </c:pt>
                <c:pt idx="12">
                  <c:v>35221.4706881797</c:v>
                </c:pt>
                <c:pt idx="13">
                  <c:v>31918.2002633475</c:v>
                </c:pt>
                <c:pt idx="14">
                  <c:v>28757.5330551499</c:v>
                </c:pt>
                <c:pt idx="15">
                  <c:v>25770.4046153215</c:v>
                </c:pt>
                <c:pt idx="16">
                  <c:v>22971.5887498989</c:v>
                </c:pt>
                <c:pt idx="17">
                  <c:v>20365.2607434362</c:v>
                </c:pt>
                <c:pt idx="18">
                  <c:v>17948.7805681958</c:v>
                </c:pt>
                <c:pt idx="19">
                  <c:v>15715.2644700433</c:v>
                </c:pt>
                <c:pt idx="20">
                  <c:v>13655.32791234</c:v>
                </c:pt>
                <c:pt idx="21">
                  <c:v>11758.2597704895</c:v>
                </c:pt>
                <c:pt idx="22">
                  <c:v>10012.8052534972</c:v>
                </c:pt>
                <c:pt idx="23">
                  <c:v>8407.67941148445</c:v>
                </c:pt>
                <c:pt idx="24">
                  <c:v>6931.89528626492</c:v>
                </c:pt>
                <c:pt idx="25">
                  <c:v>5574.96490216603</c:v>
                </c:pt>
                <c:pt idx="26">
                  <c:v>4327.01350063931</c:v>
                </c:pt>
                <c:pt idx="27">
                  <c:v>3178.83511572276</c:v>
                </c:pt>
                <c:pt idx="28">
                  <c:v>2121.90903799563</c:v>
                </c:pt>
                <c:pt idx="29">
                  <c:v>1148.39075307248</c:v>
                </c:pt>
                <c:pt idx="30">
                  <c:v>251.086771224625</c:v>
                </c:pt>
                <c:pt idx="31">
                  <c:v>-576.580157608994</c:v>
                </c:pt>
                <c:pt idx="32">
                  <c:v>-1340.61099988274</c:v>
                </c:pt>
                <c:pt idx="33">
                  <c:v>-2046.47256135095</c:v>
                </c:pt>
                <c:pt idx="34">
                  <c:v>-2699.13978168601</c:v>
                </c:pt>
                <c:pt idx="35">
                  <c:v>-3303.13691130182</c:v>
                </c:pt>
                <c:pt idx="36">
                  <c:v>-3862.57677208493</c:v>
                </c:pt>
                <c:pt idx="37">
                  <c:v>-4381.19764330318</c:v>
                </c:pt>
                <c:pt idx="38">
                  <c:v>-4862.39754628914</c:v>
                </c:pt>
                <c:pt idx="39">
                  <c:v>-5309.26585806694</c:v>
                </c:pt>
                <c:pt idx="40">
                  <c:v>-5724.6122872775</c:v>
                </c:pt>
                <c:pt idx="41">
                  <c:v>-6110.99331147601</c:v>
                </c:pt>
                <c:pt idx="42">
                  <c:v>-6470.73621445903</c:v>
                </c:pt>
                <c:pt idx="43">
                  <c:v>-6805.96088379674</c:v>
                </c:pt>
                <c:pt idx="44">
                  <c:v>-7118.59953793442</c:v>
                </c:pt>
                <c:pt idx="45">
                  <c:v>-7410.4145531581</c:v>
                </c:pt>
                <c:pt idx="46">
                  <c:v>-7683.01455627052</c:v>
                </c:pt>
                <c:pt idx="47">
                  <c:v>-7937.86894101708</c:v>
                </c:pt>
                <c:pt idx="48">
                  <c:v>-8176.32095655074</c:v>
                </c:pt>
                <c:pt idx="49">
                  <c:v>-8399.59950550127</c:v>
                </c:pt>
                <c:pt idx="50">
                  <c:v>-8608.82977818087</c:v>
                </c:pt>
                <c:pt idx="51">
                  <c:v>-8805.0428385522</c:v>
                </c:pt>
                <c:pt idx="52">
                  <c:v>-8989.18426708921</c:v>
                </c:pt>
                <c:pt idx="53">
                  <c:v>-9162.12195574477</c:v>
                </c:pt>
                <c:pt idx="54">
                  <c:v>-9324.65314099742</c:v>
                </c:pt>
                <c:pt idx="55">
                  <c:v>-9477.51075242174</c:v>
                </c:pt>
                <c:pt idx="56">
                  <c:v>-9621.36914641863</c:v>
                </c:pt>
                <c:pt idx="57">
                  <c:v>-9756.84928763468</c:v>
                </c:pt>
                <c:pt idx="58">
                  <c:v>-9884.5234341603</c:v>
                </c:pt>
                <c:pt idx="59">
                  <c:v>-10004.9193767834</c:v>
                </c:pt>
                <c:pt idx="60">
                  <c:v>-10118.5242773415</c:v>
                </c:pt>
                <c:pt idx="61">
                  <c:v>-10225.7881465166</c:v>
                </c:pt>
              </c:numCache>
            </c:numRef>
          </c:yVal>
          <c:smooth val="0"/>
        </c:ser>
        <c:axId val="43185838"/>
        <c:axId val="82581313"/>
      </c:scatterChart>
      <c:valAx>
        <c:axId val="43185838"/>
        <c:scaling>
          <c:orientation val="minMax"/>
          <c:max val="22"/>
          <c:min val="4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81313"/>
        <c:crossesAt val="0"/>
        <c:crossBetween val="midCat"/>
      </c:valAx>
      <c:valAx>
        <c:axId val="82581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858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Modele!$I$4</c:f>
              <c:strCache>
                <c:ptCount val="1"/>
                <c:pt idx="0">
                  <c:v>-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e!$H$5:$H$66</c:f>
              <c:strCache>
                <c:ptCount val="62"/>
                <c:pt idx="0">
                  <c:v>4.75</c:v>
                </c:pt>
                <c:pt idx="1">
                  <c:v>5</c:v>
                </c:pt>
                <c:pt idx="2">
                  <c:v>5.25</c:v>
                </c:pt>
                <c:pt idx="3">
                  <c:v>5.5</c:v>
                </c:pt>
                <c:pt idx="4">
                  <c:v>5.75</c:v>
                </c:pt>
                <c:pt idx="5">
                  <c:v>6</c:v>
                </c:pt>
                <c:pt idx="6">
                  <c:v>6.25</c:v>
                </c:pt>
                <c:pt idx="7">
                  <c:v>6.5</c:v>
                </c:pt>
                <c:pt idx="8">
                  <c:v>6.75</c:v>
                </c:pt>
                <c:pt idx="9">
                  <c:v>7</c:v>
                </c:pt>
                <c:pt idx="10">
                  <c:v>7.25</c:v>
                </c:pt>
                <c:pt idx="11">
                  <c:v>7.5</c:v>
                </c:pt>
                <c:pt idx="12">
                  <c:v>7.75</c:v>
                </c:pt>
                <c:pt idx="13">
                  <c:v>8</c:v>
                </c:pt>
                <c:pt idx="14">
                  <c:v>8.25</c:v>
                </c:pt>
                <c:pt idx="15">
                  <c:v>8.5</c:v>
                </c:pt>
                <c:pt idx="16">
                  <c:v>8.75</c:v>
                </c:pt>
                <c:pt idx="17">
                  <c:v>9</c:v>
                </c:pt>
                <c:pt idx="18">
                  <c:v>9.25</c:v>
                </c:pt>
                <c:pt idx="19">
                  <c:v>9.5</c:v>
                </c:pt>
                <c:pt idx="20">
                  <c:v>9.75</c:v>
                </c:pt>
                <c:pt idx="21">
                  <c:v>10</c:v>
                </c:pt>
                <c:pt idx="22">
                  <c:v>10.25</c:v>
                </c:pt>
                <c:pt idx="23">
                  <c:v>10.5</c:v>
                </c:pt>
                <c:pt idx="24">
                  <c:v>10.75</c:v>
                </c:pt>
                <c:pt idx="25">
                  <c:v>11</c:v>
                </c:pt>
                <c:pt idx="26">
                  <c:v>11.25</c:v>
                </c:pt>
                <c:pt idx="27">
                  <c:v>11.5</c:v>
                </c:pt>
                <c:pt idx="28">
                  <c:v>11.75</c:v>
                </c:pt>
                <c:pt idx="29">
                  <c:v>12</c:v>
                </c:pt>
                <c:pt idx="30">
                  <c:v>12.25</c:v>
                </c:pt>
                <c:pt idx="31">
                  <c:v>12.5</c:v>
                </c:pt>
                <c:pt idx="32">
                  <c:v>12.75</c:v>
                </c:pt>
                <c:pt idx="33">
                  <c:v>13</c:v>
                </c:pt>
                <c:pt idx="34">
                  <c:v>13.25</c:v>
                </c:pt>
                <c:pt idx="35">
                  <c:v>13.5</c:v>
                </c:pt>
                <c:pt idx="36">
                  <c:v>13.75</c:v>
                </c:pt>
                <c:pt idx="37">
                  <c:v>14</c:v>
                </c:pt>
                <c:pt idx="38">
                  <c:v>14.25</c:v>
                </c:pt>
                <c:pt idx="39">
                  <c:v>14.5</c:v>
                </c:pt>
                <c:pt idx="40">
                  <c:v>14.75</c:v>
                </c:pt>
                <c:pt idx="41">
                  <c:v>15</c:v>
                </c:pt>
                <c:pt idx="42">
                  <c:v>15.25</c:v>
                </c:pt>
                <c:pt idx="43">
                  <c:v>15.5</c:v>
                </c:pt>
                <c:pt idx="44">
                  <c:v>15.75</c:v>
                </c:pt>
                <c:pt idx="45">
                  <c:v>16</c:v>
                </c:pt>
                <c:pt idx="46">
                  <c:v>16.25</c:v>
                </c:pt>
                <c:pt idx="47">
                  <c:v>16.5</c:v>
                </c:pt>
                <c:pt idx="48">
                  <c:v>16.75</c:v>
                </c:pt>
                <c:pt idx="49">
                  <c:v>17</c:v>
                </c:pt>
                <c:pt idx="50">
                  <c:v>17.25</c:v>
                </c:pt>
                <c:pt idx="51">
                  <c:v>17.5</c:v>
                </c:pt>
                <c:pt idx="52">
                  <c:v>17.75</c:v>
                </c:pt>
                <c:pt idx="53">
                  <c:v>18</c:v>
                </c:pt>
                <c:pt idx="54">
                  <c:v>18.25</c:v>
                </c:pt>
                <c:pt idx="55">
                  <c:v>18.5</c:v>
                </c:pt>
                <c:pt idx="56">
                  <c:v>18.75</c:v>
                </c:pt>
                <c:pt idx="57">
                  <c:v>19</c:v>
                </c:pt>
                <c:pt idx="58">
                  <c:v>19.25</c:v>
                </c:pt>
                <c:pt idx="59">
                  <c:v>19.5</c:v>
                </c:pt>
                <c:pt idx="60">
                  <c:v>19.75</c:v>
                </c:pt>
                <c:pt idx="61">
                  <c:v>20</c:v>
                </c:pt>
              </c:strCache>
            </c:strRef>
          </c:cat>
          <c:val>
            <c:numRef>
              <c:f>Modele!$I$5:$I$66</c:f>
              <c:numCache>
                <c:formatCode>General</c:formatCode>
                <c:ptCount val="62"/>
                <c:pt idx="0">
                  <c:v>-23060.0989829402</c:v>
                </c:pt>
                <c:pt idx="1">
                  <c:v>-12500</c:v>
                </c:pt>
                <c:pt idx="2">
                  <c:v>-6707.39618036794</c:v>
                </c:pt>
                <c:pt idx="3">
                  <c:v>-3736.38065349525</c:v>
                </c:pt>
                <c:pt idx="4">
                  <c:v>-2431.98547752919</c:v>
                </c:pt>
                <c:pt idx="5">
                  <c:v>-2101.22609289715</c:v>
                </c:pt>
                <c:pt idx="6">
                  <c:v>-2325.34840115967</c:v>
                </c:pt>
                <c:pt idx="7">
                  <c:v>-2850.59005663164</c:v>
                </c:pt>
                <c:pt idx="8">
                  <c:v>-3523.54103761049</c:v>
                </c:pt>
                <c:pt idx="9">
                  <c:v>-4252.32776462545</c:v>
                </c:pt>
                <c:pt idx="10">
                  <c:v>-4983.00750316979</c:v>
                </c:pt>
                <c:pt idx="11">
                  <c:v>-5685.05953224108</c:v>
                </c:pt>
                <c:pt idx="12">
                  <c:v>-6342.39087894456</c:v>
                </c:pt>
                <c:pt idx="13">
                  <c:v>-6947.72496708156</c:v>
                </c:pt>
                <c:pt idx="14">
                  <c:v>-7499.08690240607</c:v>
                </c:pt>
                <c:pt idx="15">
                  <c:v>-7997.599457021</c:v>
                </c:pt>
                <c:pt idx="16">
                  <c:v>-8446.1041428687</c:v>
                </c:pt>
                <c:pt idx="17">
                  <c:v>-8848.30436184043</c:v>
                </c:pt>
                <c:pt idx="18">
                  <c:v>-9208.23993857342</c:v>
                </c:pt>
                <c:pt idx="19">
                  <c:v>-9529.97216104807</c:v>
                </c:pt>
                <c:pt idx="20">
                  <c:v>-9817.40226540102</c:v>
                </c:pt>
                <c:pt idx="21">
                  <c:v>-10074.174022951</c:v>
                </c:pt>
                <c:pt idx="22">
                  <c:v>-10303.6287557564</c:v>
                </c:pt>
                <c:pt idx="23">
                  <c:v>-10508.7924370015</c:v>
                </c:pt>
                <c:pt idx="24">
                  <c:v>-10692.3818338358</c:v>
                </c:pt>
                <c:pt idx="25">
                  <c:v>-10856.8213725304</c:v>
                </c:pt>
                <c:pt idx="26">
                  <c:v>-11004.2654666098</c:v>
                </c:pt>
                <c:pt idx="27">
                  <c:v>-11136.6230334154</c:v>
                </c:pt>
                <c:pt idx="28">
                  <c:v>-11255.5822095323</c:v>
                </c:pt>
                <c:pt idx="29">
                  <c:v>-11362.6341039106</c:v>
                </c:pt>
                <c:pt idx="30">
                  <c:v>-11459.0949574511</c:v>
                </c:pt>
                <c:pt idx="31">
                  <c:v>-11546.1264126087</c:v>
                </c:pt>
                <c:pt idx="32">
                  <c:v>-11624.7538039124</c:v>
                </c:pt>
                <c:pt idx="33">
                  <c:v>-11695.8825047193</c:v>
                </c:pt>
                <c:pt idx="34">
                  <c:v>-11760.3124363537</c:v>
                </c:pt>
                <c:pt idx="35">
                  <c:v>-11818.7508823187</c:v>
                </c:pt>
                <c:pt idx="36">
                  <c:v>-11871.8237652425</c:v>
                </c:pt>
                <c:pt idx="37">
                  <c:v>-11920.0855459502</c:v>
                </c:pt>
                <c:pt idx="38">
                  <c:v>-11964.0278979852</c:v>
                </c:pt>
                <c:pt idx="39">
                  <c:v>-12004.0873005563</c:v>
                </c:pt>
                <c:pt idx="40">
                  <c:v>-12040.6516804934</c:v>
                </c:pt>
                <c:pt idx="41">
                  <c:v>-12074.0662207651</c:v>
                </c:pt>
                <c:pt idx="42">
                  <c:v>-12104.6384402924</c:v>
                </c:pt>
                <c:pt idx="43">
                  <c:v>-12132.6426376643</c:v>
                </c:pt>
                <c:pt idx="44">
                  <c:v>-12158.3237801863</c:v>
                </c:pt>
                <c:pt idx="45">
                  <c:v>-12181.9009095724</c:v>
                </c:pt>
                <c:pt idx="46">
                  <c:v>-12203.5701265397</c:v>
                </c:pt>
                <c:pt idx="47">
                  <c:v>-12223.5072085465</c:v>
                </c:pt>
                <c:pt idx="48">
                  <c:v>-12241.8699078538</c:v>
                </c:pt>
                <c:pt idx="49">
                  <c:v>-12258.7999709118</c:v>
                </c:pt>
                <c:pt idx="50">
                  <c:v>-12274.4249146772</c:v>
                </c:pt>
                <c:pt idx="51">
                  <c:v>-12288.8595907744</c:v>
                </c:pt>
                <c:pt idx="52">
                  <c:v>-12302.2075643431</c:v>
                </c:pt>
                <c:pt idx="53">
                  <c:v>-12314.5623308747</c:v>
                </c:pt>
                <c:pt idx="54">
                  <c:v>-12326.0083912875</c:v>
                </c:pt>
                <c:pt idx="55">
                  <c:v>-12336.6222028336</c:v>
                </c:pt>
                <c:pt idx="56">
                  <c:v>-12346.4730211423</c:v>
                </c:pt>
                <c:pt idx="57">
                  <c:v>-12355.6236467176</c:v>
                </c:pt>
                <c:pt idx="58">
                  <c:v>-12364.1310874888</c:v>
                </c:pt>
                <c:pt idx="59">
                  <c:v>-12372.0471475274</c:v>
                </c:pt>
                <c:pt idx="60">
                  <c:v>-12379.4189507515</c:v>
                </c:pt>
                <c:pt idx="61">
                  <c:v>-12386.28940732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dele!$J$4</c:f>
              <c:strCache>
                <c:ptCount val="1"/>
                <c:pt idx="0">
                  <c:v>-5.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e!$H$5:$H$66</c:f>
              <c:strCache>
                <c:ptCount val="62"/>
                <c:pt idx="0">
                  <c:v>4.75</c:v>
                </c:pt>
                <c:pt idx="1">
                  <c:v>5</c:v>
                </c:pt>
                <c:pt idx="2">
                  <c:v>5.25</c:v>
                </c:pt>
                <c:pt idx="3">
                  <c:v>5.5</c:v>
                </c:pt>
                <c:pt idx="4">
                  <c:v>5.75</c:v>
                </c:pt>
                <c:pt idx="5">
                  <c:v>6</c:v>
                </c:pt>
                <c:pt idx="6">
                  <c:v>6.25</c:v>
                </c:pt>
                <c:pt idx="7">
                  <c:v>6.5</c:v>
                </c:pt>
                <c:pt idx="8">
                  <c:v>6.75</c:v>
                </c:pt>
                <c:pt idx="9">
                  <c:v>7</c:v>
                </c:pt>
                <c:pt idx="10">
                  <c:v>7.25</c:v>
                </c:pt>
                <c:pt idx="11">
                  <c:v>7.5</c:v>
                </c:pt>
                <c:pt idx="12">
                  <c:v>7.75</c:v>
                </c:pt>
                <c:pt idx="13">
                  <c:v>8</c:v>
                </c:pt>
                <c:pt idx="14">
                  <c:v>8.25</c:v>
                </c:pt>
                <c:pt idx="15">
                  <c:v>8.5</c:v>
                </c:pt>
                <c:pt idx="16">
                  <c:v>8.75</c:v>
                </c:pt>
                <c:pt idx="17">
                  <c:v>9</c:v>
                </c:pt>
                <c:pt idx="18">
                  <c:v>9.25</c:v>
                </c:pt>
                <c:pt idx="19">
                  <c:v>9.5</c:v>
                </c:pt>
                <c:pt idx="20">
                  <c:v>9.75</c:v>
                </c:pt>
                <c:pt idx="21">
                  <c:v>10</c:v>
                </c:pt>
                <c:pt idx="22">
                  <c:v>10.25</c:v>
                </c:pt>
                <c:pt idx="23">
                  <c:v>10.5</c:v>
                </c:pt>
                <c:pt idx="24">
                  <c:v>10.75</c:v>
                </c:pt>
                <c:pt idx="25">
                  <c:v>11</c:v>
                </c:pt>
                <c:pt idx="26">
                  <c:v>11.25</c:v>
                </c:pt>
                <c:pt idx="27">
                  <c:v>11.5</c:v>
                </c:pt>
                <c:pt idx="28">
                  <c:v>11.75</c:v>
                </c:pt>
                <c:pt idx="29">
                  <c:v>12</c:v>
                </c:pt>
                <c:pt idx="30">
                  <c:v>12.25</c:v>
                </c:pt>
                <c:pt idx="31">
                  <c:v>12.5</c:v>
                </c:pt>
                <c:pt idx="32">
                  <c:v>12.75</c:v>
                </c:pt>
                <c:pt idx="33">
                  <c:v>13</c:v>
                </c:pt>
                <c:pt idx="34">
                  <c:v>13.25</c:v>
                </c:pt>
                <c:pt idx="35">
                  <c:v>13.5</c:v>
                </c:pt>
                <c:pt idx="36">
                  <c:v>13.75</c:v>
                </c:pt>
                <c:pt idx="37">
                  <c:v>14</c:v>
                </c:pt>
                <c:pt idx="38">
                  <c:v>14.25</c:v>
                </c:pt>
                <c:pt idx="39">
                  <c:v>14.5</c:v>
                </c:pt>
                <c:pt idx="40">
                  <c:v>14.75</c:v>
                </c:pt>
                <c:pt idx="41">
                  <c:v>15</c:v>
                </c:pt>
                <c:pt idx="42">
                  <c:v>15.25</c:v>
                </c:pt>
                <c:pt idx="43">
                  <c:v>15.5</c:v>
                </c:pt>
                <c:pt idx="44">
                  <c:v>15.75</c:v>
                </c:pt>
                <c:pt idx="45">
                  <c:v>16</c:v>
                </c:pt>
                <c:pt idx="46">
                  <c:v>16.25</c:v>
                </c:pt>
                <c:pt idx="47">
                  <c:v>16.5</c:v>
                </c:pt>
                <c:pt idx="48">
                  <c:v>16.75</c:v>
                </c:pt>
                <c:pt idx="49">
                  <c:v>17</c:v>
                </c:pt>
                <c:pt idx="50">
                  <c:v>17.25</c:v>
                </c:pt>
                <c:pt idx="51">
                  <c:v>17.5</c:v>
                </c:pt>
                <c:pt idx="52">
                  <c:v>17.75</c:v>
                </c:pt>
                <c:pt idx="53">
                  <c:v>18</c:v>
                </c:pt>
                <c:pt idx="54">
                  <c:v>18.25</c:v>
                </c:pt>
                <c:pt idx="55">
                  <c:v>18.5</c:v>
                </c:pt>
                <c:pt idx="56">
                  <c:v>18.75</c:v>
                </c:pt>
                <c:pt idx="57">
                  <c:v>19</c:v>
                </c:pt>
                <c:pt idx="58">
                  <c:v>19.25</c:v>
                </c:pt>
                <c:pt idx="59">
                  <c:v>19.5</c:v>
                </c:pt>
                <c:pt idx="60">
                  <c:v>19.75</c:v>
                </c:pt>
                <c:pt idx="61">
                  <c:v>20</c:v>
                </c:pt>
              </c:strCache>
            </c:strRef>
          </c:cat>
          <c:val>
            <c:numRef>
              <c:f>Modele!$J$5:$J$66</c:f>
              <c:numCache>
                <c:formatCode>General</c:formatCode>
                <c:ptCount val="62"/>
                <c:pt idx="0">
                  <c:v>-35515.2021502114</c:v>
                </c:pt>
                <c:pt idx="1">
                  <c:v>-12500</c:v>
                </c:pt>
                <c:pt idx="2">
                  <c:v>772.522737177147</c:v>
                </c:pt>
                <c:pt idx="3">
                  <c:v>8052.50914796969</c:v>
                </c:pt>
                <c:pt idx="4">
                  <c:v>11642.2507120179</c:v>
                </c:pt>
                <c:pt idx="5">
                  <c:v>12971.6900229698</c:v>
                </c:pt>
                <c:pt idx="6">
                  <c:v>12936.6289971008</c:v>
                </c:pt>
                <c:pt idx="7">
                  <c:v>12101.2647979458</c:v>
                </c:pt>
                <c:pt idx="8">
                  <c:v>10821.5244923735</c:v>
                </c:pt>
                <c:pt idx="9">
                  <c:v>9321.28962997325</c:v>
                </c:pt>
                <c:pt idx="10">
                  <c:v>7740.12172471208</c:v>
                </c:pt>
                <c:pt idx="11">
                  <c:v>6163.48311123184</c:v>
                </c:pt>
                <c:pt idx="12">
                  <c:v>4642.05831222478</c:v>
                </c:pt>
                <c:pt idx="13">
                  <c:v>3204.20530715756</c:v>
                </c:pt>
                <c:pt idx="14">
                  <c:v>1864.02928951043</c:v>
                </c:pt>
                <c:pt idx="15">
                  <c:v>626.640488717949</c:v>
                </c:pt>
                <c:pt idx="16">
                  <c:v>-508.414338417118</c:v>
                </c:pt>
                <c:pt idx="17">
                  <c:v>-1544.91308552128</c:v>
                </c:pt>
                <c:pt idx="18">
                  <c:v>-2488.50261981113</c:v>
                </c:pt>
                <c:pt idx="19">
                  <c:v>-3345.75940017852</c:v>
                </c:pt>
                <c:pt idx="20">
                  <c:v>-4123.59125846066</c:v>
                </c:pt>
                <c:pt idx="21">
                  <c:v>-4828.86470532197</c:v>
                </c:pt>
                <c:pt idx="22">
                  <c:v>-5468.18102579152</c:v>
                </c:pt>
                <c:pt idx="23">
                  <c:v>-6047.75005374898</c:v>
                </c:pt>
                <c:pt idx="24">
                  <c:v>-6573.32749998344</c:v>
                </c:pt>
                <c:pt idx="25">
                  <c:v>-7050.19302915204</c:v>
                </c:pt>
                <c:pt idx="26">
                  <c:v>-7483.15386056851</c:v>
                </c:pt>
                <c:pt idx="27">
                  <c:v>-7876.56376061549</c:v>
                </c:pt>
                <c:pt idx="28">
                  <c:v>-8234.35072497956</c:v>
                </c:pt>
                <c:pt idx="29">
                  <c:v>-8560.0489623542</c:v>
                </c:pt>
                <c:pt idx="30">
                  <c:v>-8856.83235107868</c:v>
                </c:pt>
                <c:pt idx="31">
                  <c:v>-9127.54758980443</c:v>
                </c:pt>
                <c:pt idx="32">
                  <c:v>-9374.74596664291</c:v>
                </c:pt>
                <c:pt idx="33">
                  <c:v>-9600.71313926778</c:v>
                </c:pt>
                <c:pt idx="34">
                  <c:v>-9807.49662646024</c:v>
                </c:pt>
                <c:pt idx="35">
                  <c:v>-9996.93091093918</c:v>
                </c:pt>
                <c:pt idx="36">
                  <c:v>-10170.6601790811</c:v>
                </c:pt>
                <c:pt idx="37">
                  <c:v>-10330.1587993077</c:v>
                </c:pt>
                <c:pt idx="38">
                  <c:v>-10476.7496839321</c:v>
                </c:pt>
                <c:pt idx="39">
                  <c:v>-10611.6207003603</c:v>
                </c:pt>
                <c:pt idx="40">
                  <c:v>-10735.8393044156</c:v>
                </c:pt>
                <c:pt idx="41">
                  <c:v>-10850.3655664359</c:v>
                </c:pt>
                <c:pt idx="42">
                  <c:v>-10956.0637532139</c:v>
                </c:pt>
                <c:pt idx="43">
                  <c:v>-11053.7126181963</c:v>
                </c:pt>
                <c:pt idx="44">
                  <c:v>-11144.0145402025</c:v>
                </c:pt>
                <c:pt idx="45">
                  <c:v>-11227.6036382895</c:v>
                </c:pt>
                <c:pt idx="46">
                  <c:v>-11305.0529779339</c:v>
                </c:pt>
                <c:pt idx="47">
                  <c:v>-11376.8809718133</c:v>
                </c:pt>
                <c:pt idx="48">
                  <c:v>-11443.5570673736</c:v>
                </c:pt>
                <c:pt idx="49">
                  <c:v>-11505.5068031675</c:v>
                </c:pt>
                <c:pt idx="50">
                  <c:v>-11563.1163066887</c:v>
                </c:pt>
                <c:pt idx="51">
                  <c:v>-11616.7362980745</c:v>
                </c:pt>
                <c:pt idx="52">
                  <c:v>-11666.6856565766</c:v>
                </c:pt>
                <c:pt idx="53">
                  <c:v>-11713.2546000445</c:v>
                </c:pt>
                <c:pt idx="54">
                  <c:v>-11756.7075217534</c:v>
                </c:pt>
                <c:pt idx="55">
                  <c:v>-11797.2855236809</c:v>
                </c:pt>
                <c:pt idx="56">
                  <c:v>-11835.2086807149</c:v>
                </c:pt>
                <c:pt idx="57">
                  <c:v>-11870.6780662052</c:v>
                </c:pt>
                <c:pt idx="58">
                  <c:v>-11903.8775656805</c:v>
                </c:pt>
                <c:pt idx="59">
                  <c:v>-11934.9755023985</c:v>
                </c:pt>
                <c:pt idx="60">
                  <c:v>-11964.1260956176</c:v>
                </c:pt>
                <c:pt idx="61">
                  <c:v>-11991.47077003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odele!$K$4</c:f>
              <c:strCache>
                <c:ptCount val="1"/>
                <c:pt idx="0">
                  <c:v>-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e!$H$5:$H$66</c:f>
              <c:strCache>
                <c:ptCount val="62"/>
                <c:pt idx="0">
                  <c:v>4.75</c:v>
                </c:pt>
                <c:pt idx="1">
                  <c:v>5</c:v>
                </c:pt>
                <c:pt idx="2">
                  <c:v>5.25</c:v>
                </c:pt>
                <c:pt idx="3">
                  <c:v>5.5</c:v>
                </c:pt>
                <c:pt idx="4">
                  <c:v>5.75</c:v>
                </c:pt>
                <c:pt idx="5">
                  <c:v>6</c:v>
                </c:pt>
                <c:pt idx="6">
                  <c:v>6.25</c:v>
                </c:pt>
                <c:pt idx="7">
                  <c:v>6.5</c:v>
                </c:pt>
                <c:pt idx="8">
                  <c:v>6.75</c:v>
                </c:pt>
                <c:pt idx="9">
                  <c:v>7</c:v>
                </c:pt>
                <c:pt idx="10">
                  <c:v>7.25</c:v>
                </c:pt>
                <c:pt idx="11">
                  <c:v>7.5</c:v>
                </c:pt>
                <c:pt idx="12">
                  <c:v>7.75</c:v>
                </c:pt>
                <c:pt idx="13">
                  <c:v>8</c:v>
                </c:pt>
                <c:pt idx="14">
                  <c:v>8.25</c:v>
                </c:pt>
                <c:pt idx="15">
                  <c:v>8.5</c:v>
                </c:pt>
                <c:pt idx="16">
                  <c:v>8.75</c:v>
                </c:pt>
                <c:pt idx="17">
                  <c:v>9</c:v>
                </c:pt>
                <c:pt idx="18">
                  <c:v>9.25</c:v>
                </c:pt>
                <c:pt idx="19">
                  <c:v>9.5</c:v>
                </c:pt>
                <c:pt idx="20">
                  <c:v>9.75</c:v>
                </c:pt>
                <c:pt idx="21">
                  <c:v>10</c:v>
                </c:pt>
                <c:pt idx="22">
                  <c:v>10.25</c:v>
                </c:pt>
                <c:pt idx="23">
                  <c:v>10.5</c:v>
                </c:pt>
                <c:pt idx="24">
                  <c:v>10.75</c:v>
                </c:pt>
                <c:pt idx="25">
                  <c:v>11</c:v>
                </c:pt>
                <c:pt idx="26">
                  <c:v>11.25</c:v>
                </c:pt>
                <c:pt idx="27">
                  <c:v>11.5</c:v>
                </c:pt>
                <c:pt idx="28">
                  <c:v>11.75</c:v>
                </c:pt>
                <c:pt idx="29">
                  <c:v>12</c:v>
                </c:pt>
                <c:pt idx="30">
                  <c:v>12.25</c:v>
                </c:pt>
                <c:pt idx="31">
                  <c:v>12.5</c:v>
                </c:pt>
                <c:pt idx="32">
                  <c:v>12.75</c:v>
                </c:pt>
                <c:pt idx="33">
                  <c:v>13</c:v>
                </c:pt>
                <c:pt idx="34">
                  <c:v>13.25</c:v>
                </c:pt>
                <c:pt idx="35">
                  <c:v>13.5</c:v>
                </c:pt>
                <c:pt idx="36">
                  <c:v>13.75</c:v>
                </c:pt>
                <c:pt idx="37">
                  <c:v>14</c:v>
                </c:pt>
                <c:pt idx="38">
                  <c:v>14.25</c:v>
                </c:pt>
                <c:pt idx="39">
                  <c:v>14.5</c:v>
                </c:pt>
                <c:pt idx="40">
                  <c:v>14.75</c:v>
                </c:pt>
                <c:pt idx="41">
                  <c:v>15</c:v>
                </c:pt>
                <c:pt idx="42">
                  <c:v>15.25</c:v>
                </c:pt>
                <c:pt idx="43">
                  <c:v>15.5</c:v>
                </c:pt>
                <c:pt idx="44">
                  <c:v>15.75</c:v>
                </c:pt>
                <c:pt idx="45">
                  <c:v>16</c:v>
                </c:pt>
                <c:pt idx="46">
                  <c:v>16.25</c:v>
                </c:pt>
                <c:pt idx="47">
                  <c:v>16.5</c:v>
                </c:pt>
                <c:pt idx="48">
                  <c:v>16.75</c:v>
                </c:pt>
                <c:pt idx="49">
                  <c:v>17</c:v>
                </c:pt>
                <c:pt idx="50">
                  <c:v>17.25</c:v>
                </c:pt>
                <c:pt idx="51">
                  <c:v>17.5</c:v>
                </c:pt>
                <c:pt idx="52">
                  <c:v>17.75</c:v>
                </c:pt>
                <c:pt idx="53">
                  <c:v>18</c:v>
                </c:pt>
                <c:pt idx="54">
                  <c:v>18.25</c:v>
                </c:pt>
                <c:pt idx="55">
                  <c:v>18.5</c:v>
                </c:pt>
                <c:pt idx="56">
                  <c:v>18.75</c:v>
                </c:pt>
                <c:pt idx="57">
                  <c:v>19</c:v>
                </c:pt>
                <c:pt idx="58">
                  <c:v>19.25</c:v>
                </c:pt>
                <c:pt idx="59">
                  <c:v>19.5</c:v>
                </c:pt>
                <c:pt idx="60">
                  <c:v>19.75</c:v>
                </c:pt>
                <c:pt idx="61">
                  <c:v>20</c:v>
                </c:pt>
              </c:strCache>
            </c:strRef>
          </c:cat>
          <c:val>
            <c:numRef>
              <c:f>Modele!$K$5:$K$66</c:f>
              <c:numCache>
                <c:formatCode>General</c:formatCode>
                <c:ptCount val="62"/>
                <c:pt idx="0">
                  <c:v>-62660.4701689659</c:v>
                </c:pt>
                <c:pt idx="1">
                  <c:v>-12500</c:v>
                </c:pt>
                <c:pt idx="2">
                  <c:v>17911.1700530682</c:v>
                </c:pt>
                <c:pt idx="3">
                  <c:v>35699.906405776</c:v>
                </c:pt>
                <c:pt idx="4">
                  <c:v>45391.0835042071</c:v>
                </c:pt>
                <c:pt idx="5">
                  <c:v>49892.6434426171</c:v>
                </c:pt>
                <c:pt idx="6">
                  <c:v>51091.5724927521</c:v>
                </c:pt>
                <c:pt idx="7">
                  <c:v>50221.1646318943</c:v>
                </c:pt>
                <c:pt idx="8">
                  <c:v>48091.0979961292</c:v>
                </c:pt>
                <c:pt idx="9">
                  <c:v>45233.7056476218</c:v>
                </c:pt>
                <c:pt idx="10">
                  <c:v>41998.195602019</c:v>
                </c:pt>
                <c:pt idx="11">
                  <c:v>38612.0535081919</c:v>
                </c:pt>
                <c:pt idx="12">
                  <c:v>35221.4706881797</c:v>
                </c:pt>
                <c:pt idx="13">
                  <c:v>31918.2002633475</c:v>
                </c:pt>
                <c:pt idx="14">
                  <c:v>28757.5330551499</c:v>
                </c:pt>
                <c:pt idx="15">
                  <c:v>25770.4046153215</c:v>
                </c:pt>
                <c:pt idx="16">
                  <c:v>22971.5887498989</c:v>
                </c:pt>
                <c:pt idx="17">
                  <c:v>20365.2607434362</c:v>
                </c:pt>
                <c:pt idx="18">
                  <c:v>17948.7805681958</c:v>
                </c:pt>
                <c:pt idx="19">
                  <c:v>15715.2644700433</c:v>
                </c:pt>
                <c:pt idx="20">
                  <c:v>13655.32791234</c:v>
                </c:pt>
                <c:pt idx="21">
                  <c:v>11758.2597704895</c:v>
                </c:pt>
                <c:pt idx="22">
                  <c:v>10012.8052534972</c:v>
                </c:pt>
                <c:pt idx="23">
                  <c:v>8407.67941148445</c:v>
                </c:pt>
                <c:pt idx="24">
                  <c:v>6931.89528626492</c:v>
                </c:pt>
                <c:pt idx="25">
                  <c:v>5574.96490216603</c:v>
                </c:pt>
                <c:pt idx="26">
                  <c:v>4327.01350063931</c:v>
                </c:pt>
                <c:pt idx="27">
                  <c:v>3178.83511572276</c:v>
                </c:pt>
                <c:pt idx="28">
                  <c:v>2121.90903799563</c:v>
                </c:pt>
                <c:pt idx="29">
                  <c:v>1148.39075307248</c:v>
                </c:pt>
                <c:pt idx="30">
                  <c:v>251.086771224625</c:v>
                </c:pt>
                <c:pt idx="31">
                  <c:v>-576.580157608994</c:v>
                </c:pt>
                <c:pt idx="32">
                  <c:v>-1340.61099988274</c:v>
                </c:pt>
                <c:pt idx="33">
                  <c:v>-2046.47256135095</c:v>
                </c:pt>
                <c:pt idx="34">
                  <c:v>-2699.13978168601</c:v>
                </c:pt>
                <c:pt idx="35">
                  <c:v>-3303.13691130182</c:v>
                </c:pt>
                <c:pt idx="36">
                  <c:v>-3862.57677208493</c:v>
                </c:pt>
                <c:pt idx="37">
                  <c:v>-4381.19764330318</c:v>
                </c:pt>
                <c:pt idx="38">
                  <c:v>-4862.39754628914</c:v>
                </c:pt>
                <c:pt idx="39">
                  <c:v>-5309.26585806694</c:v>
                </c:pt>
                <c:pt idx="40">
                  <c:v>-5724.6122872775</c:v>
                </c:pt>
                <c:pt idx="41">
                  <c:v>-6110.99331147601</c:v>
                </c:pt>
                <c:pt idx="42">
                  <c:v>-6470.73621445903</c:v>
                </c:pt>
                <c:pt idx="43">
                  <c:v>-6805.96088379674</c:v>
                </c:pt>
                <c:pt idx="44">
                  <c:v>-7118.59953793442</c:v>
                </c:pt>
                <c:pt idx="45">
                  <c:v>-7410.4145531581</c:v>
                </c:pt>
                <c:pt idx="46">
                  <c:v>-7683.01455627052</c:v>
                </c:pt>
                <c:pt idx="47">
                  <c:v>-7937.86894101708</c:v>
                </c:pt>
                <c:pt idx="48">
                  <c:v>-8176.32095655074</c:v>
                </c:pt>
                <c:pt idx="49">
                  <c:v>-8399.59950550127</c:v>
                </c:pt>
                <c:pt idx="50">
                  <c:v>-8608.82977818087</c:v>
                </c:pt>
                <c:pt idx="51">
                  <c:v>-8805.0428385522</c:v>
                </c:pt>
                <c:pt idx="52">
                  <c:v>-8989.18426708921</c:v>
                </c:pt>
                <c:pt idx="53">
                  <c:v>-9162.12195574477</c:v>
                </c:pt>
                <c:pt idx="54">
                  <c:v>-9324.65314099742</c:v>
                </c:pt>
                <c:pt idx="55">
                  <c:v>-9477.51075242174</c:v>
                </c:pt>
                <c:pt idx="56">
                  <c:v>-9621.36914641863</c:v>
                </c:pt>
                <c:pt idx="57">
                  <c:v>-9756.84928763468</c:v>
                </c:pt>
                <c:pt idx="58">
                  <c:v>-9884.5234341603</c:v>
                </c:pt>
                <c:pt idx="59">
                  <c:v>-10004.9193767834</c:v>
                </c:pt>
                <c:pt idx="60">
                  <c:v>-10118.5242773415</c:v>
                </c:pt>
                <c:pt idx="61">
                  <c:v>-10225.78814651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odele!$L$4</c:f>
              <c:strCache>
                <c:ptCount val="1"/>
                <c:pt idx="0">
                  <c:v>-4.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e!$H$5:$H$66</c:f>
              <c:strCache>
                <c:ptCount val="62"/>
                <c:pt idx="0">
                  <c:v>4.75</c:v>
                </c:pt>
                <c:pt idx="1">
                  <c:v>5</c:v>
                </c:pt>
                <c:pt idx="2">
                  <c:v>5.25</c:v>
                </c:pt>
                <c:pt idx="3">
                  <c:v>5.5</c:v>
                </c:pt>
                <c:pt idx="4">
                  <c:v>5.75</c:v>
                </c:pt>
                <c:pt idx="5">
                  <c:v>6</c:v>
                </c:pt>
                <c:pt idx="6">
                  <c:v>6.25</c:v>
                </c:pt>
                <c:pt idx="7">
                  <c:v>6.5</c:v>
                </c:pt>
                <c:pt idx="8">
                  <c:v>6.75</c:v>
                </c:pt>
                <c:pt idx="9">
                  <c:v>7</c:v>
                </c:pt>
                <c:pt idx="10">
                  <c:v>7.25</c:v>
                </c:pt>
                <c:pt idx="11">
                  <c:v>7.5</c:v>
                </c:pt>
                <c:pt idx="12">
                  <c:v>7.75</c:v>
                </c:pt>
                <c:pt idx="13">
                  <c:v>8</c:v>
                </c:pt>
                <c:pt idx="14">
                  <c:v>8.25</c:v>
                </c:pt>
                <c:pt idx="15">
                  <c:v>8.5</c:v>
                </c:pt>
                <c:pt idx="16">
                  <c:v>8.75</c:v>
                </c:pt>
                <c:pt idx="17">
                  <c:v>9</c:v>
                </c:pt>
                <c:pt idx="18">
                  <c:v>9.25</c:v>
                </c:pt>
                <c:pt idx="19">
                  <c:v>9.5</c:v>
                </c:pt>
                <c:pt idx="20">
                  <c:v>9.75</c:v>
                </c:pt>
                <c:pt idx="21">
                  <c:v>10</c:v>
                </c:pt>
                <c:pt idx="22">
                  <c:v>10.25</c:v>
                </c:pt>
                <c:pt idx="23">
                  <c:v>10.5</c:v>
                </c:pt>
                <c:pt idx="24">
                  <c:v>10.75</c:v>
                </c:pt>
                <c:pt idx="25">
                  <c:v>11</c:v>
                </c:pt>
                <c:pt idx="26">
                  <c:v>11.25</c:v>
                </c:pt>
                <c:pt idx="27">
                  <c:v>11.5</c:v>
                </c:pt>
                <c:pt idx="28">
                  <c:v>11.75</c:v>
                </c:pt>
                <c:pt idx="29">
                  <c:v>12</c:v>
                </c:pt>
                <c:pt idx="30">
                  <c:v>12.25</c:v>
                </c:pt>
                <c:pt idx="31">
                  <c:v>12.5</c:v>
                </c:pt>
                <c:pt idx="32">
                  <c:v>12.75</c:v>
                </c:pt>
                <c:pt idx="33">
                  <c:v>13</c:v>
                </c:pt>
                <c:pt idx="34">
                  <c:v>13.25</c:v>
                </c:pt>
                <c:pt idx="35">
                  <c:v>13.5</c:v>
                </c:pt>
                <c:pt idx="36">
                  <c:v>13.75</c:v>
                </c:pt>
                <c:pt idx="37">
                  <c:v>14</c:v>
                </c:pt>
                <c:pt idx="38">
                  <c:v>14.25</c:v>
                </c:pt>
                <c:pt idx="39">
                  <c:v>14.5</c:v>
                </c:pt>
                <c:pt idx="40">
                  <c:v>14.75</c:v>
                </c:pt>
                <c:pt idx="41">
                  <c:v>15</c:v>
                </c:pt>
                <c:pt idx="42">
                  <c:v>15.25</c:v>
                </c:pt>
                <c:pt idx="43">
                  <c:v>15.5</c:v>
                </c:pt>
                <c:pt idx="44">
                  <c:v>15.75</c:v>
                </c:pt>
                <c:pt idx="45">
                  <c:v>16</c:v>
                </c:pt>
                <c:pt idx="46">
                  <c:v>16.25</c:v>
                </c:pt>
                <c:pt idx="47">
                  <c:v>16.5</c:v>
                </c:pt>
                <c:pt idx="48">
                  <c:v>16.75</c:v>
                </c:pt>
                <c:pt idx="49">
                  <c:v>17</c:v>
                </c:pt>
                <c:pt idx="50">
                  <c:v>17.25</c:v>
                </c:pt>
                <c:pt idx="51">
                  <c:v>17.5</c:v>
                </c:pt>
                <c:pt idx="52">
                  <c:v>17.75</c:v>
                </c:pt>
                <c:pt idx="53">
                  <c:v>18</c:v>
                </c:pt>
                <c:pt idx="54">
                  <c:v>18.25</c:v>
                </c:pt>
                <c:pt idx="55">
                  <c:v>18.5</c:v>
                </c:pt>
                <c:pt idx="56">
                  <c:v>18.75</c:v>
                </c:pt>
                <c:pt idx="57">
                  <c:v>19</c:v>
                </c:pt>
                <c:pt idx="58">
                  <c:v>19.25</c:v>
                </c:pt>
                <c:pt idx="59">
                  <c:v>19.5</c:v>
                </c:pt>
                <c:pt idx="60">
                  <c:v>19.75</c:v>
                </c:pt>
                <c:pt idx="61">
                  <c:v>20</c:v>
                </c:pt>
              </c:strCache>
            </c:strRef>
          </c:cat>
          <c:val>
            <c:numRef>
              <c:f>Modele!$L$5:$L$66</c:f>
              <c:numCache>
                <c:formatCode>General</c:formatCode>
                <c:ptCount val="62"/>
                <c:pt idx="0">
                  <c:v>-121822.210213504</c:v>
                </c:pt>
                <c:pt idx="1">
                  <c:v>-12500</c:v>
                </c:pt>
                <c:pt idx="2">
                  <c:v>57180.74437018</c:v>
                </c:pt>
                <c:pt idx="3">
                  <c:v>100538.800313833</c:v>
                </c:pt>
                <c:pt idx="4">
                  <c:v>126317.941594103</c:v>
                </c:pt>
                <c:pt idx="5">
                  <c:v>140330.140137819</c:v>
                </c:pt>
                <c:pt idx="6">
                  <c:v>146478.93123188</c:v>
                </c:pt>
                <c:pt idx="7">
                  <c:v>147408.221186647</c:v>
                </c:pt>
                <c:pt idx="8">
                  <c:v>144920.290323521</c:v>
                </c:pt>
                <c:pt idx="9">
                  <c:v>140249.027409813</c:v>
                </c:pt>
                <c:pt idx="10">
                  <c:v>134240.882504163</c:v>
                </c:pt>
                <c:pt idx="11">
                  <c:v>127476.123334239</c:v>
                </c:pt>
                <c:pt idx="12">
                  <c:v>120350.951919742</c:v>
                </c:pt>
                <c:pt idx="13">
                  <c:v>113133.64245726</c:v>
                </c:pt>
                <c:pt idx="14">
                  <c:v>106003.241638461</c:v>
                </c:pt>
                <c:pt idx="15">
                  <c:v>99076.4441541026</c:v>
                </c:pt>
                <c:pt idx="16">
                  <c:v>92426.3745388502</c:v>
                </c:pt>
                <c:pt idx="17">
                  <c:v>86095.7822303084</c:v>
                </c:pt>
                <c:pt idx="18">
                  <c:v>80106.3507667471</c:v>
                </c:pt>
                <c:pt idx="19">
                  <c:v>74465.285698304</c:v>
                </c:pt>
                <c:pt idx="20">
                  <c:v>69169.9852300086</c:v>
                </c:pt>
                <c:pt idx="21">
                  <c:v>64211.3529467803</c:v>
                </c:pt>
                <c:pt idx="22">
                  <c:v>59576.1444856369</c:v>
                </c:pt>
                <c:pt idx="23">
                  <c:v>55248.6244356357</c:v>
                </c:pt>
                <c:pt idx="24">
                  <c:v>51211.729375178</c:v>
                </c:pt>
                <c:pt idx="25">
                  <c:v>47447.8766793276</c:v>
                </c:pt>
                <c:pt idx="26">
                  <c:v>43939.5190686043</c:v>
                </c:pt>
                <c:pt idx="27">
                  <c:v>40669.5167529219</c:v>
                </c:pt>
                <c:pt idx="28">
                  <c:v>37621.3789814902</c:v>
                </c:pt>
                <c:pt idx="29">
                  <c:v>34779.4124517496</c:v>
                </c:pt>
                <c:pt idx="30">
                  <c:v>32128.8036992862</c:v>
                </c:pt>
                <c:pt idx="31">
                  <c:v>29655.6551274446</c:v>
                </c:pt>
                <c:pt idx="32">
                  <c:v>27346.9889253029</c:v>
                </c:pt>
                <c:pt idx="33">
                  <c:v>25190.7291895189</c:v>
                </c:pt>
                <c:pt idx="34">
                  <c:v>23175.6696994019</c:v>
                </c:pt>
                <c:pt idx="35">
                  <c:v>21291.4327023211</c:v>
                </c:pt>
                <c:pt idx="36">
                  <c:v>19528.4225376344</c:v>
                </c:pt>
                <c:pt idx="37">
                  <c:v>17877.7768096924</c:v>
                </c:pt>
                <c:pt idx="38">
                  <c:v>16331.3170039673</c:v>
                </c:pt>
                <c:pt idx="39">
                  <c:v>14881.4998447756</c:v>
                </c:pt>
                <c:pt idx="40">
                  <c:v>13521.3702598698</c:v>
                </c:pt>
                <c:pt idx="41">
                  <c:v>12244.5165034612</c:v>
                </c:pt>
                <c:pt idx="42">
                  <c:v>11045.0277634885</c:v>
                </c:pt>
                <c:pt idx="43">
                  <c:v>9917.45441795784</c:v>
                </c:pt>
                <c:pt idx="44">
                  <c:v>8856.77099181042</c:v>
                </c:pt>
                <c:pt idx="45">
                  <c:v>7858.3417873676</c:v>
                </c:pt>
                <c:pt idx="46">
                  <c:v>6917.88910857468</c:v>
                </c:pt>
                <c:pt idx="47">
                  <c:v>6031.46396507989</c:v>
                </c:pt>
                <c:pt idx="48">
                  <c:v>5195.41912149213</c:v>
                </c:pt>
                <c:pt idx="49">
                  <c:v>4406.38434615315</c:v>
                </c:pt>
                <c:pt idx="50">
                  <c:v>3661.24370961952</c:v>
                </c:pt>
                <c:pt idx="51">
                  <c:v>2957.11478369594</c:v>
                </c:pt>
                <c:pt idx="52">
                  <c:v>2291.32959576512</c:v>
                </c:pt>
                <c:pt idx="53">
                  <c:v>1661.4171991994</c:v>
                </c:pt>
                <c:pt idx="54">
                  <c:v>1065.08772800017</c:v>
                </c:pt>
                <c:pt idx="55">
                  <c:v>500.217811903574</c:v>
                </c:pt>
                <c:pt idx="56">
                  <c:v>-35.1627634042634</c:v>
                </c:pt>
                <c:pt idx="57">
                  <c:v>-542.883257897945</c:v>
                </c:pt>
                <c:pt idx="58">
                  <c:v>-1024.64313934901</c:v>
                </c:pt>
                <c:pt idx="59">
                  <c:v>-1482.02229677117</c:v>
                </c:pt>
                <c:pt idx="60">
                  <c:v>-1916.49038844708</c:v>
                </c:pt>
                <c:pt idx="61">
                  <c:v>-2329.415400750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odele!$M$4</c:f>
              <c:strCache>
                <c:ptCount val="1"/>
                <c:pt idx="0">
                  <c:v>-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e!$H$5:$H$66</c:f>
              <c:strCache>
                <c:ptCount val="62"/>
                <c:pt idx="0">
                  <c:v>4.75</c:v>
                </c:pt>
                <c:pt idx="1">
                  <c:v>5</c:v>
                </c:pt>
                <c:pt idx="2">
                  <c:v>5.25</c:v>
                </c:pt>
                <c:pt idx="3">
                  <c:v>5.5</c:v>
                </c:pt>
                <c:pt idx="4">
                  <c:v>5.75</c:v>
                </c:pt>
                <c:pt idx="5">
                  <c:v>6</c:v>
                </c:pt>
                <c:pt idx="6">
                  <c:v>6.25</c:v>
                </c:pt>
                <c:pt idx="7">
                  <c:v>6.5</c:v>
                </c:pt>
                <c:pt idx="8">
                  <c:v>6.75</c:v>
                </c:pt>
                <c:pt idx="9">
                  <c:v>7</c:v>
                </c:pt>
                <c:pt idx="10">
                  <c:v>7.25</c:v>
                </c:pt>
                <c:pt idx="11">
                  <c:v>7.5</c:v>
                </c:pt>
                <c:pt idx="12">
                  <c:v>7.75</c:v>
                </c:pt>
                <c:pt idx="13">
                  <c:v>8</c:v>
                </c:pt>
                <c:pt idx="14">
                  <c:v>8.25</c:v>
                </c:pt>
                <c:pt idx="15">
                  <c:v>8.5</c:v>
                </c:pt>
                <c:pt idx="16">
                  <c:v>8.75</c:v>
                </c:pt>
                <c:pt idx="17">
                  <c:v>9</c:v>
                </c:pt>
                <c:pt idx="18">
                  <c:v>9.25</c:v>
                </c:pt>
                <c:pt idx="19">
                  <c:v>9.5</c:v>
                </c:pt>
                <c:pt idx="20">
                  <c:v>9.75</c:v>
                </c:pt>
                <c:pt idx="21">
                  <c:v>10</c:v>
                </c:pt>
                <c:pt idx="22">
                  <c:v>10.25</c:v>
                </c:pt>
                <c:pt idx="23">
                  <c:v>10.5</c:v>
                </c:pt>
                <c:pt idx="24">
                  <c:v>10.75</c:v>
                </c:pt>
                <c:pt idx="25">
                  <c:v>11</c:v>
                </c:pt>
                <c:pt idx="26">
                  <c:v>11.25</c:v>
                </c:pt>
                <c:pt idx="27">
                  <c:v>11.5</c:v>
                </c:pt>
                <c:pt idx="28">
                  <c:v>11.75</c:v>
                </c:pt>
                <c:pt idx="29">
                  <c:v>12</c:v>
                </c:pt>
                <c:pt idx="30">
                  <c:v>12.25</c:v>
                </c:pt>
                <c:pt idx="31">
                  <c:v>12.5</c:v>
                </c:pt>
                <c:pt idx="32">
                  <c:v>12.75</c:v>
                </c:pt>
                <c:pt idx="33">
                  <c:v>13</c:v>
                </c:pt>
                <c:pt idx="34">
                  <c:v>13.25</c:v>
                </c:pt>
                <c:pt idx="35">
                  <c:v>13.5</c:v>
                </c:pt>
                <c:pt idx="36">
                  <c:v>13.75</c:v>
                </c:pt>
                <c:pt idx="37">
                  <c:v>14</c:v>
                </c:pt>
                <c:pt idx="38">
                  <c:v>14.25</c:v>
                </c:pt>
                <c:pt idx="39">
                  <c:v>14.5</c:v>
                </c:pt>
                <c:pt idx="40">
                  <c:v>14.75</c:v>
                </c:pt>
                <c:pt idx="41">
                  <c:v>15</c:v>
                </c:pt>
                <c:pt idx="42">
                  <c:v>15.25</c:v>
                </c:pt>
                <c:pt idx="43">
                  <c:v>15.5</c:v>
                </c:pt>
                <c:pt idx="44">
                  <c:v>15.75</c:v>
                </c:pt>
                <c:pt idx="45">
                  <c:v>16</c:v>
                </c:pt>
                <c:pt idx="46">
                  <c:v>16.25</c:v>
                </c:pt>
                <c:pt idx="47">
                  <c:v>16.5</c:v>
                </c:pt>
                <c:pt idx="48">
                  <c:v>16.75</c:v>
                </c:pt>
                <c:pt idx="49">
                  <c:v>17</c:v>
                </c:pt>
                <c:pt idx="50">
                  <c:v>17.25</c:v>
                </c:pt>
                <c:pt idx="51">
                  <c:v>17.5</c:v>
                </c:pt>
                <c:pt idx="52">
                  <c:v>17.75</c:v>
                </c:pt>
                <c:pt idx="53">
                  <c:v>18</c:v>
                </c:pt>
                <c:pt idx="54">
                  <c:v>18.25</c:v>
                </c:pt>
                <c:pt idx="55">
                  <c:v>18.5</c:v>
                </c:pt>
                <c:pt idx="56">
                  <c:v>18.75</c:v>
                </c:pt>
                <c:pt idx="57">
                  <c:v>19</c:v>
                </c:pt>
                <c:pt idx="58">
                  <c:v>19.25</c:v>
                </c:pt>
                <c:pt idx="59">
                  <c:v>19.5</c:v>
                </c:pt>
                <c:pt idx="60">
                  <c:v>19.75</c:v>
                </c:pt>
                <c:pt idx="61">
                  <c:v>20</c:v>
                </c:pt>
              </c:strCache>
            </c:strRef>
          </c:cat>
          <c:val>
            <c:numRef>
              <c:f>Modele!$M$5:$M$66</c:f>
              <c:numCache>
                <c:formatCode>General</c:formatCode>
                <c:ptCount val="62"/>
                <c:pt idx="0">
                  <c:v>-250762.233302589</c:v>
                </c:pt>
                <c:pt idx="1">
                  <c:v>-12500</c:v>
                </c:pt>
                <c:pt idx="2">
                  <c:v>147158.642778608</c:v>
                </c:pt>
                <c:pt idx="3">
                  <c:v>252599.485231769</c:v>
                </c:pt>
                <c:pt idx="4">
                  <c:v>320373.730149191</c:v>
                </c:pt>
                <c:pt idx="5">
                  <c:v>361855.860655702</c:v>
                </c:pt>
                <c:pt idx="6">
                  <c:v>384947.3280797</c:v>
                </c:pt>
                <c:pt idx="7">
                  <c:v>395187.570107313</c:v>
                </c:pt>
                <c:pt idx="8">
                  <c:v>396489.911473872</c:v>
                </c:pt>
                <c:pt idx="9">
                  <c:v>391635.939533353</c:v>
                </c:pt>
                <c:pt idx="10">
                  <c:v>382611.918114638</c:v>
                </c:pt>
                <c:pt idx="11">
                  <c:v>370840.401311439</c:v>
                </c:pt>
                <c:pt idx="12">
                  <c:v>357341.397833392</c:v>
                </c:pt>
                <c:pt idx="13">
                  <c:v>342845.60210678</c:v>
                </c:pt>
                <c:pt idx="14">
                  <c:v>327874.647704987</c:v>
                </c:pt>
                <c:pt idx="15">
                  <c:v>312798.439230233</c:v>
                </c:pt>
                <c:pt idx="16">
                  <c:v>297876.401561615</c:v>
                </c:pt>
                <c:pt idx="17">
                  <c:v>283287.346690925</c:v>
                </c:pt>
                <c:pt idx="18">
                  <c:v>269151.220255811</c:v>
                </c:pt>
                <c:pt idx="19">
                  <c:v>255545.012465412</c:v>
                </c:pt>
                <c:pt idx="20">
                  <c:v>242514.447145315</c:v>
                </c:pt>
                <c:pt idx="21">
                  <c:v>230082.597704895</c:v>
                </c:pt>
                <c:pt idx="22">
                  <c:v>218256.253848347</c:v>
                </c:pt>
                <c:pt idx="23">
                  <c:v>207030.633820587</c:v>
                </c:pt>
                <c:pt idx="24">
                  <c:v>196392.874327348</c:v>
                </c:pt>
                <c:pt idx="25">
                  <c:v>186324.613923826</c:v>
                </c:pt>
                <c:pt idx="26">
                  <c:v>176803.901882192</c:v>
                </c:pt>
                <c:pt idx="27">
                  <c:v>167806.603830812</c:v>
                </c:pt>
                <c:pt idx="28">
                  <c:v>159307.431196449</c:v>
                </c:pt>
                <c:pt idx="29">
                  <c:v>151280.68903687</c:v>
                </c:pt>
                <c:pt idx="30">
                  <c:v>143700.812947502</c:v>
                </c:pt>
                <c:pt idx="31">
                  <c:v>136542.748029888</c:v>
                </c:pt>
                <c:pt idx="32">
                  <c:v>129782.209751495</c:v>
                </c:pt>
                <c:pt idx="33">
                  <c:v>123395.856702438</c:v>
                </c:pt>
                <c:pt idx="34">
                  <c:v>117361.39789266</c:v>
                </c:pt>
                <c:pt idx="35">
                  <c:v>111657.651697425</c:v>
                </c:pt>
                <c:pt idx="36">
                  <c:v>106264.569383832</c:v>
                </c:pt>
                <c:pt idx="37">
                  <c:v>101163.232993756</c:v>
                </c:pt>
                <c:pt idx="38">
                  <c:v>96335.8349653797</c:v>
                </c:pt>
                <c:pt idx="39">
                  <c:v>91765.6450580295</c:v>
                </c:pt>
                <c:pt idx="40">
                  <c:v>87436.9687626569</c:v>
                </c:pt>
                <c:pt idx="41">
                  <c:v>83335.1003278598</c:v>
                </c:pt>
                <c:pt idx="42">
                  <c:v>79446.2727294998</c:v>
                </c:pt>
                <c:pt idx="43">
                  <c:v>75757.6063011505</c:v>
                </c:pt>
                <c:pt idx="44">
                  <c:v>72257.057277533</c:v>
                </c:pt>
                <c:pt idx="45">
                  <c:v>68933.3671494704</c:v>
                </c:pt>
                <c:pt idx="46">
                  <c:v>65776.0134606041</c:v>
                </c:pt>
                <c:pt idx="47">
                  <c:v>62775.1624732182</c:v>
                </c:pt>
                <c:pt idx="48">
                  <c:v>59921.6239777752</c:v>
                </c:pt>
                <c:pt idx="49">
                  <c:v>57206.8084064784</c:v>
                </c:pt>
                <c:pt idx="50">
                  <c:v>54622.6863263801</c:v>
                </c:pt>
                <c:pt idx="51">
                  <c:v>52161.7503253365</c:v>
                </c:pt>
                <c:pt idx="52">
                  <c:v>49816.9792591665</c:v>
                </c:pt>
                <c:pt idx="53">
                  <c:v>47581.8047965942</c:v>
                </c:pt>
                <c:pt idx="54">
                  <c:v>45450.0801767972</c:v>
                </c:pt>
                <c:pt idx="55">
                  <c:v>43416.0510801979</c:v>
                </c:pt>
                <c:pt idx="56">
                  <c:v>41474.3285046506</c:v>
                </c:pt>
                <c:pt idx="57">
                  <c:v>39619.8635349411</c:v>
                </c:pt>
                <c:pt idx="58">
                  <c:v>37847.9238924142</c:v>
                </c:pt>
                <c:pt idx="59">
                  <c:v>36154.0721527246</c:v>
                </c:pt>
                <c:pt idx="60">
                  <c:v>34534.1455225053</c:v>
                </c:pt>
                <c:pt idx="61">
                  <c:v>32984.2370696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05027"/>
        <c:axId val="36468563"/>
      </c:lineChart>
      <c:catAx>
        <c:axId val="896050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68563"/>
        <c:crossesAt val="0"/>
        <c:auto val="1"/>
        <c:lblAlgn val="ctr"/>
        <c:lblOffset val="100"/>
        <c:noMultiLvlLbl val="0"/>
      </c:catAx>
      <c:valAx>
        <c:axId val="36468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050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6000</xdr:colOff>
      <xdr:row>5</xdr:row>
      <xdr:rowOff>56880</xdr:rowOff>
    </xdr:from>
    <xdr:to>
      <xdr:col>9</xdr:col>
      <xdr:colOff>251640</xdr:colOff>
      <xdr:row>21</xdr:row>
      <xdr:rowOff>9360</xdr:rowOff>
    </xdr:to>
    <xdr:graphicFrame>
      <xdr:nvGraphicFramePr>
        <xdr:cNvPr id="0" name="Chart 14"/>
        <xdr:cNvGraphicFramePr/>
      </xdr:nvGraphicFramePr>
      <xdr:xfrm>
        <a:off x="3332880" y="866520"/>
        <a:ext cx="32421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26000</xdr:colOff>
      <xdr:row>22</xdr:row>
      <xdr:rowOff>0</xdr:rowOff>
    </xdr:from>
    <xdr:to>
      <xdr:col>9</xdr:col>
      <xdr:colOff>251640</xdr:colOff>
      <xdr:row>37</xdr:row>
      <xdr:rowOff>86040</xdr:rowOff>
    </xdr:to>
    <xdr:graphicFrame>
      <xdr:nvGraphicFramePr>
        <xdr:cNvPr id="1" name="Chart 15"/>
        <xdr:cNvGraphicFramePr/>
      </xdr:nvGraphicFramePr>
      <xdr:xfrm>
        <a:off x="3332880" y="3562200"/>
        <a:ext cx="324216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800</xdr:colOff>
      <xdr:row>19</xdr:row>
      <xdr:rowOff>19080</xdr:rowOff>
    </xdr:from>
    <xdr:to>
      <xdr:col>3</xdr:col>
      <xdr:colOff>1521000</xdr:colOff>
      <xdr:row>36</xdr:row>
      <xdr:rowOff>95400</xdr:rowOff>
    </xdr:to>
    <xdr:graphicFrame>
      <xdr:nvGraphicFramePr>
        <xdr:cNvPr id="2" name="Chart 10"/>
        <xdr:cNvGraphicFramePr/>
      </xdr:nvGraphicFramePr>
      <xdr:xfrm>
        <a:off x="865800" y="3095640"/>
        <a:ext cx="37036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14560</xdr:colOff>
      <xdr:row>4</xdr:row>
      <xdr:rowOff>66600</xdr:rowOff>
    </xdr:from>
    <xdr:to>
      <xdr:col>17</xdr:col>
      <xdr:colOff>711360</xdr:colOff>
      <xdr:row>23</xdr:row>
      <xdr:rowOff>124200</xdr:rowOff>
    </xdr:to>
    <xdr:graphicFrame>
      <xdr:nvGraphicFramePr>
        <xdr:cNvPr id="3" name="Chart 15"/>
        <xdr:cNvGraphicFramePr/>
      </xdr:nvGraphicFramePr>
      <xdr:xfrm>
        <a:off x="11962080" y="714240"/>
        <a:ext cx="361332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56"/>
    <col collapsed="false" customWidth="true" hidden="false" outlineLevel="0" max="5" min="5" style="0" width="12.42"/>
    <col collapsed="false" customWidth="true" hidden="false" outlineLevel="0" max="10" min="10" style="0" width="4.85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</row>
    <row r="6" customFormat="false" ht="12.75" hidden="false" customHeight="false" outlineLevel="0" collapsed="false">
      <c r="B6" s="2" t="s">
        <v>1</v>
      </c>
      <c r="C6" s="2" t="s">
        <v>2</v>
      </c>
      <c r="D6" s="3" t="s">
        <v>3</v>
      </c>
      <c r="E6" s="3" t="s">
        <v>4</v>
      </c>
    </row>
    <row r="7" customFormat="false" ht="12.75" hidden="false" customHeight="false" outlineLevel="0" collapsed="false">
      <c r="B7" s="3" t="n">
        <v>10</v>
      </c>
      <c r="C7" s="3" t="n">
        <v>4852</v>
      </c>
      <c r="D7" s="3" t="n">
        <f aca="false">LN(B7)</f>
        <v>2.30258509299405</v>
      </c>
      <c r="E7" s="3" t="n">
        <f aca="false">LN(C7)</f>
        <v>8.48714627006394</v>
      </c>
    </row>
    <row r="8" customFormat="false" ht="12.75" hidden="false" customHeight="false" outlineLevel="0" collapsed="false">
      <c r="B8" s="3" t="n">
        <v>10.1</v>
      </c>
      <c r="C8" s="3" t="n">
        <v>4616</v>
      </c>
      <c r="D8" s="3" t="n">
        <f aca="false">LN(B8)</f>
        <v>2.31253542384721</v>
      </c>
      <c r="E8" s="3" t="n">
        <f aca="false">LN(C8)</f>
        <v>8.43728380818794</v>
      </c>
    </row>
    <row r="9" customFormat="false" ht="12.75" hidden="false" customHeight="false" outlineLevel="0" collapsed="false">
      <c r="B9" s="3" t="n">
        <v>10.2</v>
      </c>
      <c r="C9" s="3" t="n">
        <v>4394</v>
      </c>
      <c r="D9" s="3" t="n">
        <f aca="false">LN(B9)</f>
        <v>2.32238772029023</v>
      </c>
      <c r="E9" s="3" t="n">
        <f aca="false">LN(C9)</f>
        <v>8.38799525294456</v>
      </c>
    </row>
    <row r="10" customFormat="false" ht="12.75" hidden="false" customHeight="false" outlineLevel="0" collapsed="false">
      <c r="B10" s="3" t="n">
        <v>10.3</v>
      </c>
      <c r="C10" s="3" t="n">
        <v>4185</v>
      </c>
      <c r="D10" s="3" t="n">
        <f aca="false">LN(B10)</f>
        <v>2.33214389523559</v>
      </c>
      <c r="E10" s="3" t="n">
        <f aca="false">LN(C10)</f>
        <v>8.33926198292358</v>
      </c>
    </row>
    <row r="11" customFormat="false" ht="12.75" hidden="false" customHeight="false" outlineLevel="0" collapsed="false">
      <c r="B11" s="3" t="n">
        <v>10.4</v>
      </c>
      <c r="C11" s="3" t="n">
        <v>3988</v>
      </c>
      <c r="D11" s="3" t="n">
        <f aca="false">LN(B11)</f>
        <v>2.34180580614733</v>
      </c>
      <c r="E11" s="3" t="n">
        <f aca="false">LN(C11)</f>
        <v>8.29104513108173</v>
      </c>
    </row>
    <row r="12" customFormat="false" ht="12.75" hidden="false" customHeight="false" outlineLevel="0" collapsed="false">
      <c r="B12" s="3" t="n">
        <v>10.5</v>
      </c>
      <c r="C12" s="3" t="n">
        <v>3801</v>
      </c>
      <c r="D12" s="3" t="n">
        <f aca="false">LN(B12)</f>
        <v>2.35137525716348</v>
      </c>
      <c r="E12" s="3" t="n">
        <f aca="false">LN(C12)</f>
        <v>8.24301946898925</v>
      </c>
    </row>
    <row r="13" customFormat="false" ht="12.75" hidden="false" customHeight="false" outlineLevel="0" collapsed="false">
      <c r="B13" s="3" t="n">
        <v>10.6</v>
      </c>
      <c r="C13" s="3" t="n">
        <v>3625</v>
      </c>
      <c r="D13" s="3" t="n">
        <f aca="false">LN(B13)</f>
        <v>2.36085400111802</v>
      </c>
      <c r="E13" s="3" t="n">
        <f aca="false">LN(C13)</f>
        <v>8.19560956728878</v>
      </c>
    </row>
    <row r="14" customFormat="false" ht="12.75" hidden="false" customHeight="false" outlineLevel="0" collapsed="false">
      <c r="B14" s="3" t="n">
        <v>10.7</v>
      </c>
      <c r="C14" s="3" t="n">
        <v>3459</v>
      </c>
      <c r="D14" s="3" t="n">
        <f aca="false">LN(B14)</f>
        <v>2.37024374146786</v>
      </c>
      <c r="E14" s="3" t="n">
        <f aca="false">LN(C14)</f>
        <v>8.14873480893717</v>
      </c>
    </row>
    <row r="15" customFormat="false" ht="12.75" hidden="false" customHeight="false" outlineLevel="0" collapsed="false">
      <c r="B15" s="3" t="n">
        <v>10.8</v>
      </c>
      <c r="C15" s="3" t="n">
        <v>3302</v>
      </c>
      <c r="D15" s="3" t="n">
        <f aca="false">LN(B15)</f>
        <v>2.37954613413017</v>
      </c>
      <c r="E15" s="3" t="n">
        <f aca="false">LN(C15)</f>
        <v>8.10228362448007</v>
      </c>
    </row>
    <row r="16" customFormat="false" ht="12.75" hidden="false" customHeight="false" outlineLevel="0" collapsed="false">
      <c r="B16" s="3" t="n">
        <v>10.9</v>
      </c>
      <c r="C16" s="3" t="n">
        <v>3153</v>
      </c>
      <c r="D16" s="3" t="n">
        <f aca="false">LN(B16)</f>
        <v>2.3887627892351</v>
      </c>
      <c r="E16" s="3" t="n">
        <f aca="false">LN(C16)</f>
        <v>8.05610965954506</v>
      </c>
    </row>
    <row r="17" customFormat="false" ht="12.75" hidden="false" customHeight="false" outlineLevel="0" collapsed="false">
      <c r="B17" s="3" t="n">
        <v>11</v>
      </c>
      <c r="C17" s="3" t="n">
        <v>3012</v>
      </c>
      <c r="D17" s="3" t="n">
        <f aca="false">LN(B17)</f>
        <v>2.39789527279837</v>
      </c>
      <c r="E17" s="3" t="n">
        <f aca="false">LN(C17)</f>
        <v>8.01035958891978</v>
      </c>
    </row>
    <row r="18" customFormat="false" ht="12.75" hidden="false" customHeight="false" outlineLevel="0" collapsed="false">
      <c r="B18" s="3" t="n">
        <v>11.1</v>
      </c>
      <c r="C18" s="3" t="n">
        <v>2879</v>
      </c>
      <c r="D18" s="3" t="n">
        <f aca="false">LN(B18)</f>
        <v>2.40694510831829</v>
      </c>
      <c r="E18" s="3" t="n">
        <f aca="false">LN(C18)</f>
        <v>7.96519829061218</v>
      </c>
    </row>
    <row r="19" customFormat="false" ht="12.75" hidden="false" customHeight="false" outlineLevel="0" collapsed="false">
      <c r="B19" s="3" t="n">
        <v>11.2</v>
      </c>
      <c r="C19" s="3" t="n">
        <v>2753</v>
      </c>
      <c r="D19" s="3" t="n">
        <f aca="false">LN(B19)</f>
        <v>2.41591377830105</v>
      </c>
      <c r="E19" s="3" t="n">
        <f aca="false">LN(C19)</f>
        <v>7.92044650514261</v>
      </c>
    </row>
    <row r="20" customFormat="false" ht="12.75" hidden="false" customHeight="false" outlineLevel="0" collapsed="false">
      <c r="B20" s="3" t="n">
        <v>11.3</v>
      </c>
      <c r="C20" s="3" t="n">
        <v>2633</v>
      </c>
      <c r="D20" s="3" t="n">
        <f aca="false">LN(B20)</f>
        <v>2.4248027257183</v>
      </c>
      <c r="E20" s="3" t="n">
        <f aca="false">LN(C20)</f>
        <v>7.87587915949631</v>
      </c>
    </row>
    <row r="21" customFormat="false" ht="12.75" hidden="false" customHeight="false" outlineLevel="0" collapsed="false">
      <c r="B21" s="3" t="n">
        <v>11.4</v>
      </c>
      <c r="C21" s="3" t="n">
        <v>2520</v>
      </c>
      <c r="D21" s="3" t="n">
        <f aca="false">LN(B21)</f>
        <v>2.43361335540045</v>
      </c>
      <c r="E21" s="3" t="n">
        <f aca="false">LN(C21)</f>
        <v>7.83201418050547</v>
      </c>
    </row>
    <row r="22" customFormat="false" ht="12.75" hidden="false" customHeight="false" outlineLevel="0" collapsed="false">
      <c r="B22" s="3" t="n">
        <v>11.5</v>
      </c>
      <c r="C22" s="3" t="n">
        <v>2412</v>
      </c>
      <c r="D22" s="3" t="n">
        <f aca="false">LN(B22)</f>
        <v>2.4423470353692</v>
      </c>
      <c r="E22" s="3" t="n">
        <f aca="false">LN(C22)</f>
        <v>7.78821155784708</v>
      </c>
    </row>
    <row r="23" customFormat="false" ht="12.75" hidden="false" customHeight="false" outlineLevel="0" collapsed="false">
      <c r="B23" s="3" t="n">
        <v>11.6</v>
      </c>
      <c r="C23" s="3" t="n">
        <v>2310</v>
      </c>
      <c r="D23" s="3" t="n">
        <f aca="false">LN(B23)</f>
        <v>2.45100509811232</v>
      </c>
      <c r="E23" s="3" t="n">
        <f aca="false">LN(C23)</f>
        <v>7.74500280351584</v>
      </c>
    </row>
    <row r="24" customFormat="false" ht="12.75" hidden="false" customHeight="false" outlineLevel="0" collapsed="false">
      <c r="B24" s="3" t="n">
        <v>11.7</v>
      </c>
      <c r="C24" s="3" t="n">
        <v>2213</v>
      </c>
      <c r="D24" s="3" t="n">
        <f aca="false">LN(B24)</f>
        <v>2.45958884180371</v>
      </c>
      <c r="E24" s="3" t="n">
        <f aca="false">LN(C24)</f>
        <v>7.70210434005105</v>
      </c>
    </row>
    <row r="25" customFormat="false" ht="12.75" hidden="false" customHeight="false" outlineLevel="0" collapsed="false">
      <c r="B25" s="3" t="n">
        <v>11.8</v>
      </c>
      <c r="C25" s="3" t="n">
        <v>2121</v>
      </c>
      <c r="D25" s="3" t="n">
        <f aca="false">LN(B25)</f>
        <v>2.46809953147162</v>
      </c>
      <c r="E25" s="3" t="n">
        <f aca="false">LN(C25)</f>
        <v>7.65964295456468</v>
      </c>
    </row>
    <row r="26" customFormat="false" ht="12.75" hidden="false" customHeight="false" outlineLevel="0" collapsed="false">
      <c r="B26" s="3" t="n">
        <v>11.9</v>
      </c>
      <c r="C26" s="3" t="n">
        <v>2033</v>
      </c>
      <c r="D26" s="3" t="n">
        <f aca="false">LN(B26)</f>
        <v>2.47653840011748</v>
      </c>
      <c r="E26" s="3" t="n">
        <f aca="false">LN(C26)</f>
        <v>7.61726781362835</v>
      </c>
    </row>
    <row r="27" customFormat="false" ht="12.75" hidden="false" customHeight="false" outlineLevel="0" collapsed="false">
      <c r="B27" s="3" t="n">
        <v>12</v>
      </c>
      <c r="C27" s="3" t="n">
        <v>1950</v>
      </c>
      <c r="D27" s="3" t="n">
        <f aca="false">LN(B27)</f>
        <v>2.484906649788</v>
      </c>
      <c r="E27" s="3" t="n">
        <f aca="false">LN(C27)</f>
        <v>7.57558465155779</v>
      </c>
    </row>
    <row r="28" customFormat="false" ht="12.75" hidden="false" customHeight="false" outlineLevel="0" collapsed="false">
      <c r="B28" s="3" t="n">
        <v>12.1</v>
      </c>
      <c r="C28" s="3" t="n">
        <v>1871</v>
      </c>
      <c r="D28" s="3" t="n">
        <f aca="false">LN(B28)</f>
        <v>2.4932054526027</v>
      </c>
      <c r="E28" s="3" t="n">
        <f aca="false">LN(C28)</f>
        <v>7.53422832627409</v>
      </c>
    </row>
    <row r="29" customFormat="false" ht="12.75" hidden="false" customHeight="false" outlineLevel="0" collapsed="false">
      <c r="B29" s="3" t="n">
        <v>12.2</v>
      </c>
      <c r="C29" s="3" t="n">
        <v>1795</v>
      </c>
      <c r="D29" s="3" t="n">
        <f aca="false">LN(B29)</f>
        <v>2.50143595173921</v>
      </c>
      <c r="E29" s="3" t="n">
        <f aca="false">LN(C29)</f>
        <v>7.49276030092238</v>
      </c>
    </row>
    <row r="30" customFormat="false" ht="12.75" hidden="false" customHeight="false" outlineLevel="0" collapsed="false">
      <c r="B30" s="3" t="n">
        <v>12.3</v>
      </c>
      <c r="C30" s="3" t="n">
        <v>1723</v>
      </c>
      <c r="D30" s="3" t="n">
        <f aca="false">LN(B30)</f>
        <v>2.50959926237837</v>
      </c>
      <c r="E30" s="3" t="n">
        <f aca="false">LN(C30)</f>
        <v>7.45182223652793</v>
      </c>
    </row>
    <row r="31" customFormat="false" ht="12.75" hidden="false" customHeight="false" outlineLevel="0" collapsed="false">
      <c r="B31" s="3" t="n">
        <v>12.4</v>
      </c>
      <c r="C31" s="3" t="n">
        <v>1655</v>
      </c>
      <c r="D31" s="3" t="n">
        <f aca="false">LN(B31)</f>
        <v>2.51769647261099</v>
      </c>
      <c r="E31" s="3" t="n">
        <f aca="false">LN(C31)</f>
        <v>7.41155628781116</v>
      </c>
    </row>
    <row r="32" customFormat="false" ht="12.75" hidden="false" customHeight="false" outlineLevel="0" collapsed="false">
      <c r="B32" s="3" t="n">
        <v>12.5</v>
      </c>
      <c r="C32" s="3" t="n">
        <v>1590</v>
      </c>
      <c r="D32" s="3" t="n">
        <f aca="false">LN(B32)</f>
        <v>2.52572864430826</v>
      </c>
      <c r="E32" s="3" t="n">
        <f aca="false">LN(C32)</f>
        <v>7.37148929521428</v>
      </c>
    </row>
    <row r="33" customFormat="false" ht="12.75" hidden="false" customHeight="false" outlineLevel="0" collapsed="false">
      <c r="B33" s="3" t="n">
        <v>12.6</v>
      </c>
      <c r="C33" s="3" t="n">
        <v>1528</v>
      </c>
      <c r="D33" s="3" t="n">
        <f aca="false">LN(B33)</f>
        <v>2.53369681395743</v>
      </c>
      <c r="E33" s="3" t="n">
        <f aca="false">LN(C33)</f>
        <v>7.33171496972647</v>
      </c>
    </row>
    <row r="34" customFormat="false" ht="12.75" hidden="false" customHeight="false" outlineLevel="0" collapsed="false">
      <c r="B34" s="3" t="n">
        <v>12.7</v>
      </c>
      <c r="C34" s="3" t="n">
        <v>1468</v>
      </c>
      <c r="D34" s="3" t="n">
        <f aca="false">LN(B34)</f>
        <v>2.54160199346455</v>
      </c>
      <c r="E34" s="3" t="n">
        <f aca="false">LN(C34)</f>
        <v>7.29165620917446</v>
      </c>
    </row>
    <row r="35" customFormat="false" ht="12.75" hidden="false" customHeight="false" outlineLevel="0" collapsed="false">
      <c r="B35" s="3" t="n">
        <v>12.8</v>
      </c>
      <c r="C35" s="3" t="n">
        <v>1412</v>
      </c>
      <c r="D35" s="3" t="n">
        <f aca="false">LN(B35)</f>
        <v>2.54944517092557</v>
      </c>
      <c r="E35" s="3" t="n">
        <f aca="false">LN(C35)</f>
        <v>7.25276241805319</v>
      </c>
    </row>
    <row r="36" customFormat="false" ht="12.75" hidden="false" customHeight="false" outlineLevel="0" collapsed="false">
      <c r="B36" s="3" t="n">
        <v>12.9</v>
      </c>
      <c r="C36" s="3" t="n">
        <v>1358</v>
      </c>
      <c r="D36" s="3" t="n">
        <f aca="false">LN(B36)</f>
        <v>2.55722731136763</v>
      </c>
      <c r="E36" s="3" t="n">
        <f aca="false">LN(C36)</f>
        <v>7.21376830811864</v>
      </c>
    </row>
    <row r="37" customFormat="false" ht="12.75" hidden="false" customHeight="false" outlineLevel="0" collapsed="false">
      <c r="B37" s="3" t="n">
        <v>13</v>
      </c>
      <c r="C37" s="3" t="n">
        <v>1307</v>
      </c>
      <c r="D37" s="3" t="n">
        <f aca="false">LN(B37)</f>
        <v>2.56494935746154</v>
      </c>
      <c r="E37" s="3" t="n">
        <f aca="false">LN(C37)</f>
        <v>7.17548971362422</v>
      </c>
    </row>
    <row r="38" customFormat="false" ht="12.75" hidden="false" customHeight="false" outlineLevel="0" collapsed="false">
      <c r="B38" s="3" t="n">
        <v>13.1</v>
      </c>
      <c r="C38" s="3" t="n">
        <v>1258</v>
      </c>
      <c r="D38" s="3" t="n">
        <f aca="false">LN(B38)</f>
        <v>2.57261223020711</v>
      </c>
      <c r="E38" s="3" t="n">
        <f aca="false">LN(C38)</f>
        <v>7.13727843726039</v>
      </c>
    </row>
    <row r="39" customFormat="false" ht="12.75" hidden="false" customHeight="false" outlineLevel="0" collapsed="false">
      <c r="B39" s="3" t="n">
        <v>13.2</v>
      </c>
      <c r="C39" s="3" t="n">
        <v>1211</v>
      </c>
      <c r="D39" s="3" t="n">
        <f aca="false">LN(B39)</f>
        <v>2.58021682959233</v>
      </c>
      <c r="E39" s="3" t="n">
        <f aca="false">LN(C39)</f>
        <v>7.09920174355309</v>
      </c>
    </row>
    <row r="40" customFormat="false" ht="12.75" hidden="false" customHeight="false" outlineLevel="0" collapsed="false">
      <c r="B40" s="3" t="n">
        <v>13.3</v>
      </c>
      <c r="C40" s="3" t="n">
        <v>1166</v>
      </c>
      <c r="D40" s="3" t="n">
        <f aca="false">LN(B40)</f>
        <v>2.58776403522771</v>
      </c>
      <c r="E40" s="3" t="n">
        <f aca="false">LN(C40)</f>
        <v>7.06133436691044</v>
      </c>
    </row>
    <row r="41" customFormat="false" ht="12.75" hidden="false" customHeight="false" outlineLevel="0" collapsed="false">
      <c r="B41" s="3" t="n">
        <v>13.4</v>
      </c>
      <c r="C41" s="3" t="n">
        <v>1123</v>
      </c>
      <c r="D41" s="3" t="n">
        <f aca="false">LN(B41)</f>
        <v>2.59525470695687</v>
      </c>
      <c r="E41" s="3" t="n">
        <f aca="false">LN(C41)</f>
        <v>7.02375895473844</v>
      </c>
    </row>
    <row r="42" customFormat="false" ht="12.75" hidden="false" customHeight="false" outlineLevel="0" collapsed="false">
      <c r="B42" s="3" t="n">
        <v>13.5</v>
      </c>
      <c r="C42" s="3" t="n">
        <v>1082</v>
      </c>
      <c r="D42" s="3" t="n">
        <f aca="false">LN(B42)</f>
        <v>2.60268968544438</v>
      </c>
      <c r="E42" s="3" t="n">
        <f aca="false">LN(C42)</f>
        <v>6.98656645940643</v>
      </c>
    </row>
    <row r="43" customFormat="false" ht="12.75" hidden="false" customHeight="false" outlineLevel="0" collapsed="false">
      <c r="B43" s="3" t="n">
        <v>13.6</v>
      </c>
      <c r="C43" s="3" t="n">
        <v>1043</v>
      </c>
      <c r="D43" s="3" t="n">
        <f aca="false">LN(B43)</f>
        <v>2.61006979274201</v>
      </c>
      <c r="E43" s="3" t="n">
        <f aca="false">LN(C43)</f>
        <v>6.94985645500077</v>
      </c>
    </row>
    <row r="44" customFormat="false" ht="12.75" hidden="false" customHeight="false" outlineLevel="0" collapsed="false">
      <c r="B44" s="3" t="n">
        <v>13.7</v>
      </c>
      <c r="C44" s="3" t="n">
        <v>1005</v>
      </c>
      <c r="D44" s="3" t="n">
        <f aca="false">LN(B44)</f>
        <v>2.61739583283408</v>
      </c>
      <c r="E44" s="3" t="n">
        <f aca="false">LN(C44)</f>
        <v>6.91274282049318</v>
      </c>
    </row>
    <row r="45" customFormat="false" ht="12.75" hidden="false" customHeight="false" outlineLevel="0" collapsed="false">
      <c r="B45" s="3" t="n">
        <v>13.8</v>
      </c>
      <c r="C45" s="3" t="n">
        <v>969</v>
      </c>
      <c r="D45" s="3" t="n">
        <f aca="false">LN(B45)</f>
        <v>2.62466859216316</v>
      </c>
      <c r="E45" s="3" t="n">
        <f aca="false">LN(C45)</f>
        <v>6.87626461189077</v>
      </c>
    </row>
    <row r="46" customFormat="false" ht="12.75" hidden="false" customHeight="false" outlineLevel="0" collapsed="false">
      <c r="B46" s="3" t="n">
        <v>13.9</v>
      </c>
      <c r="C46" s="3" t="n">
        <v>935</v>
      </c>
      <c r="D46" s="3" t="n">
        <f aca="false">LN(B46)</f>
        <v>2.63188884013665</v>
      </c>
      <c r="E46" s="3" t="n">
        <f aca="false">LN(C46)</f>
        <v>6.84054652928869</v>
      </c>
    </row>
    <row r="47" customFormat="false" ht="12.75" hidden="false" customHeight="false" outlineLevel="0" collapsed="false">
      <c r="B47" s="3" t="n">
        <v>14</v>
      </c>
      <c r="C47" s="3" t="n">
        <v>902</v>
      </c>
      <c r="D47" s="3" t="n">
        <f aca="false">LN(B47)</f>
        <v>2.63905732961526</v>
      </c>
      <c r="E47" s="3" t="n">
        <f aca="false">LN(C47)</f>
        <v>6.80461452006262</v>
      </c>
    </row>
    <row r="48" customFormat="false" ht="12.75" hidden="false" customHeight="false" outlineLevel="0" collapsed="false">
      <c r="B48" s="3" t="n">
        <v>14.1</v>
      </c>
      <c r="C48" s="3" t="n">
        <v>871</v>
      </c>
      <c r="D48" s="3" t="n">
        <f aca="false">LN(B48)</f>
        <v>2.64617479738412</v>
      </c>
      <c r="E48" s="3" t="n">
        <f aca="false">LN(C48)</f>
        <v>6.7696419768525</v>
      </c>
    </row>
    <row r="49" customFormat="false" ht="12.75" hidden="false" customHeight="false" outlineLevel="0" collapsed="false">
      <c r="B49" s="3" t="n">
        <v>14.2</v>
      </c>
      <c r="C49" s="3" t="n">
        <v>840</v>
      </c>
      <c r="D49" s="3" t="n">
        <f aca="false">LN(B49)</f>
        <v>2.65324196460722</v>
      </c>
      <c r="E49" s="3" t="n">
        <f aca="false">LN(C49)</f>
        <v>6.73340189183736</v>
      </c>
    </row>
    <row r="50" customFormat="false" ht="12.75" hidden="false" customHeight="false" outlineLevel="0" collapsed="false">
      <c r="B50" s="3" t="n">
        <v>14.3</v>
      </c>
      <c r="C50" s="3" t="n">
        <v>811</v>
      </c>
      <c r="D50" s="3" t="n">
        <f aca="false">LN(B50)</f>
        <v>2.66025953726586</v>
      </c>
      <c r="E50" s="3" t="n">
        <f aca="false">LN(C50)</f>
        <v>6.69826805411541</v>
      </c>
    </row>
    <row r="51" customFormat="false" ht="12.75" hidden="false" customHeight="false" outlineLevel="0" collapsed="false">
      <c r="B51" s="3" t="n">
        <v>14.4</v>
      </c>
      <c r="C51" s="3" t="n">
        <v>784</v>
      </c>
      <c r="D51" s="3" t="n">
        <f aca="false">LN(B51)</f>
        <v>2.66722820658196</v>
      </c>
      <c r="E51" s="3" t="n">
        <f aca="false">LN(C51)</f>
        <v>6.66440902035041</v>
      </c>
    </row>
    <row r="52" customFormat="false" ht="12.75" hidden="false" customHeight="false" outlineLevel="0" collapsed="false">
      <c r="B52" s="3" t="n">
        <v>14.5</v>
      </c>
      <c r="C52" s="3" t="n">
        <v>757</v>
      </c>
      <c r="D52" s="3" t="n">
        <f aca="false">LN(B52)</f>
        <v>2.67414864942653</v>
      </c>
      <c r="E52" s="3" t="n">
        <f aca="false">LN(C52)</f>
        <v>6.62936325343745</v>
      </c>
    </row>
    <row r="53" customFormat="false" ht="12.75" hidden="false" customHeight="false" outlineLevel="0" collapsed="false">
      <c r="B53" s="3" t="n">
        <v>14.6</v>
      </c>
      <c r="C53" s="3" t="n">
        <v>731</v>
      </c>
      <c r="D53" s="3" t="n">
        <f aca="false">LN(B53)</f>
        <v>2.68102152871429</v>
      </c>
      <c r="E53" s="3" t="n">
        <f aca="false">LN(C53)</f>
        <v>6.59441345974978</v>
      </c>
    </row>
    <row r="54" customFormat="false" ht="12.75" hidden="false" customHeight="false" outlineLevel="0" collapsed="false">
      <c r="B54" s="3" t="n">
        <v>14.7</v>
      </c>
      <c r="C54" s="3" t="n">
        <v>707</v>
      </c>
      <c r="D54" s="3" t="n">
        <f aca="false">LN(B54)</f>
        <v>2.68784749378469</v>
      </c>
      <c r="E54" s="3" t="n">
        <f aca="false">LN(C54)</f>
        <v>6.56103066589657</v>
      </c>
    </row>
    <row r="55" customFormat="false" ht="12.75" hidden="false" customHeight="false" outlineLevel="0" collapsed="false">
      <c r="B55" s="3" t="n">
        <v>14.8</v>
      </c>
      <c r="C55" s="3" t="n">
        <v>683</v>
      </c>
      <c r="D55" s="3" t="n">
        <f aca="false">LN(B55)</f>
        <v>2.69462718077007</v>
      </c>
      <c r="E55" s="3" t="n">
        <f aca="false">LN(C55)</f>
        <v>6.52649485957079</v>
      </c>
    </row>
    <row r="56" customFormat="false" ht="12.75" hidden="false" customHeight="false" outlineLevel="0" collapsed="false">
      <c r="B56" s="3" t="n">
        <v>14.9</v>
      </c>
      <c r="C56" s="3" t="n">
        <v>661</v>
      </c>
      <c r="D56" s="3" t="n">
        <f aca="false">LN(B56)</f>
        <v>2.70136121295141</v>
      </c>
      <c r="E56" s="3" t="n">
        <f aca="false">LN(C56)</f>
        <v>6.49375383985169</v>
      </c>
    </row>
    <row r="57" customFormat="false" ht="12.75" hidden="false" customHeight="false" outlineLevel="0" collapsed="false">
      <c r="B57" s="3" t="n">
        <v>15</v>
      </c>
      <c r="C57" s="3" t="n">
        <v>639</v>
      </c>
      <c r="D57" s="3" t="n">
        <f aca="false">LN(B57)</f>
        <v>2.70805020110221</v>
      </c>
      <c r="E57" s="3" t="n">
        <f aca="false">LN(C57)</f>
        <v>6.45990445437754</v>
      </c>
    </row>
  </sheetData>
  <mergeCells count="1"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7.85"/>
    <col collapsed="false" customWidth="true" hidden="false" outlineLevel="0" max="3" min="3" style="0" width="11.85"/>
    <col collapsed="false" customWidth="true" hidden="false" outlineLevel="0" max="4" min="4" style="0" width="23.14"/>
    <col collapsed="false" customWidth="true" hidden="false" outlineLevel="0" max="8" min="8" style="0" width="11.85"/>
    <col collapsed="false" customWidth="true" hidden="false" outlineLevel="0" max="19" min="19" style="0" width="6.41"/>
  </cols>
  <sheetData>
    <row r="1" customFormat="false" ht="12.75" hidden="false" customHeight="false" outlineLevel="0" collapsed="false">
      <c r="A1" s="4" t="s">
        <v>5</v>
      </c>
      <c r="B1" s="4"/>
    </row>
    <row r="2" customFormat="false" ht="12.75" hidden="false" customHeight="false" outlineLevel="0" collapsed="false">
      <c r="A2" s="3" t="s">
        <v>6</v>
      </c>
      <c r="B2" s="3" t="s">
        <v>7</v>
      </c>
      <c r="C2" s="3" t="n">
        <v>-5</v>
      </c>
      <c r="E2" s="1" t="s">
        <v>8</v>
      </c>
      <c r="F2" s="1"/>
      <c r="H2" s="1" t="s">
        <v>9</v>
      </c>
      <c r="I2" s="1"/>
      <c r="J2" s="1"/>
      <c r="K2" s="1"/>
      <c r="L2" s="1"/>
      <c r="M2" s="1"/>
    </row>
    <row r="3" customFormat="false" ht="12.75" hidden="false" customHeight="false" outlineLevel="0" collapsed="false">
      <c r="A3" s="3" t="s">
        <v>10</v>
      </c>
      <c r="B3" s="3" t="s">
        <v>11</v>
      </c>
      <c r="C3" s="3" t="n">
        <v>20</v>
      </c>
    </row>
    <row r="4" customFormat="false" ht="12.75" hidden="false" customHeight="false" outlineLevel="0" collapsed="false">
      <c r="A4" s="3" t="s">
        <v>12</v>
      </c>
      <c r="B4" s="3" t="s">
        <v>13</v>
      </c>
      <c r="C4" s="3" t="n">
        <v>5</v>
      </c>
      <c r="F4" s="0" t="n">
        <f aca="false">C17</f>
        <v>1148.39075307248</v>
      </c>
      <c r="H4" s="5" t="n">
        <f aca="false">C17</f>
        <v>1148.39075307248</v>
      </c>
      <c r="I4" s="0" t="n">
        <v>-6</v>
      </c>
      <c r="J4" s="0" t="n">
        <v>-5.5</v>
      </c>
      <c r="K4" s="0" t="n">
        <v>-5</v>
      </c>
      <c r="L4" s="0" t="n">
        <v>-4.5</v>
      </c>
      <c r="M4" s="0" t="n">
        <v>-4</v>
      </c>
    </row>
    <row r="5" customFormat="false" ht="12.75" hidden="false" customHeight="false" outlineLevel="0" collapsed="false">
      <c r="A5" s="3" t="s">
        <v>14</v>
      </c>
      <c r="B5" s="3" t="s">
        <v>15</v>
      </c>
      <c r="C5" s="3" t="n">
        <v>12500</v>
      </c>
      <c r="E5" s="0" t="n">
        <v>4.75</v>
      </c>
      <c r="F5" s="0" t="n">
        <f aca="true">TABLE(F$4,$C$8,$E5)</f>
        <v>-62660.4701689659</v>
      </c>
      <c r="H5" s="0" t="n">
        <v>4.75</v>
      </c>
      <c r="I5" s="0" t="n">
        <f aca="true">TABLE($H$4,$C$8,$H5,$C$2,I$4)</f>
        <v>-23060.0989829402</v>
      </c>
      <c r="J5" s="0" t="n">
        <f aca="true">TABLE($H$4,$C$8,$H5,$C$2,J$4)</f>
        <v>-35515.2021502114</v>
      </c>
      <c r="K5" s="0" t="n">
        <f aca="true">TABLE($H$4,$C$8,$H5,$C$2,K$4)</f>
        <v>-62660.4701689659</v>
      </c>
      <c r="L5" s="0" t="n">
        <f aca="true">TABLE($H$4,$C$8,$H5,$C$2,L$4)</f>
        <v>-121822.210213504</v>
      </c>
      <c r="M5" s="0" t="n">
        <f aca="true">TABLE($H$4,$C$8,$H5,$C$2,M$4)</f>
        <v>-250762.233302589</v>
      </c>
    </row>
    <row r="6" customFormat="false" ht="12.75" hidden="false" customHeight="false" outlineLevel="0" collapsed="false">
      <c r="E6" s="0" t="n">
        <v>5</v>
      </c>
      <c r="F6" s="0" t="n">
        <f aca="true">TABLE(F$4,$C$8,$E6)</f>
        <v>-12500</v>
      </c>
      <c r="H6" s="0" t="n">
        <v>5</v>
      </c>
      <c r="I6" s="0" t="n">
        <f aca="true">TABLE($H$4,$C$8,$H6,$C$2,I$4)</f>
        <v>-12500</v>
      </c>
      <c r="J6" s="0" t="n">
        <f aca="true">TABLE($H$4,$C$8,$H6,$C$2,J$4)</f>
        <v>-12500</v>
      </c>
      <c r="K6" s="0" t="n">
        <f aca="true">TABLE($H$4,$C$8,$H6,$C$2,K$4)</f>
        <v>-12500</v>
      </c>
      <c r="L6" s="0" t="n">
        <f aca="true">TABLE($H$4,$C$8,$H6,$C$2,L$4)</f>
        <v>-12500</v>
      </c>
      <c r="M6" s="0" t="n">
        <f aca="true">TABLE($H$4,$C$8,$H6,$C$2,M$4)</f>
        <v>-12500</v>
      </c>
    </row>
    <row r="7" customFormat="false" ht="12.75" hidden="false" customHeight="false" outlineLevel="0" collapsed="false">
      <c r="A7" s="4" t="s">
        <v>16</v>
      </c>
      <c r="B7" s="4"/>
      <c r="E7" s="0" t="n">
        <v>5.25</v>
      </c>
      <c r="F7" s="0" t="n">
        <f aca="true">TABLE(F$4,$C$8,$E7)</f>
        <v>17911.1700530682</v>
      </c>
      <c r="H7" s="0" t="n">
        <v>5.25</v>
      </c>
      <c r="I7" s="0" t="n">
        <f aca="true">TABLE($H$4,$C$8,$H7,$C$2,I$4)</f>
        <v>-6707.39618036794</v>
      </c>
      <c r="J7" s="0" t="n">
        <f aca="true">TABLE($H$4,$C$8,$H7,$C$2,J$4)</f>
        <v>772.522737177147</v>
      </c>
      <c r="K7" s="0" t="n">
        <f aca="true">TABLE($H$4,$C$8,$H7,$C$2,K$4)</f>
        <v>17911.1700530682</v>
      </c>
      <c r="L7" s="0" t="n">
        <f aca="true">TABLE($H$4,$C$8,$H7,$C$2,L$4)</f>
        <v>57180.74437018</v>
      </c>
      <c r="M7" s="0" t="n">
        <f aca="true">TABLE($H$4,$C$8,$H7,$C$2,M$4)</f>
        <v>147158.642778608</v>
      </c>
    </row>
    <row r="8" customFormat="false" ht="12.75" hidden="false" customHeight="false" outlineLevel="0" collapsed="false">
      <c r="A8" s="3" t="s">
        <v>17</v>
      </c>
      <c r="B8" s="3" t="s">
        <v>1</v>
      </c>
      <c r="C8" s="3" t="n">
        <v>12</v>
      </c>
      <c r="E8" s="0" t="n">
        <v>5.5</v>
      </c>
      <c r="F8" s="0" t="n">
        <f aca="true">TABLE(F$4,$C$8,$E8)</f>
        <v>35699.906405776</v>
      </c>
      <c r="H8" s="0" t="n">
        <v>5.5</v>
      </c>
      <c r="I8" s="0" t="n">
        <f aca="true">TABLE($H$4,$C$8,$H8,$C$2,I$4)</f>
        <v>-3736.38065349525</v>
      </c>
      <c r="J8" s="0" t="n">
        <f aca="true">TABLE($H$4,$C$8,$H8,$C$2,J$4)</f>
        <v>8052.50914796969</v>
      </c>
      <c r="K8" s="0" t="n">
        <f aca="true">TABLE($H$4,$C$8,$H8,$C$2,K$4)</f>
        <v>35699.906405776</v>
      </c>
      <c r="L8" s="0" t="n">
        <f aca="true">TABLE($H$4,$C$8,$H8,$C$2,L$4)</f>
        <v>100538.800313833</v>
      </c>
      <c r="M8" s="0" t="n">
        <f aca="true">TABLE($H$4,$C$8,$H8,$C$2,M$4)</f>
        <v>252599.485231769</v>
      </c>
    </row>
    <row r="9" customFormat="false" ht="12.75" hidden="false" customHeight="false" outlineLevel="0" collapsed="false">
      <c r="E9" s="0" t="n">
        <v>5.75</v>
      </c>
      <c r="F9" s="0" t="n">
        <f aca="true">TABLE(F$4,$C$8,$E9)</f>
        <v>45391.0835042071</v>
      </c>
      <c r="H9" s="0" t="n">
        <v>5.75</v>
      </c>
      <c r="I9" s="0" t="n">
        <f aca="true">TABLE($H$4,$C$8,$H9,$C$2,I$4)</f>
        <v>-2431.98547752919</v>
      </c>
      <c r="J9" s="0" t="n">
        <f aca="true">TABLE($H$4,$C$8,$H9,$C$2,J$4)</f>
        <v>11642.2507120179</v>
      </c>
      <c r="K9" s="0" t="n">
        <f aca="true">TABLE($H$4,$C$8,$H9,$C$2,K$4)</f>
        <v>45391.0835042071</v>
      </c>
      <c r="L9" s="0" t="n">
        <f aca="true">TABLE($H$4,$C$8,$H9,$C$2,L$4)</f>
        <v>126317.941594103</v>
      </c>
      <c r="M9" s="0" t="n">
        <f aca="true">TABLE($H$4,$C$8,$H9,$C$2,M$4)</f>
        <v>320373.730149191</v>
      </c>
    </row>
    <row r="10" customFormat="false" ht="12.75" hidden="false" customHeight="false" outlineLevel="0" collapsed="false">
      <c r="A10" s="4" t="s">
        <v>18</v>
      </c>
      <c r="B10" s="4"/>
      <c r="E10" s="0" t="n">
        <v>6</v>
      </c>
      <c r="F10" s="0" t="n">
        <f aca="true">TABLE(F$4,$C$8,$E10)</f>
        <v>49892.6434426171</v>
      </c>
      <c r="H10" s="0" t="n">
        <v>6</v>
      </c>
      <c r="I10" s="0" t="n">
        <f aca="true">TABLE($H$4,$C$8,$H10,$C$2,I$4)</f>
        <v>-2101.22609289715</v>
      </c>
      <c r="J10" s="0" t="n">
        <f aca="true">TABLE($H$4,$C$8,$H10,$C$2,J$4)</f>
        <v>12971.6900229698</v>
      </c>
      <c r="K10" s="0" t="n">
        <f aca="true">TABLE($H$4,$C$8,$H10,$C$2,K$4)</f>
        <v>49892.6434426171</v>
      </c>
      <c r="L10" s="0" t="n">
        <f aca="true">TABLE($H$4,$C$8,$H10,$C$2,L$4)</f>
        <v>140330.140137819</v>
      </c>
      <c r="M10" s="0" t="n">
        <f aca="true">TABLE($H$4,$C$8,$H10,$C$2,M$4)</f>
        <v>361855.860655702</v>
      </c>
    </row>
    <row r="11" customFormat="false" ht="12.75" hidden="false" customHeight="false" outlineLevel="0" collapsed="false">
      <c r="A11" s="3" t="s">
        <v>19</v>
      </c>
      <c r="B11" s="3" t="s">
        <v>20</v>
      </c>
      <c r="C11" s="6" t="n">
        <f aca="false">EXP(Elast_b)*Prix^Elast_a</f>
        <v>1949.77010758178</v>
      </c>
      <c r="E11" s="0" t="n">
        <v>6.25</v>
      </c>
      <c r="F11" s="0" t="n">
        <f aca="true">TABLE(F$4,$C$8,$E11)</f>
        <v>51091.5724927521</v>
      </c>
      <c r="H11" s="0" t="n">
        <v>6.25</v>
      </c>
      <c r="I11" s="0" t="n">
        <f aca="true">TABLE($H$4,$C$8,$H11,$C$2,I$4)</f>
        <v>-2325.34840115967</v>
      </c>
      <c r="J11" s="0" t="n">
        <f aca="true">TABLE($H$4,$C$8,$H11,$C$2,J$4)</f>
        <v>12936.6289971008</v>
      </c>
      <c r="K11" s="0" t="n">
        <f aca="true">TABLE($H$4,$C$8,$H11,$C$2,K$4)</f>
        <v>51091.5724927521</v>
      </c>
      <c r="L11" s="0" t="n">
        <f aca="true">TABLE($H$4,$C$8,$H11,$C$2,L$4)</f>
        <v>146478.93123188</v>
      </c>
      <c r="M11" s="0" t="n">
        <f aca="true">TABLE($H$4,$C$8,$H11,$C$2,M$4)</f>
        <v>384947.3280797</v>
      </c>
    </row>
    <row r="12" customFormat="false" ht="12.75" hidden="false" customHeight="false" outlineLevel="0" collapsed="false">
      <c r="A12" s="3" t="s">
        <v>21</v>
      </c>
      <c r="B12" s="3" t="s">
        <v>22</v>
      </c>
      <c r="C12" s="6" t="n">
        <f aca="false">Qte*CtUnit</f>
        <v>9748.85053790892</v>
      </c>
      <c r="E12" s="0" t="n">
        <v>6.5</v>
      </c>
      <c r="F12" s="0" t="n">
        <f aca="true">TABLE(F$4,$C$8,$E12)</f>
        <v>50221.1646318943</v>
      </c>
      <c r="H12" s="0" t="n">
        <v>6.5</v>
      </c>
      <c r="I12" s="0" t="n">
        <f aca="true">TABLE($H$4,$C$8,$H12,$C$2,I$4)</f>
        <v>-2850.59005663164</v>
      </c>
      <c r="J12" s="0" t="n">
        <f aca="true">TABLE($H$4,$C$8,$H12,$C$2,J$4)</f>
        <v>12101.2647979458</v>
      </c>
      <c r="K12" s="0" t="n">
        <f aca="true">TABLE($H$4,$C$8,$H12,$C$2,K$4)</f>
        <v>50221.1646318943</v>
      </c>
      <c r="L12" s="0" t="n">
        <f aca="true">TABLE($H$4,$C$8,$H12,$C$2,L$4)</f>
        <v>147408.221186647</v>
      </c>
      <c r="M12" s="0" t="n">
        <f aca="true">TABLE($H$4,$C$8,$H12,$C$2,M$4)</f>
        <v>395187.570107313</v>
      </c>
    </row>
    <row r="13" customFormat="false" ht="12.75" hidden="false" customHeight="false" outlineLevel="0" collapsed="false">
      <c r="A13" s="3" t="s">
        <v>23</v>
      </c>
      <c r="B13" s="3" t="s">
        <v>23</v>
      </c>
      <c r="C13" s="6" t="n">
        <f aca="false">ChVar+ChFix</f>
        <v>22248.8505379089</v>
      </c>
      <c r="E13" s="0" t="n">
        <v>6.75</v>
      </c>
      <c r="F13" s="0" t="n">
        <f aca="true">TABLE(F$4,$C$8,$E13)</f>
        <v>48091.0979961292</v>
      </c>
      <c r="H13" s="0" t="n">
        <v>6.75</v>
      </c>
      <c r="I13" s="0" t="n">
        <f aca="true">TABLE($H$4,$C$8,$H13,$C$2,I$4)</f>
        <v>-3523.54103761049</v>
      </c>
      <c r="J13" s="0" t="n">
        <f aca="true">TABLE($H$4,$C$8,$H13,$C$2,J$4)</f>
        <v>10821.5244923735</v>
      </c>
      <c r="K13" s="0" t="n">
        <f aca="true">TABLE($H$4,$C$8,$H13,$C$2,K$4)</f>
        <v>48091.0979961292</v>
      </c>
      <c r="L13" s="0" t="n">
        <f aca="true">TABLE($H$4,$C$8,$H13,$C$2,L$4)</f>
        <v>144920.290323521</v>
      </c>
      <c r="M13" s="0" t="n">
        <f aca="true">TABLE($H$4,$C$8,$H13,$C$2,M$4)</f>
        <v>396489.911473872</v>
      </c>
    </row>
    <row r="14" customFormat="false" ht="12.75" hidden="false" customHeight="false" outlineLevel="0" collapsed="false">
      <c r="A14" s="3" t="s">
        <v>24</v>
      </c>
      <c r="B14" s="3" t="s">
        <v>25</v>
      </c>
      <c r="C14" s="6" t="n">
        <f aca="false">Qte*Prix</f>
        <v>23397.2412909814</v>
      </c>
      <c r="E14" s="0" t="n">
        <v>7</v>
      </c>
      <c r="F14" s="0" t="n">
        <f aca="true">TABLE(F$4,$C$8,$E14)</f>
        <v>45233.7056476218</v>
      </c>
      <c r="H14" s="0" t="n">
        <v>7</v>
      </c>
      <c r="I14" s="0" t="n">
        <f aca="true">TABLE($H$4,$C$8,$H14,$C$2,I$4)</f>
        <v>-4252.32776462545</v>
      </c>
      <c r="J14" s="0" t="n">
        <f aca="true">TABLE($H$4,$C$8,$H14,$C$2,J$4)</f>
        <v>9321.28962997325</v>
      </c>
      <c r="K14" s="0" t="n">
        <f aca="true">TABLE($H$4,$C$8,$H14,$C$2,K$4)</f>
        <v>45233.7056476218</v>
      </c>
      <c r="L14" s="0" t="n">
        <f aca="true">TABLE($H$4,$C$8,$H14,$C$2,L$4)</f>
        <v>140249.027409813</v>
      </c>
      <c r="M14" s="0" t="n">
        <f aca="true">TABLE($H$4,$C$8,$H14,$C$2,M$4)</f>
        <v>391635.939533353</v>
      </c>
    </row>
    <row r="15" customFormat="false" ht="12.75" hidden="false" customHeight="false" outlineLevel="0" collapsed="false">
      <c r="C15" s="7"/>
      <c r="E15" s="0" t="n">
        <v>7.25</v>
      </c>
      <c r="F15" s="0" t="n">
        <f aca="true">TABLE(F$4,$C$8,$E15)</f>
        <v>41998.195602019</v>
      </c>
      <c r="H15" s="0" t="n">
        <v>7.25</v>
      </c>
      <c r="I15" s="0" t="n">
        <f aca="true">TABLE($H$4,$C$8,$H15,$C$2,I$4)</f>
        <v>-4983.00750316979</v>
      </c>
      <c r="J15" s="0" t="n">
        <f aca="true">TABLE($H$4,$C$8,$H15,$C$2,J$4)</f>
        <v>7740.12172471208</v>
      </c>
      <c r="K15" s="0" t="n">
        <f aca="true">TABLE($H$4,$C$8,$H15,$C$2,K$4)</f>
        <v>41998.195602019</v>
      </c>
      <c r="L15" s="0" t="n">
        <f aca="true">TABLE($H$4,$C$8,$H15,$C$2,L$4)</f>
        <v>134240.882504163</v>
      </c>
      <c r="M15" s="0" t="n">
        <f aca="true">TABLE($H$4,$C$8,$H15,$C$2,M$4)</f>
        <v>382611.918114638</v>
      </c>
    </row>
    <row r="16" customFormat="false" ht="12.75" hidden="false" customHeight="false" outlineLevel="0" collapsed="false">
      <c r="A16" s="4" t="s">
        <v>26</v>
      </c>
      <c r="B16" s="4"/>
      <c r="C16" s="7"/>
      <c r="E16" s="0" t="n">
        <v>7.5</v>
      </c>
      <c r="F16" s="0" t="n">
        <f aca="true">TABLE(F$4,$C$8,$E16)</f>
        <v>38612.0535081919</v>
      </c>
      <c r="H16" s="0" t="n">
        <v>7.5</v>
      </c>
      <c r="I16" s="0" t="n">
        <f aca="true">TABLE($H$4,$C$8,$H16,$C$2,I$4)</f>
        <v>-5685.05953224108</v>
      </c>
      <c r="J16" s="0" t="n">
        <f aca="true">TABLE($H$4,$C$8,$H16,$C$2,J$4)</f>
        <v>6163.48311123184</v>
      </c>
      <c r="K16" s="0" t="n">
        <f aca="true">TABLE($H$4,$C$8,$H16,$C$2,K$4)</f>
        <v>38612.0535081919</v>
      </c>
      <c r="L16" s="0" t="n">
        <f aca="true">TABLE($H$4,$C$8,$H16,$C$2,L$4)</f>
        <v>127476.123334239</v>
      </c>
      <c r="M16" s="0" t="n">
        <f aca="true">TABLE($H$4,$C$8,$H16,$C$2,M$4)</f>
        <v>370840.401311439</v>
      </c>
    </row>
    <row r="17" customFormat="false" ht="12.75" hidden="false" customHeight="false" outlineLevel="0" collapsed="false">
      <c r="A17" s="3" t="s">
        <v>27</v>
      </c>
      <c r="B17" s="3" t="s">
        <v>28</v>
      </c>
      <c r="C17" s="6" t="n">
        <f aca="false">CA-Charges</f>
        <v>1148.39075307248</v>
      </c>
      <c r="E17" s="0" t="n">
        <v>7.75</v>
      </c>
      <c r="F17" s="0" t="n">
        <f aca="true">TABLE(F$4,$C$8,$E17)</f>
        <v>35221.4706881797</v>
      </c>
      <c r="H17" s="0" t="n">
        <v>7.75</v>
      </c>
      <c r="I17" s="0" t="n">
        <f aca="true">TABLE($H$4,$C$8,$H17,$C$2,I$4)</f>
        <v>-6342.39087894456</v>
      </c>
      <c r="J17" s="0" t="n">
        <f aca="true">TABLE($H$4,$C$8,$H17,$C$2,J$4)</f>
        <v>4642.05831222478</v>
      </c>
      <c r="K17" s="0" t="n">
        <f aca="true">TABLE($H$4,$C$8,$H17,$C$2,K$4)</f>
        <v>35221.4706881797</v>
      </c>
      <c r="L17" s="0" t="n">
        <f aca="true">TABLE($H$4,$C$8,$H17,$C$2,L$4)</f>
        <v>120350.951919742</v>
      </c>
      <c r="M17" s="0" t="n">
        <f aca="true">TABLE($H$4,$C$8,$H17,$C$2,M$4)</f>
        <v>357341.397833392</v>
      </c>
    </row>
    <row r="18" customFormat="false" ht="12.75" hidden="false" customHeight="false" outlineLevel="0" collapsed="false">
      <c r="E18" s="0" t="n">
        <v>8</v>
      </c>
      <c r="F18" s="0" t="n">
        <f aca="true">TABLE(F$4,$C$8,$E18)</f>
        <v>31918.2002633475</v>
      </c>
      <c r="H18" s="0" t="n">
        <v>8</v>
      </c>
      <c r="I18" s="0" t="n">
        <f aca="true">TABLE($H$4,$C$8,$H18,$C$2,I$4)</f>
        <v>-6947.72496708156</v>
      </c>
      <c r="J18" s="0" t="n">
        <f aca="true">TABLE($H$4,$C$8,$H18,$C$2,J$4)</f>
        <v>3204.20530715756</v>
      </c>
      <c r="K18" s="0" t="n">
        <f aca="true">TABLE($H$4,$C$8,$H18,$C$2,K$4)</f>
        <v>31918.2002633475</v>
      </c>
      <c r="L18" s="0" t="n">
        <f aca="true">TABLE($H$4,$C$8,$H18,$C$2,L$4)</f>
        <v>113133.64245726</v>
      </c>
      <c r="M18" s="0" t="n">
        <f aca="true">TABLE($H$4,$C$8,$H18,$C$2,M$4)</f>
        <v>342845.60210678</v>
      </c>
    </row>
    <row r="19" customFormat="false" ht="12.75" hidden="false" customHeight="false" outlineLevel="0" collapsed="false">
      <c r="E19" s="0" t="n">
        <v>8.25</v>
      </c>
      <c r="F19" s="0" t="n">
        <f aca="true">TABLE(F$4,$C$8,$E19)</f>
        <v>28757.5330551499</v>
      </c>
      <c r="H19" s="0" t="n">
        <v>8.25</v>
      </c>
      <c r="I19" s="0" t="n">
        <f aca="true">TABLE($H$4,$C$8,$H19,$C$2,I$4)</f>
        <v>-7499.08690240607</v>
      </c>
      <c r="J19" s="0" t="n">
        <f aca="true">TABLE($H$4,$C$8,$H19,$C$2,J$4)</f>
        <v>1864.02928951043</v>
      </c>
      <c r="K19" s="0" t="n">
        <f aca="true">TABLE($H$4,$C$8,$H19,$C$2,K$4)</f>
        <v>28757.5330551499</v>
      </c>
      <c r="L19" s="0" t="n">
        <f aca="true">TABLE($H$4,$C$8,$H19,$C$2,L$4)</f>
        <v>106003.241638461</v>
      </c>
      <c r="M19" s="0" t="n">
        <f aca="true">TABLE($H$4,$C$8,$H19,$C$2,M$4)</f>
        <v>327874.647704987</v>
      </c>
    </row>
    <row r="20" customFormat="false" ht="12.75" hidden="false" customHeight="false" outlineLevel="0" collapsed="false">
      <c r="E20" s="0" t="n">
        <v>8.5</v>
      </c>
      <c r="F20" s="0" t="n">
        <f aca="true">TABLE(F$4,$C$8,$E20)</f>
        <v>25770.4046153215</v>
      </c>
      <c r="H20" s="0" t="n">
        <v>8.5</v>
      </c>
      <c r="I20" s="0" t="n">
        <f aca="true">TABLE($H$4,$C$8,$H20,$C$2,I$4)</f>
        <v>-7997.599457021</v>
      </c>
      <c r="J20" s="0" t="n">
        <f aca="true">TABLE($H$4,$C$8,$H20,$C$2,J$4)</f>
        <v>626.640488717949</v>
      </c>
      <c r="K20" s="0" t="n">
        <f aca="true">TABLE($H$4,$C$8,$H20,$C$2,K$4)</f>
        <v>25770.4046153215</v>
      </c>
      <c r="L20" s="0" t="n">
        <f aca="true">TABLE($H$4,$C$8,$H20,$C$2,L$4)</f>
        <v>99076.4441541026</v>
      </c>
      <c r="M20" s="0" t="n">
        <f aca="true">TABLE($H$4,$C$8,$H20,$C$2,M$4)</f>
        <v>312798.439230233</v>
      </c>
    </row>
    <row r="21" customFormat="false" ht="12.75" hidden="false" customHeight="false" outlineLevel="0" collapsed="false">
      <c r="E21" s="0" t="n">
        <v>8.75</v>
      </c>
      <c r="F21" s="0" t="n">
        <f aca="true">TABLE(F$4,$C$8,$E21)</f>
        <v>22971.5887498989</v>
      </c>
      <c r="H21" s="0" t="n">
        <v>8.75</v>
      </c>
      <c r="I21" s="0" t="n">
        <f aca="true">TABLE($H$4,$C$8,$H21,$C$2,I$4)</f>
        <v>-8446.1041428687</v>
      </c>
      <c r="J21" s="0" t="n">
        <f aca="true">TABLE($H$4,$C$8,$H21,$C$2,J$4)</f>
        <v>-508.414338417118</v>
      </c>
      <c r="K21" s="0" t="n">
        <f aca="true">TABLE($H$4,$C$8,$H21,$C$2,K$4)</f>
        <v>22971.5887498989</v>
      </c>
      <c r="L21" s="0" t="n">
        <f aca="true">TABLE($H$4,$C$8,$H21,$C$2,L$4)</f>
        <v>92426.3745388502</v>
      </c>
      <c r="M21" s="0" t="n">
        <f aca="true">TABLE($H$4,$C$8,$H21,$C$2,M$4)</f>
        <v>297876.401561615</v>
      </c>
    </row>
    <row r="22" customFormat="false" ht="12.75" hidden="false" customHeight="false" outlineLevel="0" collapsed="false">
      <c r="E22" s="0" t="n">
        <v>9</v>
      </c>
      <c r="F22" s="0" t="n">
        <f aca="true">TABLE(F$4,$C$8,$E22)</f>
        <v>20365.2607434362</v>
      </c>
      <c r="H22" s="0" t="n">
        <v>9</v>
      </c>
      <c r="I22" s="0" t="n">
        <f aca="true">TABLE($H$4,$C$8,$H22,$C$2,I$4)</f>
        <v>-8848.30436184043</v>
      </c>
      <c r="J22" s="0" t="n">
        <f aca="true">TABLE($H$4,$C$8,$H22,$C$2,J$4)</f>
        <v>-1544.91308552128</v>
      </c>
      <c r="K22" s="0" t="n">
        <f aca="true">TABLE($H$4,$C$8,$H22,$C$2,K$4)</f>
        <v>20365.2607434362</v>
      </c>
      <c r="L22" s="0" t="n">
        <f aca="true">TABLE($H$4,$C$8,$H22,$C$2,L$4)</f>
        <v>86095.7822303084</v>
      </c>
      <c r="M22" s="0" t="n">
        <f aca="true">TABLE($H$4,$C$8,$H22,$C$2,M$4)</f>
        <v>283287.346690925</v>
      </c>
    </row>
    <row r="23" customFormat="false" ht="12.75" hidden="false" customHeight="false" outlineLevel="0" collapsed="false">
      <c r="E23" s="0" t="n">
        <v>9.25</v>
      </c>
      <c r="F23" s="0" t="n">
        <f aca="true">TABLE(F$4,$C$8,$E23)</f>
        <v>17948.7805681958</v>
      </c>
      <c r="H23" s="0" t="n">
        <v>9.25</v>
      </c>
      <c r="I23" s="0" t="n">
        <f aca="true">TABLE($H$4,$C$8,$H23,$C$2,I$4)</f>
        <v>-9208.23993857342</v>
      </c>
      <c r="J23" s="0" t="n">
        <f aca="true">TABLE($H$4,$C$8,$H23,$C$2,J$4)</f>
        <v>-2488.50261981113</v>
      </c>
      <c r="K23" s="0" t="n">
        <f aca="true">TABLE($H$4,$C$8,$H23,$C$2,K$4)</f>
        <v>17948.7805681958</v>
      </c>
      <c r="L23" s="0" t="n">
        <f aca="true">TABLE($H$4,$C$8,$H23,$C$2,L$4)</f>
        <v>80106.3507667471</v>
      </c>
      <c r="M23" s="0" t="n">
        <f aca="true">TABLE($H$4,$C$8,$H23,$C$2,M$4)</f>
        <v>269151.220255811</v>
      </c>
    </row>
    <row r="24" customFormat="false" ht="12.75" hidden="false" customHeight="false" outlineLevel="0" collapsed="false">
      <c r="E24" s="0" t="n">
        <v>9.5</v>
      </c>
      <c r="F24" s="0" t="n">
        <f aca="true">TABLE(F$4,$C$8,$E24)</f>
        <v>15715.2644700433</v>
      </c>
      <c r="H24" s="0" t="n">
        <v>9.5</v>
      </c>
      <c r="I24" s="0" t="n">
        <f aca="true">TABLE($H$4,$C$8,$H24,$C$2,I$4)</f>
        <v>-9529.97216104807</v>
      </c>
      <c r="J24" s="0" t="n">
        <f aca="true">TABLE($H$4,$C$8,$H24,$C$2,J$4)</f>
        <v>-3345.75940017852</v>
      </c>
      <c r="K24" s="0" t="n">
        <f aca="true">TABLE($H$4,$C$8,$H24,$C$2,K$4)</f>
        <v>15715.2644700433</v>
      </c>
      <c r="L24" s="0" t="n">
        <f aca="true">TABLE($H$4,$C$8,$H24,$C$2,L$4)</f>
        <v>74465.285698304</v>
      </c>
      <c r="M24" s="0" t="n">
        <f aca="true">TABLE($H$4,$C$8,$H24,$C$2,M$4)</f>
        <v>255545.012465412</v>
      </c>
    </row>
    <row r="25" customFormat="false" ht="12.75" hidden="false" customHeight="false" outlineLevel="0" collapsed="false">
      <c r="E25" s="0" t="n">
        <v>9.75</v>
      </c>
      <c r="F25" s="0" t="n">
        <f aca="true">TABLE(F$4,$C$8,$E25)</f>
        <v>13655.32791234</v>
      </c>
      <c r="H25" s="0" t="n">
        <v>9.75</v>
      </c>
      <c r="I25" s="0" t="n">
        <f aca="true">TABLE($H$4,$C$8,$H25,$C$2,I$4)</f>
        <v>-9817.40226540102</v>
      </c>
      <c r="J25" s="0" t="n">
        <f aca="true">TABLE($H$4,$C$8,$H25,$C$2,J$4)</f>
        <v>-4123.59125846066</v>
      </c>
      <c r="K25" s="0" t="n">
        <f aca="true">TABLE($H$4,$C$8,$H25,$C$2,K$4)</f>
        <v>13655.32791234</v>
      </c>
      <c r="L25" s="0" t="n">
        <f aca="true">TABLE($H$4,$C$8,$H25,$C$2,L$4)</f>
        <v>69169.9852300086</v>
      </c>
      <c r="M25" s="0" t="n">
        <f aca="true">TABLE($H$4,$C$8,$H25,$C$2,M$4)</f>
        <v>242514.447145315</v>
      </c>
    </row>
    <row r="26" customFormat="false" ht="12.75" hidden="false" customHeight="false" outlineLevel="0" collapsed="false">
      <c r="E26" s="0" t="n">
        <v>10</v>
      </c>
      <c r="F26" s="0" t="n">
        <f aca="true">TABLE(F$4,$C$8,$E26)</f>
        <v>11758.2597704895</v>
      </c>
      <c r="H26" s="0" t="n">
        <v>10</v>
      </c>
      <c r="I26" s="0" t="n">
        <f aca="true">TABLE($H$4,$C$8,$H26,$C$2,I$4)</f>
        <v>-10074.174022951</v>
      </c>
      <c r="J26" s="0" t="n">
        <f aca="true">TABLE($H$4,$C$8,$H26,$C$2,J$4)</f>
        <v>-4828.86470532197</v>
      </c>
      <c r="K26" s="0" t="n">
        <f aca="true">TABLE($H$4,$C$8,$H26,$C$2,K$4)</f>
        <v>11758.2597704895</v>
      </c>
      <c r="L26" s="0" t="n">
        <f aca="true">TABLE($H$4,$C$8,$H26,$C$2,L$4)</f>
        <v>64211.3529467803</v>
      </c>
      <c r="M26" s="0" t="n">
        <f aca="true">TABLE($H$4,$C$8,$H26,$C$2,M$4)</f>
        <v>230082.597704895</v>
      </c>
    </row>
    <row r="27" customFormat="false" ht="12.75" hidden="false" customHeight="false" outlineLevel="0" collapsed="false">
      <c r="E27" s="0" t="n">
        <v>10.25</v>
      </c>
      <c r="F27" s="0" t="n">
        <f aca="true">TABLE(F$4,$C$8,$E27)</f>
        <v>10012.8052534972</v>
      </c>
      <c r="H27" s="0" t="n">
        <v>10.25</v>
      </c>
      <c r="I27" s="0" t="n">
        <f aca="true">TABLE($H$4,$C$8,$H27,$C$2,I$4)</f>
        <v>-10303.6287557564</v>
      </c>
      <c r="J27" s="0" t="n">
        <f aca="true">TABLE($H$4,$C$8,$H27,$C$2,J$4)</f>
        <v>-5468.18102579152</v>
      </c>
      <c r="K27" s="0" t="n">
        <f aca="true">TABLE($H$4,$C$8,$H27,$C$2,K$4)</f>
        <v>10012.8052534972</v>
      </c>
      <c r="L27" s="0" t="n">
        <f aca="true">TABLE($H$4,$C$8,$H27,$C$2,L$4)</f>
        <v>59576.1444856369</v>
      </c>
      <c r="M27" s="0" t="n">
        <f aca="true">TABLE($H$4,$C$8,$H27,$C$2,M$4)</f>
        <v>218256.253848347</v>
      </c>
    </row>
    <row r="28" customFormat="false" ht="12.75" hidden="false" customHeight="false" outlineLevel="0" collapsed="false">
      <c r="E28" s="0" t="n">
        <v>10.5</v>
      </c>
      <c r="F28" s="0" t="n">
        <f aca="true">TABLE(F$4,$C$8,$E28)</f>
        <v>8407.67941148445</v>
      </c>
      <c r="H28" s="0" t="n">
        <v>10.5</v>
      </c>
      <c r="I28" s="0" t="n">
        <f aca="true">TABLE($H$4,$C$8,$H28,$C$2,I$4)</f>
        <v>-10508.7924370015</v>
      </c>
      <c r="J28" s="0" t="n">
        <f aca="true">TABLE($H$4,$C$8,$H28,$C$2,J$4)</f>
        <v>-6047.75005374898</v>
      </c>
      <c r="K28" s="0" t="n">
        <f aca="true">TABLE($H$4,$C$8,$H28,$C$2,K$4)</f>
        <v>8407.67941148445</v>
      </c>
      <c r="L28" s="0" t="n">
        <f aca="true">TABLE($H$4,$C$8,$H28,$C$2,L$4)</f>
        <v>55248.6244356357</v>
      </c>
      <c r="M28" s="0" t="n">
        <f aca="true">TABLE($H$4,$C$8,$H28,$C$2,M$4)</f>
        <v>207030.633820587</v>
      </c>
    </row>
    <row r="29" customFormat="false" ht="12.75" hidden="false" customHeight="false" outlineLevel="0" collapsed="false">
      <c r="E29" s="0" t="n">
        <v>10.75</v>
      </c>
      <c r="F29" s="0" t="n">
        <f aca="true">TABLE(F$4,$C$8,$E29)</f>
        <v>6931.89528626492</v>
      </c>
      <c r="H29" s="0" t="n">
        <v>10.75</v>
      </c>
      <c r="I29" s="0" t="n">
        <f aca="true">TABLE($H$4,$C$8,$H29,$C$2,I$4)</f>
        <v>-10692.3818338358</v>
      </c>
      <c r="J29" s="0" t="n">
        <f aca="true">TABLE($H$4,$C$8,$H29,$C$2,J$4)</f>
        <v>-6573.32749998344</v>
      </c>
      <c r="K29" s="0" t="n">
        <f aca="true">TABLE($H$4,$C$8,$H29,$C$2,K$4)</f>
        <v>6931.89528626492</v>
      </c>
      <c r="L29" s="0" t="n">
        <f aca="true">TABLE($H$4,$C$8,$H29,$C$2,L$4)</f>
        <v>51211.729375178</v>
      </c>
      <c r="M29" s="0" t="n">
        <f aca="true">TABLE($H$4,$C$8,$H29,$C$2,M$4)</f>
        <v>196392.874327348</v>
      </c>
    </row>
    <row r="30" customFormat="false" ht="12.75" hidden="false" customHeight="false" outlineLevel="0" collapsed="false">
      <c r="E30" s="0" t="n">
        <v>11</v>
      </c>
      <c r="F30" s="0" t="n">
        <f aca="true">TABLE(F$4,$C$8,$E30)</f>
        <v>5574.96490216603</v>
      </c>
      <c r="H30" s="0" t="n">
        <v>11</v>
      </c>
      <c r="I30" s="0" t="n">
        <f aca="true">TABLE($H$4,$C$8,$H30,$C$2,I$4)</f>
        <v>-10856.8213725304</v>
      </c>
      <c r="J30" s="0" t="n">
        <f aca="true">TABLE($H$4,$C$8,$H30,$C$2,J$4)</f>
        <v>-7050.19302915204</v>
      </c>
      <c r="K30" s="0" t="n">
        <f aca="true">TABLE($H$4,$C$8,$H30,$C$2,K$4)</f>
        <v>5574.96490216603</v>
      </c>
      <c r="L30" s="0" t="n">
        <f aca="true">TABLE($H$4,$C$8,$H30,$C$2,L$4)</f>
        <v>47447.8766793276</v>
      </c>
      <c r="M30" s="0" t="n">
        <f aca="true">TABLE($H$4,$C$8,$H30,$C$2,M$4)</f>
        <v>186324.613923826</v>
      </c>
    </row>
    <row r="31" customFormat="false" ht="12.75" hidden="false" customHeight="false" outlineLevel="0" collapsed="false">
      <c r="E31" s="0" t="n">
        <v>11.25</v>
      </c>
      <c r="F31" s="0" t="n">
        <f aca="true">TABLE(F$4,$C$8,$E31)</f>
        <v>4327.01350063931</v>
      </c>
      <c r="H31" s="0" t="n">
        <v>11.25</v>
      </c>
      <c r="I31" s="0" t="n">
        <f aca="true">TABLE($H$4,$C$8,$H31,$C$2,I$4)</f>
        <v>-11004.2654666098</v>
      </c>
      <c r="J31" s="0" t="n">
        <f aca="true">TABLE($H$4,$C$8,$H31,$C$2,J$4)</f>
        <v>-7483.15386056851</v>
      </c>
      <c r="K31" s="0" t="n">
        <f aca="true">TABLE($H$4,$C$8,$H31,$C$2,K$4)</f>
        <v>4327.01350063931</v>
      </c>
      <c r="L31" s="0" t="n">
        <f aca="true">TABLE($H$4,$C$8,$H31,$C$2,L$4)</f>
        <v>43939.5190686043</v>
      </c>
      <c r="M31" s="0" t="n">
        <f aca="true">TABLE($H$4,$C$8,$H31,$C$2,M$4)</f>
        <v>176803.901882192</v>
      </c>
    </row>
    <row r="32" customFormat="false" ht="12.75" hidden="false" customHeight="false" outlineLevel="0" collapsed="false">
      <c r="E32" s="0" t="n">
        <v>11.5</v>
      </c>
      <c r="F32" s="0" t="n">
        <f aca="true">TABLE(F$4,$C$8,$E32)</f>
        <v>3178.83511572276</v>
      </c>
      <c r="H32" s="0" t="n">
        <v>11.5</v>
      </c>
      <c r="I32" s="0" t="n">
        <f aca="true">TABLE($H$4,$C$8,$H32,$C$2,I$4)</f>
        <v>-11136.6230334154</v>
      </c>
      <c r="J32" s="0" t="n">
        <f aca="true">TABLE($H$4,$C$8,$H32,$C$2,J$4)</f>
        <v>-7876.56376061549</v>
      </c>
      <c r="K32" s="0" t="n">
        <f aca="true">TABLE($H$4,$C$8,$H32,$C$2,K$4)</f>
        <v>3178.83511572276</v>
      </c>
      <c r="L32" s="0" t="n">
        <f aca="true">TABLE($H$4,$C$8,$H32,$C$2,L$4)</f>
        <v>40669.5167529219</v>
      </c>
      <c r="M32" s="0" t="n">
        <f aca="true">TABLE($H$4,$C$8,$H32,$C$2,M$4)</f>
        <v>167806.603830812</v>
      </c>
    </row>
    <row r="33" customFormat="false" ht="12.75" hidden="false" customHeight="false" outlineLevel="0" collapsed="false">
      <c r="E33" s="0" t="n">
        <v>11.75</v>
      </c>
      <c r="F33" s="0" t="n">
        <f aca="true">TABLE(F$4,$C$8,$E33)</f>
        <v>2121.90903799563</v>
      </c>
      <c r="H33" s="0" t="n">
        <v>11.75</v>
      </c>
      <c r="I33" s="0" t="n">
        <f aca="true">TABLE($H$4,$C$8,$H33,$C$2,I$4)</f>
        <v>-11255.5822095323</v>
      </c>
      <c r="J33" s="0" t="n">
        <f aca="true">TABLE($H$4,$C$8,$H33,$C$2,J$4)</f>
        <v>-8234.35072497956</v>
      </c>
      <c r="K33" s="0" t="n">
        <f aca="true">TABLE($H$4,$C$8,$H33,$C$2,K$4)</f>
        <v>2121.90903799563</v>
      </c>
      <c r="L33" s="0" t="n">
        <f aca="true">TABLE($H$4,$C$8,$H33,$C$2,L$4)</f>
        <v>37621.3789814902</v>
      </c>
      <c r="M33" s="0" t="n">
        <f aca="true">TABLE($H$4,$C$8,$H33,$C$2,M$4)</f>
        <v>159307.431196449</v>
      </c>
    </row>
    <row r="34" customFormat="false" ht="12.75" hidden="false" customHeight="false" outlineLevel="0" collapsed="false">
      <c r="E34" s="0" t="n">
        <v>12</v>
      </c>
      <c r="F34" s="0" t="n">
        <f aca="true">TABLE(F$4,$C$8,$E34)</f>
        <v>1148.39075307248</v>
      </c>
      <c r="H34" s="0" t="n">
        <v>12</v>
      </c>
      <c r="I34" s="0" t="n">
        <f aca="true">TABLE($H$4,$C$8,$H34,$C$2,I$4)</f>
        <v>-11362.6341039106</v>
      </c>
      <c r="J34" s="0" t="n">
        <f aca="true">TABLE($H$4,$C$8,$H34,$C$2,J$4)</f>
        <v>-8560.0489623542</v>
      </c>
      <c r="K34" s="0" t="n">
        <f aca="true">TABLE($H$4,$C$8,$H34,$C$2,K$4)</f>
        <v>1148.39075307248</v>
      </c>
      <c r="L34" s="0" t="n">
        <f aca="true">TABLE($H$4,$C$8,$H34,$C$2,L$4)</f>
        <v>34779.4124517496</v>
      </c>
      <c r="M34" s="0" t="n">
        <f aca="true">TABLE($H$4,$C$8,$H34,$C$2,M$4)</f>
        <v>151280.68903687</v>
      </c>
    </row>
    <row r="35" customFormat="false" ht="12.75" hidden="false" customHeight="false" outlineLevel="0" collapsed="false">
      <c r="E35" s="0" t="n">
        <v>12.25</v>
      </c>
      <c r="F35" s="0" t="n">
        <f aca="true">TABLE(F$4,$C$8,$E35)</f>
        <v>251.086771224625</v>
      </c>
      <c r="H35" s="0" t="n">
        <v>12.25</v>
      </c>
      <c r="I35" s="0" t="n">
        <f aca="true">TABLE($H$4,$C$8,$H35,$C$2,I$4)</f>
        <v>-11459.0949574511</v>
      </c>
      <c r="J35" s="0" t="n">
        <f aca="true">TABLE($H$4,$C$8,$H35,$C$2,J$4)</f>
        <v>-8856.83235107868</v>
      </c>
      <c r="K35" s="0" t="n">
        <f aca="true">TABLE($H$4,$C$8,$H35,$C$2,K$4)</f>
        <v>251.086771224625</v>
      </c>
      <c r="L35" s="0" t="n">
        <f aca="true">TABLE($H$4,$C$8,$H35,$C$2,L$4)</f>
        <v>32128.8036992862</v>
      </c>
      <c r="M35" s="0" t="n">
        <f aca="true">TABLE($H$4,$C$8,$H35,$C$2,M$4)</f>
        <v>143700.812947502</v>
      </c>
    </row>
    <row r="36" customFormat="false" ht="12.75" hidden="false" customHeight="false" outlineLevel="0" collapsed="false">
      <c r="E36" s="0" t="n">
        <v>12.5</v>
      </c>
      <c r="F36" s="0" t="n">
        <f aca="true">TABLE(F$4,$C$8,$E36)</f>
        <v>-576.580157608994</v>
      </c>
      <c r="H36" s="0" t="n">
        <v>12.5</v>
      </c>
      <c r="I36" s="0" t="n">
        <f aca="true">TABLE($H$4,$C$8,$H36,$C$2,I$4)</f>
        <v>-11546.1264126087</v>
      </c>
      <c r="J36" s="0" t="n">
        <f aca="true">TABLE($H$4,$C$8,$H36,$C$2,J$4)</f>
        <v>-9127.54758980443</v>
      </c>
      <c r="K36" s="0" t="n">
        <f aca="true">TABLE($H$4,$C$8,$H36,$C$2,K$4)</f>
        <v>-576.580157608994</v>
      </c>
      <c r="L36" s="0" t="n">
        <f aca="true">TABLE($H$4,$C$8,$H36,$C$2,L$4)</f>
        <v>29655.6551274446</v>
      </c>
      <c r="M36" s="0" t="n">
        <f aca="true">TABLE($H$4,$C$8,$H36,$C$2,M$4)</f>
        <v>136542.748029888</v>
      </c>
    </row>
    <row r="37" customFormat="false" ht="12.75" hidden="false" customHeight="false" outlineLevel="0" collapsed="false">
      <c r="E37" s="0" t="n">
        <v>12.75</v>
      </c>
      <c r="F37" s="0" t="n">
        <f aca="true">TABLE(F$4,$C$8,$E37)</f>
        <v>-1340.61099988274</v>
      </c>
      <c r="H37" s="0" t="n">
        <v>12.75</v>
      </c>
      <c r="I37" s="0" t="n">
        <f aca="true">TABLE($H$4,$C$8,$H37,$C$2,I$4)</f>
        <v>-11624.7538039124</v>
      </c>
      <c r="J37" s="0" t="n">
        <f aca="true">TABLE($H$4,$C$8,$H37,$C$2,J$4)</f>
        <v>-9374.74596664291</v>
      </c>
      <c r="K37" s="0" t="n">
        <f aca="true">TABLE($H$4,$C$8,$H37,$C$2,K$4)</f>
        <v>-1340.61099988274</v>
      </c>
      <c r="L37" s="0" t="n">
        <f aca="true">TABLE($H$4,$C$8,$H37,$C$2,L$4)</f>
        <v>27346.9889253029</v>
      </c>
      <c r="M37" s="0" t="n">
        <f aca="true">TABLE($H$4,$C$8,$H37,$C$2,M$4)</f>
        <v>129782.209751495</v>
      </c>
    </row>
    <row r="38" customFormat="false" ht="12.75" hidden="false" customHeight="false" outlineLevel="0" collapsed="false">
      <c r="E38" s="0" t="n">
        <v>13</v>
      </c>
      <c r="F38" s="0" t="n">
        <f aca="true">TABLE(F$4,$C$8,$E38)</f>
        <v>-2046.47256135095</v>
      </c>
      <c r="H38" s="0" t="n">
        <v>13</v>
      </c>
      <c r="I38" s="0" t="n">
        <f aca="true">TABLE($H$4,$C$8,$H38,$C$2,I$4)</f>
        <v>-11695.8825047193</v>
      </c>
      <c r="J38" s="0" t="n">
        <f aca="true">TABLE($H$4,$C$8,$H38,$C$2,J$4)</f>
        <v>-9600.71313926778</v>
      </c>
      <c r="K38" s="0" t="n">
        <f aca="true">TABLE($H$4,$C$8,$H38,$C$2,K$4)</f>
        <v>-2046.47256135095</v>
      </c>
      <c r="L38" s="0" t="n">
        <f aca="true">TABLE($H$4,$C$8,$H38,$C$2,L$4)</f>
        <v>25190.7291895189</v>
      </c>
      <c r="M38" s="0" t="n">
        <f aca="true">TABLE($H$4,$C$8,$H38,$C$2,M$4)</f>
        <v>123395.856702438</v>
      </c>
    </row>
    <row r="39" customFormat="false" ht="12.75" hidden="false" customHeight="false" outlineLevel="0" collapsed="false">
      <c r="E39" s="0" t="n">
        <v>13.25</v>
      </c>
      <c r="F39" s="0" t="n">
        <f aca="true">TABLE(F$4,$C$8,$E39)</f>
        <v>-2699.13978168601</v>
      </c>
      <c r="H39" s="0" t="n">
        <v>13.25</v>
      </c>
      <c r="I39" s="0" t="n">
        <f aca="true">TABLE($H$4,$C$8,$H39,$C$2,I$4)</f>
        <v>-11760.3124363537</v>
      </c>
      <c r="J39" s="0" t="n">
        <f aca="true">TABLE($H$4,$C$8,$H39,$C$2,J$4)</f>
        <v>-9807.49662646024</v>
      </c>
      <c r="K39" s="0" t="n">
        <f aca="true">TABLE($H$4,$C$8,$H39,$C$2,K$4)</f>
        <v>-2699.13978168601</v>
      </c>
      <c r="L39" s="0" t="n">
        <f aca="true">TABLE($H$4,$C$8,$H39,$C$2,L$4)</f>
        <v>23175.6696994019</v>
      </c>
      <c r="M39" s="0" t="n">
        <f aca="true">TABLE($H$4,$C$8,$H39,$C$2,M$4)</f>
        <v>117361.39789266</v>
      </c>
    </row>
    <row r="40" customFormat="false" ht="12.75" hidden="false" customHeight="false" outlineLevel="0" collapsed="false">
      <c r="E40" s="0" t="n">
        <v>13.5</v>
      </c>
      <c r="F40" s="0" t="n">
        <f aca="true">TABLE(F$4,$C$8,$E40)</f>
        <v>-3303.13691130182</v>
      </c>
      <c r="H40" s="0" t="n">
        <v>13.5</v>
      </c>
      <c r="I40" s="0" t="n">
        <f aca="true">TABLE($H$4,$C$8,$H40,$C$2,I$4)</f>
        <v>-11818.7508823187</v>
      </c>
      <c r="J40" s="0" t="n">
        <f aca="true">TABLE($H$4,$C$8,$H40,$C$2,J$4)</f>
        <v>-9996.93091093918</v>
      </c>
      <c r="K40" s="0" t="n">
        <f aca="true">TABLE($H$4,$C$8,$H40,$C$2,K$4)</f>
        <v>-3303.13691130182</v>
      </c>
      <c r="L40" s="0" t="n">
        <f aca="true">TABLE($H$4,$C$8,$H40,$C$2,L$4)</f>
        <v>21291.4327023211</v>
      </c>
      <c r="M40" s="0" t="n">
        <f aca="true">TABLE($H$4,$C$8,$H40,$C$2,M$4)</f>
        <v>111657.651697425</v>
      </c>
    </row>
    <row r="41" customFormat="false" ht="12.75" hidden="false" customHeight="false" outlineLevel="0" collapsed="false">
      <c r="E41" s="0" t="n">
        <v>13.75</v>
      </c>
      <c r="F41" s="0" t="n">
        <f aca="true">TABLE(F$4,$C$8,$E41)</f>
        <v>-3862.57677208493</v>
      </c>
      <c r="H41" s="0" t="n">
        <v>13.75</v>
      </c>
      <c r="I41" s="0" t="n">
        <f aca="true">TABLE($H$4,$C$8,$H41,$C$2,I$4)</f>
        <v>-11871.8237652425</v>
      </c>
      <c r="J41" s="0" t="n">
        <f aca="true">TABLE($H$4,$C$8,$H41,$C$2,J$4)</f>
        <v>-10170.6601790811</v>
      </c>
      <c r="K41" s="0" t="n">
        <f aca="true">TABLE($H$4,$C$8,$H41,$C$2,K$4)</f>
        <v>-3862.57677208493</v>
      </c>
      <c r="L41" s="0" t="n">
        <f aca="true">TABLE($H$4,$C$8,$H41,$C$2,L$4)</f>
        <v>19528.4225376344</v>
      </c>
      <c r="M41" s="0" t="n">
        <f aca="true">TABLE($H$4,$C$8,$H41,$C$2,M$4)</f>
        <v>106264.569383832</v>
      </c>
    </row>
    <row r="42" customFormat="false" ht="12.75" hidden="false" customHeight="false" outlineLevel="0" collapsed="false">
      <c r="E42" s="0" t="n">
        <v>14</v>
      </c>
      <c r="F42" s="0" t="n">
        <f aca="true">TABLE(F$4,$C$8,$E42)</f>
        <v>-4381.19764330318</v>
      </c>
      <c r="H42" s="0" t="n">
        <v>14</v>
      </c>
      <c r="I42" s="0" t="n">
        <f aca="true">TABLE($H$4,$C$8,$H42,$C$2,I$4)</f>
        <v>-11920.0855459502</v>
      </c>
      <c r="J42" s="0" t="n">
        <f aca="true">TABLE($H$4,$C$8,$H42,$C$2,J$4)</f>
        <v>-10330.1587993077</v>
      </c>
      <c r="K42" s="0" t="n">
        <f aca="true">TABLE($H$4,$C$8,$H42,$C$2,K$4)</f>
        <v>-4381.19764330318</v>
      </c>
      <c r="L42" s="0" t="n">
        <f aca="true">TABLE($H$4,$C$8,$H42,$C$2,L$4)</f>
        <v>17877.7768096924</v>
      </c>
      <c r="M42" s="0" t="n">
        <f aca="true">TABLE($H$4,$C$8,$H42,$C$2,M$4)</f>
        <v>101163.232993756</v>
      </c>
    </row>
    <row r="43" customFormat="false" ht="12.75" hidden="false" customHeight="false" outlineLevel="0" collapsed="false">
      <c r="E43" s="0" t="n">
        <v>14.25</v>
      </c>
      <c r="F43" s="0" t="n">
        <f aca="true">TABLE(F$4,$C$8,$E43)</f>
        <v>-4862.39754628914</v>
      </c>
      <c r="H43" s="0" t="n">
        <v>14.25</v>
      </c>
      <c r="I43" s="0" t="n">
        <f aca="true">TABLE($H$4,$C$8,$H43,$C$2,I$4)</f>
        <v>-11964.0278979852</v>
      </c>
      <c r="J43" s="0" t="n">
        <f aca="true">TABLE($H$4,$C$8,$H43,$C$2,J$4)</f>
        <v>-10476.7496839321</v>
      </c>
      <c r="K43" s="0" t="n">
        <f aca="true">TABLE($H$4,$C$8,$H43,$C$2,K$4)</f>
        <v>-4862.39754628914</v>
      </c>
      <c r="L43" s="0" t="n">
        <f aca="true">TABLE($H$4,$C$8,$H43,$C$2,L$4)</f>
        <v>16331.3170039673</v>
      </c>
      <c r="M43" s="0" t="n">
        <f aca="true">TABLE($H$4,$C$8,$H43,$C$2,M$4)</f>
        <v>96335.8349653797</v>
      </c>
    </row>
    <row r="44" customFormat="false" ht="12.75" hidden="false" customHeight="false" outlineLevel="0" collapsed="false">
      <c r="E44" s="0" t="n">
        <v>14.5</v>
      </c>
      <c r="F44" s="0" t="n">
        <f aca="true">TABLE(F$4,$C$8,$E44)</f>
        <v>-5309.26585806694</v>
      </c>
      <c r="H44" s="0" t="n">
        <v>14.5</v>
      </c>
      <c r="I44" s="0" t="n">
        <f aca="true">TABLE($H$4,$C$8,$H44,$C$2,I$4)</f>
        <v>-12004.0873005563</v>
      </c>
      <c r="J44" s="0" t="n">
        <f aca="true">TABLE($H$4,$C$8,$H44,$C$2,J$4)</f>
        <v>-10611.6207003603</v>
      </c>
      <c r="K44" s="0" t="n">
        <f aca="true">TABLE($H$4,$C$8,$H44,$C$2,K$4)</f>
        <v>-5309.26585806694</v>
      </c>
      <c r="L44" s="0" t="n">
        <f aca="true">TABLE($H$4,$C$8,$H44,$C$2,L$4)</f>
        <v>14881.4998447756</v>
      </c>
      <c r="M44" s="0" t="n">
        <f aca="true">TABLE($H$4,$C$8,$H44,$C$2,M$4)</f>
        <v>91765.6450580295</v>
      </c>
    </row>
    <row r="45" customFormat="false" ht="12.75" hidden="false" customHeight="false" outlineLevel="0" collapsed="false">
      <c r="E45" s="0" t="n">
        <v>14.75</v>
      </c>
      <c r="F45" s="0" t="n">
        <f aca="true">TABLE(F$4,$C$8,$E45)</f>
        <v>-5724.6122872775</v>
      </c>
      <c r="H45" s="0" t="n">
        <v>14.75</v>
      </c>
      <c r="I45" s="0" t="n">
        <f aca="true">TABLE($H$4,$C$8,$H45,$C$2,I$4)</f>
        <v>-12040.6516804934</v>
      </c>
      <c r="J45" s="0" t="n">
        <f aca="true">TABLE($H$4,$C$8,$H45,$C$2,J$4)</f>
        <v>-10735.8393044156</v>
      </c>
      <c r="K45" s="0" t="n">
        <f aca="true">TABLE($H$4,$C$8,$H45,$C$2,K$4)</f>
        <v>-5724.6122872775</v>
      </c>
      <c r="L45" s="0" t="n">
        <f aca="true">TABLE($H$4,$C$8,$H45,$C$2,L$4)</f>
        <v>13521.3702598698</v>
      </c>
      <c r="M45" s="0" t="n">
        <f aca="true">TABLE($H$4,$C$8,$H45,$C$2,M$4)</f>
        <v>87436.9687626569</v>
      </c>
    </row>
    <row r="46" customFormat="false" ht="12.75" hidden="false" customHeight="false" outlineLevel="0" collapsed="false">
      <c r="E46" s="0" t="n">
        <v>15</v>
      </c>
      <c r="F46" s="0" t="n">
        <f aca="true">TABLE(F$4,$C$8,$E46)</f>
        <v>-6110.99331147601</v>
      </c>
      <c r="H46" s="0" t="n">
        <v>15</v>
      </c>
      <c r="I46" s="0" t="n">
        <f aca="true">TABLE($H$4,$C$8,$H46,$C$2,I$4)</f>
        <v>-12074.0662207651</v>
      </c>
      <c r="J46" s="0" t="n">
        <f aca="true">TABLE($H$4,$C$8,$H46,$C$2,J$4)</f>
        <v>-10850.3655664359</v>
      </c>
      <c r="K46" s="0" t="n">
        <f aca="true">TABLE($H$4,$C$8,$H46,$C$2,K$4)</f>
        <v>-6110.99331147601</v>
      </c>
      <c r="L46" s="0" t="n">
        <f aca="true">TABLE($H$4,$C$8,$H46,$C$2,L$4)</f>
        <v>12244.5165034612</v>
      </c>
      <c r="M46" s="0" t="n">
        <f aca="true">TABLE($H$4,$C$8,$H46,$C$2,M$4)</f>
        <v>83335.1003278598</v>
      </c>
    </row>
    <row r="47" customFormat="false" ht="12.75" hidden="false" customHeight="false" outlineLevel="0" collapsed="false">
      <c r="E47" s="0" t="n">
        <v>15.25</v>
      </c>
      <c r="F47" s="0" t="n">
        <f aca="true">TABLE(F$4,$C$8,$E47)</f>
        <v>-6470.73621445903</v>
      </c>
      <c r="H47" s="0" t="n">
        <v>15.25</v>
      </c>
      <c r="I47" s="0" t="n">
        <f aca="true">TABLE($H$4,$C$8,$H47,$C$2,I$4)</f>
        <v>-12104.6384402924</v>
      </c>
      <c r="J47" s="0" t="n">
        <f aca="true">TABLE($H$4,$C$8,$H47,$C$2,J$4)</f>
        <v>-10956.0637532139</v>
      </c>
      <c r="K47" s="0" t="n">
        <f aca="true">TABLE($H$4,$C$8,$H47,$C$2,K$4)</f>
        <v>-6470.73621445903</v>
      </c>
      <c r="L47" s="0" t="n">
        <f aca="true">TABLE($H$4,$C$8,$H47,$C$2,L$4)</f>
        <v>11045.0277634885</v>
      </c>
      <c r="M47" s="0" t="n">
        <f aca="true">TABLE($H$4,$C$8,$H47,$C$2,M$4)</f>
        <v>79446.2727294998</v>
      </c>
    </row>
    <row r="48" customFormat="false" ht="12.75" hidden="false" customHeight="false" outlineLevel="0" collapsed="false">
      <c r="E48" s="0" t="n">
        <v>15.5</v>
      </c>
      <c r="F48" s="0" t="n">
        <f aca="true">TABLE(F$4,$C$8,$E48)</f>
        <v>-6805.96088379674</v>
      </c>
      <c r="H48" s="0" t="n">
        <v>15.5</v>
      </c>
      <c r="I48" s="0" t="n">
        <f aca="true">TABLE($H$4,$C$8,$H48,$C$2,I$4)</f>
        <v>-12132.6426376643</v>
      </c>
      <c r="J48" s="0" t="n">
        <f aca="true">TABLE($H$4,$C$8,$H48,$C$2,J$4)</f>
        <v>-11053.7126181963</v>
      </c>
      <c r="K48" s="0" t="n">
        <f aca="true">TABLE($H$4,$C$8,$H48,$C$2,K$4)</f>
        <v>-6805.96088379674</v>
      </c>
      <c r="L48" s="0" t="n">
        <f aca="true">TABLE($H$4,$C$8,$H48,$C$2,L$4)</f>
        <v>9917.45441795784</v>
      </c>
      <c r="M48" s="0" t="n">
        <f aca="true">TABLE($H$4,$C$8,$H48,$C$2,M$4)</f>
        <v>75757.6063011505</v>
      </c>
    </row>
    <row r="49" customFormat="false" ht="12.75" hidden="false" customHeight="false" outlineLevel="0" collapsed="false">
      <c r="E49" s="0" t="n">
        <v>15.75</v>
      </c>
      <c r="F49" s="0" t="n">
        <f aca="true">TABLE(F$4,$C$8,$E49)</f>
        <v>-7118.59953793442</v>
      </c>
      <c r="H49" s="0" t="n">
        <v>15.75</v>
      </c>
      <c r="I49" s="0" t="n">
        <f aca="true">TABLE($H$4,$C$8,$H49,$C$2,I$4)</f>
        <v>-12158.3237801863</v>
      </c>
      <c r="J49" s="0" t="n">
        <f aca="true">TABLE($H$4,$C$8,$H49,$C$2,J$4)</f>
        <v>-11144.0145402025</v>
      </c>
      <c r="K49" s="0" t="n">
        <f aca="true">TABLE($H$4,$C$8,$H49,$C$2,K$4)</f>
        <v>-7118.59953793442</v>
      </c>
      <c r="L49" s="0" t="n">
        <f aca="true">TABLE($H$4,$C$8,$H49,$C$2,L$4)</f>
        <v>8856.77099181042</v>
      </c>
      <c r="M49" s="0" t="n">
        <f aca="true">TABLE($H$4,$C$8,$H49,$C$2,M$4)</f>
        <v>72257.057277533</v>
      </c>
    </row>
    <row r="50" customFormat="false" ht="12.75" hidden="false" customHeight="false" outlineLevel="0" collapsed="false">
      <c r="E50" s="0" t="n">
        <v>16</v>
      </c>
      <c r="F50" s="0" t="n">
        <f aca="true">TABLE(F$4,$C$8,$E50)</f>
        <v>-7410.4145531581</v>
      </c>
      <c r="H50" s="0" t="n">
        <v>16</v>
      </c>
      <c r="I50" s="0" t="n">
        <f aca="true">TABLE($H$4,$C$8,$H50,$C$2,I$4)</f>
        <v>-12181.9009095724</v>
      </c>
      <c r="J50" s="0" t="n">
        <f aca="true">TABLE($H$4,$C$8,$H50,$C$2,J$4)</f>
        <v>-11227.6036382895</v>
      </c>
      <c r="K50" s="0" t="n">
        <f aca="true">TABLE($H$4,$C$8,$H50,$C$2,K$4)</f>
        <v>-7410.4145531581</v>
      </c>
      <c r="L50" s="0" t="n">
        <f aca="true">TABLE($H$4,$C$8,$H50,$C$2,L$4)</f>
        <v>7858.3417873676</v>
      </c>
      <c r="M50" s="0" t="n">
        <f aca="true">TABLE($H$4,$C$8,$H50,$C$2,M$4)</f>
        <v>68933.3671494704</v>
      </c>
    </row>
    <row r="51" customFormat="false" ht="12.75" hidden="false" customHeight="false" outlineLevel="0" collapsed="false">
      <c r="E51" s="0" t="n">
        <v>16.25</v>
      </c>
      <c r="F51" s="0" t="n">
        <f aca="true">TABLE(F$4,$C$8,$E51)</f>
        <v>-7683.01455627052</v>
      </c>
      <c r="H51" s="0" t="n">
        <v>16.25</v>
      </c>
      <c r="I51" s="0" t="n">
        <f aca="true">TABLE($H$4,$C$8,$H51,$C$2,I$4)</f>
        <v>-12203.5701265397</v>
      </c>
      <c r="J51" s="0" t="n">
        <f aca="true">TABLE($H$4,$C$8,$H51,$C$2,J$4)</f>
        <v>-11305.0529779339</v>
      </c>
      <c r="K51" s="0" t="n">
        <f aca="true">TABLE($H$4,$C$8,$H51,$C$2,K$4)</f>
        <v>-7683.01455627052</v>
      </c>
      <c r="L51" s="0" t="n">
        <f aca="true">TABLE($H$4,$C$8,$H51,$C$2,L$4)</f>
        <v>6917.88910857468</v>
      </c>
      <c r="M51" s="0" t="n">
        <f aca="true">TABLE($H$4,$C$8,$H51,$C$2,M$4)</f>
        <v>65776.0134606041</v>
      </c>
    </row>
    <row r="52" customFormat="false" ht="12.75" hidden="false" customHeight="false" outlineLevel="0" collapsed="false">
      <c r="E52" s="0" t="n">
        <v>16.5</v>
      </c>
      <c r="F52" s="0" t="n">
        <f aca="true">TABLE(F$4,$C$8,$E52)</f>
        <v>-7937.86894101708</v>
      </c>
      <c r="H52" s="0" t="n">
        <v>16.5</v>
      </c>
      <c r="I52" s="0" t="n">
        <f aca="true">TABLE($H$4,$C$8,$H52,$C$2,I$4)</f>
        <v>-12223.5072085465</v>
      </c>
      <c r="J52" s="0" t="n">
        <f aca="true">TABLE($H$4,$C$8,$H52,$C$2,J$4)</f>
        <v>-11376.8809718133</v>
      </c>
      <c r="K52" s="0" t="n">
        <f aca="true">TABLE($H$4,$C$8,$H52,$C$2,K$4)</f>
        <v>-7937.86894101708</v>
      </c>
      <c r="L52" s="0" t="n">
        <f aca="true">TABLE($H$4,$C$8,$H52,$C$2,L$4)</f>
        <v>6031.46396507989</v>
      </c>
      <c r="M52" s="0" t="n">
        <f aca="true">TABLE($H$4,$C$8,$H52,$C$2,M$4)</f>
        <v>62775.1624732182</v>
      </c>
    </row>
    <row r="53" customFormat="false" ht="12.75" hidden="false" customHeight="false" outlineLevel="0" collapsed="false">
      <c r="E53" s="0" t="n">
        <v>16.75</v>
      </c>
      <c r="F53" s="0" t="n">
        <f aca="true">TABLE(F$4,$C$8,$E53)</f>
        <v>-8176.32095655074</v>
      </c>
      <c r="H53" s="0" t="n">
        <v>16.75</v>
      </c>
      <c r="I53" s="0" t="n">
        <f aca="true">TABLE($H$4,$C$8,$H53,$C$2,I$4)</f>
        <v>-12241.8699078538</v>
      </c>
      <c r="J53" s="0" t="n">
        <f aca="true">TABLE($H$4,$C$8,$H53,$C$2,J$4)</f>
        <v>-11443.5570673736</v>
      </c>
      <c r="K53" s="0" t="n">
        <f aca="true">TABLE($H$4,$C$8,$H53,$C$2,K$4)</f>
        <v>-8176.32095655074</v>
      </c>
      <c r="L53" s="0" t="n">
        <f aca="true">TABLE($H$4,$C$8,$H53,$C$2,L$4)</f>
        <v>5195.41912149213</v>
      </c>
      <c r="M53" s="0" t="n">
        <f aca="true">TABLE($H$4,$C$8,$H53,$C$2,M$4)</f>
        <v>59921.6239777752</v>
      </c>
    </row>
    <row r="54" customFormat="false" ht="12.75" hidden="false" customHeight="false" outlineLevel="0" collapsed="false">
      <c r="E54" s="0" t="n">
        <v>17</v>
      </c>
      <c r="F54" s="0" t="n">
        <f aca="true">TABLE(F$4,$C$8,$E54)</f>
        <v>-8399.59950550127</v>
      </c>
      <c r="H54" s="0" t="n">
        <v>17</v>
      </c>
      <c r="I54" s="0" t="n">
        <f aca="true">TABLE($H$4,$C$8,$H54,$C$2,I$4)</f>
        <v>-12258.7999709118</v>
      </c>
      <c r="J54" s="0" t="n">
        <f aca="true">TABLE($H$4,$C$8,$H54,$C$2,J$4)</f>
        <v>-11505.5068031675</v>
      </c>
      <c r="K54" s="0" t="n">
        <f aca="true">TABLE($H$4,$C$8,$H54,$C$2,K$4)</f>
        <v>-8399.59950550127</v>
      </c>
      <c r="L54" s="0" t="n">
        <f aca="true">TABLE($H$4,$C$8,$H54,$C$2,L$4)</f>
        <v>4406.38434615315</v>
      </c>
      <c r="M54" s="0" t="n">
        <f aca="true">TABLE($H$4,$C$8,$H54,$C$2,M$4)</f>
        <v>57206.8084064784</v>
      </c>
    </row>
    <row r="55" customFormat="false" ht="12.75" hidden="false" customHeight="false" outlineLevel="0" collapsed="false">
      <c r="E55" s="0" t="n">
        <v>17.25</v>
      </c>
      <c r="F55" s="0" t="n">
        <f aca="true">TABLE(F$4,$C$8,$E55)</f>
        <v>-8608.82977818087</v>
      </c>
      <c r="H55" s="0" t="n">
        <v>17.25</v>
      </c>
      <c r="I55" s="0" t="n">
        <f aca="true">TABLE($H$4,$C$8,$H55,$C$2,I$4)</f>
        <v>-12274.4249146772</v>
      </c>
      <c r="J55" s="0" t="n">
        <f aca="true">TABLE($H$4,$C$8,$H55,$C$2,J$4)</f>
        <v>-11563.1163066887</v>
      </c>
      <c r="K55" s="0" t="n">
        <f aca="true">TABLE($H$4,$C$8,$H55,$C$2,K$4)</f>
        <v>-8608.82977818087</v>
      </c>
      <c r="L55" s="0" t="n">
        <f aca="true">TABLE($H$4,$C$8,$H55,$C$2,L$4)</f>
        <v>3661.24370961952</v>
      </c>
      <c r="M55" s="0" t="n">
        <f aca="true">TABLE($H$4,$C$8,$H55,$C$2,M$4)</f>
        <v>54622.6863263801</v>
      </c>
    </row>
    <row r="56" customFormat="false" ht="12.75" hidden="false" customHeight="false" outlineLevel="0" collapsed="false">
      <c r="E56" s="0" t="n">
        <v>17.5</v>
      </c>
      <c r="F56" s="0" t="n">
        <f aca="true">TABLE(F$4,$C$8,$E56)</f>
        <v>-8805.0428385522</v>
      </c>
      <c r="H56" s="0" t="n">
        <v>17.5</v>
      </c>
      <c r="I56" s="0" t="n">
        <f aca="true">TABLE($H$4,$C$8,$H56,$C$2,I$4)</f>
        <v>-12288.8595907744</v>
      </c>
      <c r="J56" s="0" t="n">
        <f aca="true">TABLE($H$4,$C$8,$H56,$C$2,J$4)</f>
        <v>-11616.7362980745</v>
      </c>
      <c r="K56" s="0" t="n">
        <f aca="true">TABLE($H$4,$C$8,$H56,$C$2,K$4)</f>
        <v>-8805.0428385522</v>
      </c>
      <c r="L56" s="0" t="n">
        <f aca="true">TABLE($H$4,$C$8,$H56,$C$2,L$4)</f>
        <v>2957.11478369594</v>
      </c>
      <c r="M56" s="0" t="n">
        <f aca="true">TABLE($H$4,$C$8,$H56,$C$2,M$4)</f>
        <v>52161.7503253365</v>
      </c>
    </row>
    <row r="57" customFormat="false" ht="12.75" hidden="false" customHeight="false" outlineLevel="0" collapsed="false">
      <c r="E57" s="0" t="n">
        <v>17.75</v>
      </c>
      <c r="F57" s="0" t="n">
        <f aca="true">TABLE(F$4,$C$8,$E57)</f>
        <v>-8989.18426708921</v>
      </c>
      <c r="H57" s="0" t="n">
        <v>17.75</v>
      </c>
      <c r="I57" s="0" t="n">
        <f aca="true">TABLE($H$4,$C$8,$H57,$C$2,I$4)</f>
        <v>-12302.2075643431</v>
      </c>
      <c r="J57" s="0" t="n">
        <f aca="true">TABLE($H$4,$C$8,$H57,$C$2,J$4)</f>
        <v>-11666.6856565766</v>
      </c>
      <c r="K57" s="0" t="n">
        <f aca="true">TABLE($H$4,$C$8,$H57,$C$2,K$4)</f>
        <v>-8989.18426708921</v>
      </c>
      <c r="L57" s="0" t="n">
        <f aca="true">TABLE($H$4,$C$8,$H57,$C$2,L$4)</f>
        <v>2291.32959576512</v>
      </c>
      <c r="M57" s="0" t="n">
        <f aca="true">TABLE($H$4,$C$8,$H57,$C$2,M$4)</f>
        <v>49816.9792591665</v>
      </c>
    </row>
    <row r="58" customFormat="false" ht="12.75" hidden="false" customHeight="false" outlineLevel="0" collapsed="false">
      <c r="E58" s="0" t="n">
        <v>18</v>
      </c>
      <c r="F58" s="0" t="n">
        <f aca="true">TABLE(F$4,$C$8,$E58)</f>
        <v>-9162.12195574477</v>
      </c>
      <c r="H58" s="0" t="n">
        <v>18</v>
      </c>
      <c r="I58" s="0" t="n">
        <f aca="true">TABLE($H$4,$C$8,$H58,$C$2,I$4)</f>
        <v>-12314.5623308747</v>
      </c>
      <c r="J58" s="0" t="n">
        <f aca="true">TABLE($H$4,$C$8,$H58,$C$2,J$4)</f>
        <v>-11713.2546000445</v>
      </c>
      <c r="K58" s="0" t="n">
        <f aca="true">TABLE($H$4,$C$8,$H58,$C$2,K$4)</f>
        <v>-9162.12195574477</v>
      </c>
      <c r="L58" s="0" t="n">
        <f aca="true">TABLE($H$4,$C$8,$H58,$C$2,L$4)</f>
        <v>1661.4171991994</v>
      </c>
      <c r="M58" s="0" t="n">
        <f aca="true">TABLE($H$4,$C$8,$H58,$C$2,M$4)</f>
        <v>47581.8047965942</v>
      </c>
    </row>
    <row r="59" customFormat="false" ht="12.75" hidden="false" customHeight="false" outlineLevel="0" collapsed="false">
      <c r="E59" s="0" t="n">
        <v>18.25</v>
      </c>
      <c r="F59" s="0" t="n">
        <f aca="true">TABLE(F$4,$C$8,$E59)</f>
        <v>-9324.65314099742</v>
      </c>
      <c r="H59" s="0" t="n">
        <v>18.25</v>
      </c>
      <c r="I59" s="0" t="n">
        <f aca="true">TABLE($H$4,$C$8,$H59,$C$2,I$4)</f>
        <v>-12326.0083912875</v>
      </c>
      <c r="J59" s="0" t="n">
        <f aca="true">TABLE($H$4,$C$8,$H59,$C$2,J$4)</f>
        <v>-11756.7075217534</v>
      </c>
      <c r="K59" s="0" t="n">
        <f aca="true">TABLE($H$4,$C$8,$H59,$C$2,K$4)</f>
        <v>-9324.65314099742</v>
      </c>
      <c r="L59" s="0" t="n">
        <f aca="true">TABLE($H$4,$C$8,$H59,$C$2,L$4)</f>
        <v>1065.08772800017</v>
      </c>
      <c r="M59" s="0" t="n">
        <f aca="true">TABLE($H$4,$C$8,$H59,$C$2,M$4)</f>
        <v>45450.0801767972</v>
      </c>
    </row>
    <row r="60" customFormat="false" ht="12.75" hidden="false" customHeight="false" outlineLevel="0" collapsed="false">
      <c r="E60" s="0" t="n">
        <v>18.5</v>
      </c>
      <c r="F60" s="0" t="n">
        <f aca="true">TABLE(F$4,$C$8,$E60)</f>
        <v>-9477.51075242174</v>
      </c>
      <c r="H60" s="0" t="n">
        <v>18.5</v>
      </c>
      <c r="I60" s="0" t="n">
        <f aca="true">TABLE($H$4,$C$8,$H60,$C$2,I$4)</f>
        <v>-12336.6222028336</v>
      </c>
      <c r="J60" s="0" t="n">
        <f aca="true">TABLE($H$4,$C$8,$H60,$C$2,J$4)</f>
        <v>-11797.2855236809</v>
      </c>
      <c r="K60" s="0" t="n">
        <f aca="true">TABLE($H$4,$C$8,$H60,$C$2,K$4)</f>
        <v>-9477.51075242174</v>
      </c>
      <c r="L60" s="0" t="n">
        <f aca="true">TABLE($H$4,$C$8,$H60,$C$2,L$4)</f>
        <v>500.217811903574</v>
      </c>
      <c r="M60" s="0" t="n">
        <f aca="true">TABLE($H$4,$C$8,$H60,$C$2,M$4)</f>
        <v>43416.0510801979</v>
      </c>
    </row>
    <row r="61" customFormat="false" ht="12.75" hidden="false" customHeight="false" outlineLevel="0" collapsed="false">
      <c r="E61" s="0" t="n">
        <v>18.75</v>
      </c>
      <c r="F61" s="0" t="n">
        <f aca="true">TABLE(F$4,$C$8,$E61)</f>
        <v>-9621.36914641863</v>
      </c>
      <c r="H61" s="0" t="n">
        <v>18.75</v>
      </c>
      <c r="I61" s="0" t="n">
        <f aca="true">TABLE($H$4,$C$8,$H61,$C$2,I$4)</f>
        <v>-12346.4730211423</v>
      </c>
      <c r="J61" s="0" t="n">
        <f aca="true">TABLE($H$4,$C$8,$H61,$C$2,J$4)</f>
        <v>-11835.2086807149</v>
      </c>
      <c r="K61" s="0" t="n">
        <f aca="true">TABLE($H$4,$C$8,$H61,$C$2,K$4)</f>
        <v>-9621.36914641863</v>
      </c>
      <c r="L61" s="0" t="n">
        <f aca="true">TABLE($H$4,$C$8,$H61,$C$2,L$4)</f>
        <v>-35.1627634042634</v>
      </c>
      <c r="M61" s="0" t="n">
        <f aca="true">TABLE($H$4,$C$8,$H61,$C$2,M$4)</f>
        <v>41474.3285046506</v>
      </c>
    </row>
    <row r="62" customFormat="false" ht="12.75" hidden="false" customHeight="false" outlineLevel="0" collapsed="false">
      <c r="E62" s="0" t="n">
        <v>19</v>
      </c>
      <c r="F62" s="0" t="n">
        <f aca="true">TABLE(F$4,$C$8,$E62)</f>
        <v>-9756.84928763468</v>
      </c>
      <c r="H62" s="0" t="n">
        <v>19</v>
      </c>
      <c r="I62" s="0" t="n">
        <f aca="true">TABLE($H$4,$C$8,$H62,$C$2,I$4)</f>
        <v>-12355.6236467176</v>
      </c>
      <c r="J62" s="0" t="n">
        <f aca="true">TABLE($H$4,$C$8,$H62,$C$2,J$4)</f>
        <v>-11870.6780662052</v>
      </c>
      <c r="K62" s="0" t="n">
        <f aca="true">TABLE($H$4,$C$8,$H62,$C$2,K$4)</f>
        <v>-9756.84928763468</v>
      </c>
      <c r="L62" s="0" t="n">
        <f aca="true">TABLE($H$4,$C$8,$H62,$C$2,L$4)</f>
        <v>-542.883257897945</v>
      </c>
      <c r="M62" s="0" t="n">
        <f aca="true">TABLE($H$4,$C$8,$H62,$C$2,M$4)</f>
        <v>39619.8635349411</v>
      </c>
    </row>
    <row r="63" customFormat="false" ht="12.75" hidden="false" customHeight="false" outlineLevel="0" collapsed="false">
      <c r="E63" s="0" t="n">
        <v>19.25</v>
      </c>
      <c r="F63" s="0" t="n">
        <f aca="true">TABLE(F$4,$C$8,$E63)</f>
        <v>-9884.5234341603</v>
      </c>
      <c r="H63" s="0" t="n">
        <v>19.25</v>
      </c>
      <c r="I63" s="0" t="n">
        <f aca="true">TABLE($H$4,$C$8,$H63,$C$2,I$4)</f>
        <v>-12364.1310874888</v>
      </c>
      <c r="J63" s="0" t="n">
        <f aca="true">TABLE($H$4,$C$8,$H63,$C$2,J$4)</f>
        <v>-11903.8775656805</v>
      </c>
      <c r="K63" s="0" t="n">
        <f aca="true">TABLE($H$4,$C$8,$H63,$C$2,K$4)</f>
        <v>-9884.5234341603</v>
      </c>
      <c r="L63" s="0" t="n">
        <f aca="true">TABLE($H$4,$C$8,$H63,$C$2,L$4)</f>
        <v>-1024.64313934901</v>
      </c>
      <c r="M63" s="0" t="n">
        <f aca="true">TABLE($H$4,$C$8,$H63,$C$2,M$4)</f>
        <v>37847.9238924142</v>
      </c>
    </row>
    <row r="64" customFormat="false" ht="12.75" hidden="false" customHeight="false" outlineLevel="0" collapsed="false">
      <c r="E64" s="0" t="n">
        <v>19.5</v>
      </c>
      <c r="F64" s="0" t="n">
        <f aca="true">TABLE(F$4,$C$8,$E64)</f>
        <v>-10004.9193767834</v>
      </c>
      <c r="H64" s="0" t="n">
        <v>19.5</v>
      </c>
      <c r="I64" s="0" t="n">
        <f aca="true">TABLE($H$4,$C$8,$H64,$C$2,I$4)</f>
        <v>-12372.0471475274</v>
      </c>
      <c r="J64" s="0" t="n">
        <f aca="true">TABLE($H$4,$C$8,$H64,$C$2,J$4)</f>
        <v>-11934.9755023985</v>
      </c>
      <c r="K64" s="0" t="n">
        <f aca="true">TABLE($H$4,$C$8,$H64,$C$2,K$4)</f>
        <v>-10004.9193767834</v>
      </c>
      <c r="L64" s="0" t="n">
        <f aca="true">TABLE($H$4,$C$8,$H64,$C$2,L$4)</f>
        <v>-1482.02229677117</v>
      </c>
      <c r="M64" s="0" t="n">
        <f aca="true">TABLE($H$4,$C$8,$H64,$C$2,M$4)</f>
        <v>36154.0721527246</v>
      </c>
    </row>
    <row r="65" customFormat="false" ht="12.75" hidden="false" customHeight="false" outlineLevel="0" collapsed="false">
      <c r="E65" s="0" t="n">
        <v>19.75</v>
      </c>
      <c r="F65" s="0" t="n">
        <f aca="true">TABLE(F$4,$C$8,$E65)</f>
        <v>-10118.5242773415</v>
      </c>
      <c r="H65" s="0" t="n">
        <v>19.75</v>
      </c>
      <c r="I65" s="0" t="n">
        <f aca="true">TABLE($H$4,$C$8,$H65,$C$2,I$4)</f>
        <v>-12379.4189507515</v>
      </c>
      <c r="J65" s="0" t="n">
        <f aca="true">TABLE($H$4,$C$8,$H65,$C$2,J$4)</f>
        <v>-11964.1260956176</v>
      </c>
      <c r="K65" s="0" t="n">
        <f aca="true">TABLE($H$4,$C$8,$H65,$C$2,K$4)</f>
        <v>-10118.5242773415</v>
      </c>
      <c r="L65" s="0" t="n">
        <f aca="true">TABLE($H$4,$C$8,$H65,$C$2,L$4)</f>
        <v>-1916.49038844708</v>
      </c>
      <c r="M65" s="0" t="n">
        <f aca="true">TABLE($H$4,$C$8,$H65,$C$2,M$4)</f>
        <v>34534.1455225053</v>
      </c>
    </row>
    <row r="66" customFormat="false" ht="12.75" hidden="false" customHeight="false" outlineLevel="0" collapsed="false">
      <c r="E66" s="0" t="n">
        <v>20</v>
      </c>
      <c r="F66" s="0" t="n">
        <f aca="true">TABLE(F$4,$C$8,$E66)</f>
        <v>-10225.7881465166</v>
      </c>
      <c r="H66" s="0" t="n">
        <v>20</v>
      </c>
      <c r="I66" s="0" t="n">
        <f aca="true">TABLE($H$4,$C$8,$H66,$C$2,I$4)</f>
        <v>-12386.2894073258</v>
      </c>
      <c r="J66" s="0" t="n">
        <f aca="true">TABLE($H$4,$C$8,$H66,$C$2,J$4)</f>
        <v>-11991.4707700375</v>
      </c>
      <c r="K66" s="0" t="n">
        <f aca="true">TABLE($H$4,$C$8,$H66,$C$2,K$4)</f>
        <v>-10225.7881465166</v>
      </c>
      <c r="L66" s="0" t="n">
        <f aca="true">TABLE($H$4,$C$8,$H66,$C$2,L$4)</f>
        <v>-2329.41540075069</v>
      </c>
      <c r="M66" s="0" t="n">
        <f aca="true">TABLE($H$4,$C$8,$H66,$C$2,M$4)</f>
        <v>32984.2370696678</v>
      </c>
    </row>
  </sheetData>
  <mergeCells count="2">
    <mergeCell ref="E2:F2"/>
    <mergeCell ref="H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7T08:19:45Z</dcterms:created>
  <dc:creator>Moi</dc:creator>
  <dc:description/>
  <dc:language>en-US</dc:language>
  <cp:lastModifiedBy>MOI</cp:lastModifiedBy>
  <cp:lastPrinted>2008-06-17T09:11:50Z</cp:lastPrinted>
  <dcterms:modified xsi:type="dcterms:W3CDTF">2009-10-10T17:56:46Z</dcterms:modified>
  <cp:revision>0</cp:revision>
  <dc:subject/>
  <dc:title/>
</cp:coreProperties>
</file>