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34:$G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($C$2+$C$3*C6)*(1-C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6</xdr:rowOff>
              </xdr:from>
              <xdr:to>
                <xdr:col>2</xdr:col>
                <xdr:colOff>67</xdr:colOff>
                <xdr:row>4</xdr:row>
                <xdr:rowOff>-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C6+B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</xdr:row>
                <xdr:rowOff>22</xdr:rowOff>
              </xdr:from>
              <xdr:to>
                <xdr:col>4</xdr:col>
                <xdr:colOff>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p</t>
  </si>
  <si>
    <t xml:space="preserve">Modélisation diffusion</t>
  </si>
  <si>
    <t xml:space="preserve">q</t>
  </si>
  <si>
    <t xml:space="preserve">Calcul de la forme analytique</t>
  </si>
  <si>
    <t xml:space="preserve">C</t>
  </si>
  <si>
    <t xml:space="preserve">ft</t>
  </si>
  <si>
    <t xml:space="preserve">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General"/>
    <numFmt numFmtId="167" formatCode="_-* #,##0.0000\ _€_-;\-* #,##0.0000\ _€_-;_-* \-??\ _€_-;_-@_-"/>
    <numFmt numFmtId="168" formatCode="0%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7:$B$32</c:f>
              <c:numCache>
                <c:formatCode>General</c:formatCode>
                <c:ptCount val="26"/>
                <c:pt idx="0">
                  <c:v>0.02</c:v>
                </c:pt>
                <c:pt idx="1">
                  <c:v>0.027048</c:v>
                </c:pt>
                <c:pt idx="2">
                  <c:v>0.03609614456448</c:v>
                </c:pt>
                <c:pt idx="3">
                  <c:v>0.0473049715085763</c:v>
                </c:pt>
                <c:pt idx="4">
                  <c:v>0.0604952324702884</c:v>
                </c:pt>
                <c:pt idx="5">
                  <c:v>0.07488526266416</c:v>
                </c:pt>
                <c:pt idx="6">
                  <c:v>0.0888458148007031</c:v>
                </c:pt>
                <c:pt idx="7">
                  <c:v>0.0998811833935954</c:v>
                </c:pt>
                <c:pt idx="8">
                  <c:v>0.105124129147321</c:v>
                </c:pt>
                <c:pt idx="9">
                  <c:v>0.102452904818585</c:v>
                </c:pt>
                <c:pt idx="10">
                  <c:v>0.0917681461742045</c:v>
                </c:pt>
                <c:pt idx="11">
                  <c:v>0.0754248390907789</c:v>
                </c:pt>
                <c:pt idx="12">
                  <c:v>0.0572001766632474</c:v>
                </c:pt>
                <c:pt idx="13">
                  <c:v>0.0404963348334126</c:v>
                </c:pt>
                <c:pt idx="14">
                  <c:v>0.0271670075591584</c:v>
                </c:pt>
                <c:pt idx="15">
                  <c:v>0.0175264947484513</c:v>
                </c:pt>
                <c:pt idx="16">
                  <c:v>0.0110093626655003</c:v>
                </c:pt>
                <c:pt idx="17">
                  <c:v>0.00679620941712119</c:v>
                </c:pt>
                <c:pt idx="18">
                  <c:v>0.00414939627650838</c:v>
                </c:pt>
                <c:pt idx="19">
                  <c:v>0.00251613724779489</c:v>
                </c:pt>
                <c:pt idx="20">
                  <c:v>0.00151937814175386</c:v>
                </c:pt>
                <c:pt idx="21">
                  <c:v>0.000915151763018675</c:v>
                </c:pt>
                <c:pt idx="22">
                  <c:v>0.000550367535676765</c:v>
                </c:pt>
                <c:pt idx="23">
                  <c:v>0.000330681690377418</c:v>
                </c:pt>
                <c:pt idx="24">
                  <c:v>0.000198575390234149</c:v>
                </c:pt>
                <c:pt idx="25">
                  <c:v>0.00011920520643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84505"/>
        <c:axId val="73645007"/>
      </c:lineChart>
      <c:catAx>
        <c:axId val="8068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5007"/>
        <c:crossesAt val="0"/>
        <c:auto val="1"/>
        <c:lblAlgn val="ctr"/>
        <c:lblOffset val="100"/>
        <c:noMultiLvlLbl val="0"/>
      </c:catAx>
      <c:valAx>
        <c:axId val="7364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00\ _€_-;\-* #,##0.00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4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7:$C$32</c:f>
              <c:numCache>
                <c:formatCode>General</c:formatCode>
                <c:ptCount val="26"/>
                <c:pt idx="0">
                  <c:v>0.02</c:v>
                </c:pt>
                <c:pt idx="1">
                  <c:v>0.047048</c:v>
                </c:pt>
                <c:pt idx="2">
                  <c:v>0.08314414456448</c:v>
                </c:pt>
                <c:pt idx="3">
                  <c:v>0.130449116073056</c:v>
                </c:pt>
                <c:pt idx="4">
                  <c:v>0.190944348543345</c:v>
                </c:pt>
                <c:pt idx="5">
                  <c:v>0.265829611207505</c:v>
                </c:pt>
                <c:pt idx="6">
                  <c:v>0.354675426008208</c:v>
                </c:pt>
                <c:pt idx="7">
                  <c:v>0.454556609401803</c:v>
                </c:pt>
                <c:pt idx="8">
                  <c:v>0.559680738549124</c:v>
                </c:pt>
                <c:pt idx="9">
                  <c:v>0.66213364336771</c:v>
                </c:pt>
                <c:pt idx="10">
                  <c:v>0.753901789541914</c:v>
                </c:pt>
                <c:pt idx="11">
                  <c:v>0.829326628632693</c:v>
                </c:pt>
                <c:pt idx="12">
                  <c:v>0.88652680529594</c:v>
                </c:pt>
                <c:pt idx="13">
                  <c:v>0.927023140129353</c:v>
                </c:pt>
                <c:pt idx="14">
                  <c:v>0.954190147688511</c:v>
                </c:pt>
                <c:pt idx="15">
                  <c:v>0.971716642436963</c:v>
                </c:pt>
                <c:pt idx="16">
                  <c:v>0.982726005102463</c:v>
                </c:pt>
                <c:pt idx="17">
                  <c:v>0.989522214519584</c:v>
                </c:pt>
                <c:pt idx="18">
                  <c:v>0.993671610796093</c:v>
                </c:pt>
                <c:pt idx="19">
                  <c:v>0.996187748043887</c:v>
                </c:pt>
                <c:pt idx="20">
                  <c:v>0.997707126185641</c:v>
                </c:pt>
                <c:pt idx="21">
                  <c:v>0.99862227794866</c:v>
                </c:pt>
                <c:pt idx="22">
                  <c:v>0.999172645484337</c:v>
                </c:pt>
                <c:pt idx="23">
                  <c:v>0.999503327174714</c:v>
                </c:pt>
                <c:pt idx="24">
                  <c:v>0.999701902564948</c:v>
                </c:pt>
                <c:pt idx="25">
                  <c:v>0.999821107771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1607"/>
        <c:axId val="85431131"/>
      </c:lineChart>
      <c:catAx>
        <c:axId val="4984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1131"/>
        <c:crossesAt val="0"/>
        <c:auto val="1"/>
        <c:lblAlgn val="ctr"/>
        <c:lblOffset val="100"/>
        <c:noMultiLvlLbl val="0"/>
      </c:catAx>
      <c:valAx>
        <c:axId val="8543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00\ _€_-;\-* #,##0.00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1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ffusion selon l'équation analyt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O$6:$O$31</c:f>
              <c:numCache>
                <c:formatCode>General</c:formatCode>
                <c:ptCount val="26"/>
                <c:pt idx="0">
                  <c:v>0</c:v>
                </c:pt>
                <c:pt idx="1">
                  <c:v>0.0240010201579502</c:v>
                </c:pt>
                <c:pt idx="2">
                  <c:v>0.0577389727131685</c:v>
                </c:pt>
                <c:pt idx="3">
                  <c:v>0.103947346278153</c:v>
                </c:pt>
                <c:pt idx="4">
                  <c:v>0.165032650328195</c:v>
                </c:pt>
                <c:pt idx="5">
                  <c:v>0.24211006543692</c:v>
                </c:pt>
                <c:pt idx="6">
                  <c:v>0.333847966436502</c:v>
                </c:pt>
                <c:pt idx="7">
                  <c:v>0.435739898068084</c:v>
                </c:pt>
                <c:pt idx="8">
                  <c:v>0.540573453703639</c:v>
                </c:pt>
                <c:pt idx="9">
                  <c:v>0.640276346899822</c:v>
                </c:pt>
                <c:pt idx="10">
                  <c:v>0.728254039116565</c:v>
                </c:pt>
                <c:pt idx="11">
                  <c:v>0.800897689927345</c:v>
                </c:pt>
                <c:pt idx="12">
                  <c:v>0.857661799365636</c:v>
                </c:pt>
                <c:pt idx="13">
                  <c:v>0.900135935900354</c:v>
                </c:pt>
                <c:pt idx="14">
                  <c:v>0.93089780515241</c:v>
                </c:pt>
                <c:pt idx="15">
                  <c:v>0.952654742507878</c:v>
                </c:pt>
                <c:pt idx="16">
                  <c:v>0.967785842231181</c:v>
                </c:pt>
                <c:pt idx="17">
                  <c:v>0.97818611650802</c:v>
                </c:pt>
                <c:pt idx="18">
                  <c:v>0.985277129667395</c:v>
                </c:pt>
                <c:pt idx="19">
                  <c:v>0.990085246530324</c:v>
                </c:pt>
                <c:pt idx="20">
                  <c:v>0.993333239969896</c:v>
                </c:pt>
                <c:pt idx="21">
                  <c:v>0.995521786589889</c:v>
                </c:pt>
                <c:pt idx="22">
                  <c:v>0.996993947616963</c:v>
                </c:pt>
                <c:pt idx="23">
                  <c:v>0.997983083935121</c:v>
                </c:pt>
                <c:pt idx="24">
                  <c:v>0.998647166158991</c:v>
                </c:pt>
                <c:pt idx="25">
                  <c:v>0.999092783968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1529"/>
        <c:axId val="56713995"/>
      </c:lineChart>
      <c:catAx>
        <c:axId val="8390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3995"/>
        <c:crossesAt val="0"/>
        <c:auto val="1"/>
        <c:lblAlgn val="ctr"/>
        <c:lblOffset val="100"/>
        <c:noMultiLvlLbl val="0"/>
      </c:catAx>
      <c:valAx>
        <c:axId val="5671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1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ation et intég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6:$C$32</c:f>
              <c:numCache>
                <c:formatCode>General</c:formatCode>
                <c:ptCount val="27"/>
                <c:pt idx="0">
                  <c:v>0</c:v>
                </c:pt>
                <c:pt idx="1">
                  <c:v>0.02</c:v>
                </c:pt>
                <c:pt idx="2">
                  <c:v>0.047048</c:v>
                </c:pt>
                <c:pt idx="3">
                  <c:v>0.08314414456448</c:v>
                </c:pt>
                <c:pt idx="4">
                  <c:v>0.130449116073056</c:v>
                </c:pt>
                <c:pt idx="5">
                  <c:v>0.190944348543345</c:v>
                </c:pt>
                <c:pt idx="6">
                  <c:v>0.265829611207505</c:v>
                </c:pt>
                <c:pt idx="7">
                  <c:v>0.354675426008208</c:v>
                </c:pt>
                <c:pt idx="8">
                  <c:v>0.454556609401803</c:v>
                </c:pt>
                <c:pt idx="9">
                  <c:v>0.559680738549124</c:v>
                </c:pt>
                <c:pt idx="10">
                  <c:v>0.66213364336771</c:v>
                </c:pt>
                <c:pt idx="11">
                  <c:v>0.753901789541914</c:v>
                </c:pt>
                <c:pt idx="12">
                  <c:v>0.829326628632693</c:v>
                </c:pt>
                <c:pt idx="13">
                  <c:v>0.88652680529594</c:v>
                </c:pt>
                <c:pt idx="14">
                  <c:v>0.927023140129353</c:v>
                </c:pt>
                <c:pt idx="15">
                  <c:v>0.954190147688511</c:v>
                </c:pt>
                <c:pt idx="16">
                  <c:v>0.971716642436963</c:v>
                </c:pt>
                <c:pt idx="17">
                  <c:v>0.982726005102463</c:v>
                </c:pt>
                <c:pt idx="18">
                  <c:v>0.989522214519584</c:v>
                </c:pt>
                <c:pt idx="19">
                  <c:v>0.993671610796093</c:v>
                </c:pt>
                <c:pt idx="20">
                  <c:v>0.996187748043887</c:v>
                </c:pt>
                <c:pt idx="21">
                  <c:v>0.997707126185641</c:v>
                </c:pt>
                <c:pt idx="22">
                  <c:v>0.99862227794866</c:v>
                </c:pt>
                <c:pt idx="23">
                  <c:v>0.999172645484337</c:v>
                </c:pt>
                <c:pt idx="24">
                  <c:v>0.999503327174714</c:v>
                </c:pt>
                <c:pt idx="25">
                  <c:v>0.999701902564948</c:v>
                </c:pt>
                <c:pt idx="26">
                  <c:v>0.999821107771378</c:v>
                </c:pt>
              </c:numCache>
            </c:numRef>
          </c:val>
        </c:ser>
        <c:gapWidth val="0"/>
        <c:overlap val="0"/>
        <c:axId val="95460684"/>
        <c:axId val="8776583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O$6:$O$31</c:f>
              <c:numCache>
                <c:formatCode>General</c:formatCode>
                <c:ptCount val="26"/>
                <c:pt idx="0">
                  <c:v>0</c:v>
                </c:pt>
                <c:pt idx="1">
                  <c:v>0.0240010201579502</c:v>
                </c:pt>
                <c:pt idx="2">
                  <c:v>0.0577389727131685</c:v>
                </c:pt>
                <c:pt idx="3">
                  <c:v>0.103947346278153</c:v>
                </c:pt>
                <c:pt idx="4">
                  <c:v>0.165032650328195</c:v>
                </c:pt>
                <c:pt idx="5">
                  <c:v>0.24211006543692</c:v>
                </c:pt>
                <c:pt idx="6">
                  <c:v>0.333847966436502</c:v>
                </c:pt>
                <c:pt idx="7">
                  <c:v>0.435739898068084</c:v>
                </c:pt>
                <c:pt idx="8">
                  <c:v>0.540573453703639</c:v>
                </c:pt>
                <c:pt idx="9">
                  <c:v>0.640276346899822</c:v>
                </c:pt>
                <c:pt idx="10">
                  <c:v>0.728254039116565</c:v>
                </c:pt>
                <c:pt idx="11">
                  <c:v>0.800897689927345</c:v>
                </c:pt>
                <c:pt idx="12">
                  <c:v>0.857661799365636</c:v>
                </c:pt>
                <c:pt idx="13">
                  <c:v>0.900135935900354</c:v>
                </c:pt>
                <c:pt idx="14">
                  <c:v>0.93089780515241</c:v>
                </c:pt>
                <c:pt idx="15">
                  <c:v>0.952654742507878</c:v>
                </c:pt>
                <c:pt idx="16">
                  <c:v>0.967785842231181</c:v>
                </c:pt>
                <c:pt idx="17">
                  <c:v>0.97818611650802</c:v>
                </c:pt>
                <c:pt idx="18">
                  <c:v>0.985277129667395</c:v>
                </c:pt>
                <c:pt idx="19">
                  <c:v>0.990085246530324</c:v>
                </c:pt>
                <c:pt idx="20">
                  <c:v>0.993333239969896</c:v>
                </c:pt>
                <c:pt idx="21">
                  <c:v>0.995521786589889</c:v>
                </c:pt>
                <c:pt idx="22">
                  <c:v>0.996993947616963</c:v>
                </c:pt>
                <c:pt idx="23">
                  <c:v>0.997983083935121</c:v>
                </c:pt>
                <c:pt idx="24">
                  <c:v>0.998647166158991</c:v>
                </c:pt>
                <c:pt idx="25">
                  <c:v>0.999092783968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25052"/>
        <c:axId val="13141264"/>
      </c:lineChart>
      <c:catAx>
        <c:axId val="95460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5837"/>
        <c:crossesAt val="0"/>
        <c:auto val="1"/>
        <c:lblAlgn val="ctr"/>
        <c:lblOffset val="100"/>
        <c:noMultiLvlLbl val="0"/>
      </c:catAx>
      <c:valAx>
        <c:axId val="877658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0684"/>
        <c:crossesAt val="1"/>
        <c:crossBetween val="midCat"/>
      </c:valAx>
      <c:catAx>
        <c:axId val="55225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1264"/>
        <c:auto val="1"/>
        <c:lblAlgn val="ctr"/>
        <c:lblOffset val="100"/>
        <c:noMultiLvlLbl val="0"/>
      </c:catAx>
      <c:valAx>
        <c:axId val="1314126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50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7</xdr:row>
      <xdr:rowOff>9720</xdr:rowOff>
    </xdr:from>
    <xdr:to>
      <xdr:col>6</xdr:col>
      <xdr:colOff>68256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1858320" y="1285920"/>
        <a:ext cx="29912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880</xdr:colOff>
      <xdr:row>19</xdr:row>
      <xdr:rowOff>105120</xdr:rowOff>
    </xdr:from>
    <xdr:to>
      <xdr:col>6</xdr:col>
      <xdr:colOff>682560</xdr:colOff>
      <xdr:row>31</xdr:row>
      <xdr:rowOff>66600</xdr:rowOff>
    </xdr:to>
    <xdr:graphicFrame>
      <xdr:nvGraphicFramePr>
        <xdr:cNvPr id="1" name="Chart 2"/>
        <xdr:cNvGraphicFramePr/>
      </xdr:nvGraphicFramePr>
      <xdr:xfrm>
        <a:off x="1868400" y="3324600"/>
        <a:ext cx="298116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400</xdr:colOff>
      <xdr:row>32</xdr:row>
      <xdr:rowOff>0</xdr:rowOff>
    </xdr:from>
    <xdr:to>
      <xdr:col>14</xdr:col>
      <xdr:colOff>750960</xdr:colOff>
      <xdr:row>49</xdr:row>
      <xdr:rowOff>114480</xdr:rowOff>
    </xdr:to>
    <xdr:graphicFrame>
      <xdr:nvGraphicFramePr>
        <xdr:cNvPr id="2" name="Chart 9"/>
        <xdr:cNvGraphicFramePr/>
      </xdr:nvGraphicFramePr>
      <xdr:xfrm>
        <a:off x="5775480" y="5324400"/>
        <a:ext cx="51044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46160</xdr:colOff>
      <xdr:row>33</xdr:row>
      <xdr:rowOff>105120</xdr:rowOff>
    </xdr:from>
    <xdr:to>
      <xdr:col>6</xdr:col>
      <xdr:colOff>702000</xdr:colOff>
      <xdr:row>52</xdr:row>
      <xdr:rowOff>19080</xdr:rowOff>
    </xdr:to>
    <xdr:graphicFrame>
      <xdr:nvGraphicFramePr>
        <xdr:cNvPr id="3" name="Chart 10"/>
        <xdr:cNvGraphicFramePr/>
      </xdr:nvGraphicFramePr>
      <xdr:xfrm>
        <a:off x="417240" y="5591520"/>
        <a:ext cx="44517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9" min="9" style="0" width="5.41"/>
    <col collapsed="false" customWidth="true" hidden="false" outlineLevel="0" max="11" min="11" style="0" width="12.85"/>
  </cols>
  <sheetData>
    <row r="2" customFormat="false" ht="12.75" hidden="false" customHeight="false" outlineLevel="0" collapsed="false">
      <c r="B2" s="1" t="s">
        <v>0</v>
      </c>
      <c r="C2" s="2" t="n">
        <v>0.02</v>
      </c>
      <c r="E2" s="3" t="s">
        <v>1</v>
      </c>
    </row>
    <row r="3" customFormat="false" ht="12.75" hidden="false" customHeight="false" outlineLevel="0" collapsed="false">
      <c r="B3" s="1" t="s">
        <v>2</v>
      </c>
      <c r="C3" s="2" t="n">
        <v>0.38</v>
      </c>
      <c r="J3" s="4" t="s">
        <v>3</v>
      </c>
      <c r="K3" s="4"/>
      <c r="L3" s="4"/>
      <c r="M3" s="4"/>
      <c r="N3" s="4"/>
      <c r="O3" s="4"/>
    </row>
    <row r="4" customFormat="false" ht="24" hidden="false" customHeight="true" outlineLevel="0" collapsed="false">
      <c r="I4" s="5" t="s">
        <v>4</v>
      </c>
      <c r="J4" s="6" t="n">
        <f aca="false">(1/(C2+C3))*LN(C3/C2)*-1</f>
        <v>-7.3610974479161</v>
      </c>
    </row>
    <row r="5" customFormat="false" ht="12.75" hidden="false" customHeight="false" outlineLevel="0" collapsed="false">
      <c r="B5" s="1" t="s">
        <v>5</v>
      </c>
      <c r="C5" s="1" t="s">
        <v>6</v>
      </c>
    </row>
    <row r="6" customFormat="false" ht="12.75" hidden="false" customHeight="false" outlineLevel="0" collapsed="false">
      <c r="B6" s="7"/>
      <c r="C6" s="8" t="n">
        <v>0</v>
      </c>
      <c r="I6" s="9" t="n">
        <v>0</v>
      </c>
      <c r="J6" s="10" t="n">
        <f aca="false">1-EXP(-1*($C$2+$C$3)*I6)</f>
        <v>0</v>
      </c>
      <c r="K6" s="10" t="n">
        <f aca="false">$C$3/($C$2*EXP(-1*($C$2+$C$3)*I6+1))</f>
        <v>6.9897093822574</v>
      </c>
      <c r="L6" s="11" t="n">
        <f aca="false">J6/K6</f>
        <v>0</v>
      </c>
      <c r="M6" s="10" t="n">
        <f aca="false">$C$3-$C$2*EXP(-1*(I6+$J$4)*($C$2+$C$3))</f>
        <v>0</v>
      </c>
      <c r="N6" s="10" t="n">
        <f aca="false">$C$3*(1+EXP(-1*(I6+$J$4)*($C$2+$C$3)))</f>
        <v>7.6</v>
      </c>
      <c r="O6" s="12" t="n">
        <f aca="false">M6/N6</f>
        <v>0</v>
      </c>
    </row>
    <row r="7" customFormat="false" ht="12.75" hidden="false" customHeight="false" outlineLevel="0" collapsed="false">
      <c r="B7" s="7" t="n">
        <f aca="false">($C$2+$C$3*C6)*(1-C6)</f>
        <v>0.02</v>
      </c>
      <c r="C7" s="7" t="n">
        <f aca="false">C6+B7</f>
        <v>0.02</v>
      </c>
      <c r="I7" s="13" t="n">
        <v>1</v>
      </c>
      <c r="J7" s="14" t="n">
        <f aca="false">1-EXP(-1*($C$2+$C$3)*I7)</f>
        <v>0.329679953964361</v>
      </c>
      <c r="K7" s="14" t="n">
        <f aca="false">$C$3/($C$2*EXP(-1*($C$2+$C$3)*I7+1))</f>
        <v>10.4274210857865</v>
      </c>
      <c r="L7" s="15" t="n">
        <f aca="false">J7/K7</f>
        <v>0.0316166338015968</v>
      </c>
      <c r="M7" s="14" t="n">
        <f aca="false">$C$3-$C$2*EXP(-1*(I7+$J$4)*($C$2+$C$3))</f>
        <v>0.125278382506457</v>
      </c>
      <c r="N7" s="14" t="n">
        <f aca="false">$C$3*(1+EXP(-1*(I7+$J$4)*($C$2+$C$3)))</f>
        <v>5.21971073237732</v>
      </c>
      <c r="O7" s="16" t="n">
        <f aca="false">M7/N7</f>
        <v>0.0240010201579502</v>
      </c>
      <c r="P7" s="17"/>
    </row>
    <row r="8" customFormat="false" ht="12.75" hidden="false" customHeight="false" outlineLevel="0" collapsed="false">
      <c r="B8" s="7" t="n">
        <f aca="false">($C$2+$C$3*C7)*(1-C7)</f>
        <v>0.027048</v>
      </c>
      <c r="C8" s="7" t="n">
        <f aca="false">C7+B8</f>
        <v>0.047048</v>
      </c>
      <c r="I8" s="13" t="n">
        <v>2</v>
      </c>
      <c r="J8" s="14" t="n">
        <f aca="false">1-EXP(-1*($C$2+$C$3)*I8)</f>
        <v>0.550671035882778</v>
      </c>
      <c r="K8" s="14" t="n">
        <f aca="false">$C$3/($C$2*EXP(-1*($C$2+$C$3)*I8+1))</f>
        <v>15.5558843084817</v>
      </c>
      <c r="L8" s="15" t="n">
        <f aca="false">J8/K8</f>
        <v>0.0353995327403233</v>
      </c>
      <c r="M8" s="14" t="n">
        <f aca="false">$C$3-$C$2*EXP(-1*(I8+$J$4)*($C$2+$C$3))</f>
        <v>0.209254993635456</v>
      </c>
      <c r="N8" s="14" t="n">
        <f aca="false">$C$3*(1+EXP(-1*(I8+$J$4)*($C$2+$C$3)))</f>
        <v>3.62415512092634</v>
      </c>
      <c r="O8" s="16" t="n">
        <f aca="false">M8/N8</f>
        <v>0.0577389727131685</v>
      </c>
      <c r="P8" s="17"/>
    </row>
    <row r="9" customFormat="false" ht="12.75" hidden="false" customHeight="false" outlineLevel="0" collapsed="false">
      <c r="B9" s="7" t="n">
        <f aca="false">($C$2+$C$3*C8)*(1-C8)</f>
        <v>0.03609614456448</v>
      </c>
      <c r="C9" s="7" t="n">
        <f aca="false">C8+B9</f>
        <v>0.08314414456448</v>
      </c>
      <c r="I9" s="13" t="n">
        <v>3</v>
      </c>
      <c r="J9" s="14" t="n">
        <f aca="false">1-EXP(-1*($C$2+$C$3)*I9)</f>
        <v>0.698805788087798</v>
      </c>
      <c r="K9" s="14" t="n">
        <f aca="false">$C$3/($C$2*EXP(-1*($C$2+$C$3)*I9+1))</f>
        <v>23.2066524050432</v>
      </c>
      <c r="L9" s="15" t="n">
        <f aca="false">J9/K9</f>
        <v>0.0301123046913882</v>
      </c>
      <c r="M9" s="14" t="n">
        <f aca="false">$C$3-$C$2*EXP(-1*(I9+$J$4)*($C$2+$C$3))</f>
        <v>0.265546199473363</v>
      </c>
      <c r="N9" s="14" t="n">
        <f aca="false">$C$3*(1+EXP(-1*(I9+$J$4)*($C$2+$C$3)))</f>
        <v>2.5546222100061</v>
      </c>
      <c r="O9" s="16" t="n">
        <f aca="false">M9/N9</f>
        <v>0.103947346278153</v>
      </c>
      <c r="P9" s="17"/>
    </row>
    <row r="10" customFormat="false" ht="12.75" hidden="false" customHeight="false" outlineLevel="0" collapsed="false">
      <c r="B10" s="7" t="n">
        <f aca="false">($C$2+$C$3*C9)*(1-C9)</f>
        <v>0.0473049715085763</v>
      </c>
      <c r="C10" s="7" t="n">
        <f aca="false">C9+B10</f>
        <v>0.130449116073056</v>
      </c>
      <c r="I10" s="13" t="n">
        <v>4</v>
      </c>
      <c r="J10" s="14" t="n">
        <f aca="false">1-EXP(-1*($C$2+$C$3)*I10)</f>
        <v>0.798103482005345</v>
      </c>
      <c r="K10" s="14" t="n">
        <f aca="false">$C$3/($C$2*EXP(-1*($C$2+$C$3)*I10+1))</f>
        <v>34.6202572074197</v>
      </c>
      <c r="L10" s="15" t="n">
        <f aca="false">J10/K10</f>
        <v>0.0230530777753522</v>
      </c>
      <c r="M10" s="14" t="n">
        <f aca="false">$C$3-$C$2*EXP(-1*(I10+$J$4)*($C$2+$C$3))</f>
        <v>0.303279323162031</v>
      </c>
      <c r="N10" s="14" t="n">
        <f aca="false">$C$3*(1+EXP(-1*(I10+$J$4)*($C$2+$C$3)))</f>
        <v>1.83769285992141</v>
      </c>
      <c r="O10" s="16" t="n">
        <f aca="false">M10/N10</f>
        <v>0.165032650328195</v>
      </c>
      <c r="P10" s="17"/>
    </row>
    <row r="11" customFormat="false" ht="12.75" hidden="false" customHeight="false" outlineLevel="0" collapsed="false">
      <c r="B11" s="7" t="n">
        <f aca="false">($C$2+$C$3*C10)*(1-C10)</f>
        <v>0.0604952324702884</v>
      </c>
      <c r="C11" s="7" t="n">
        <f aca="false">C10+B11</f>
        <v>0.190944348543345</v>
      </c>
      <c r="I11" s="13" t="n">
        <v>5</v>
      </c>
      <c r="J11" s="14" t="n">
        <f aca="false">1-EXP(-1*($C$2+$C$3)*I11)</f>
        <v>0.864664716763387</v>
      </c>
      <c r="K11" s="14" t="n">
        <f aca="false">$C$3/($C$2*EXP(-1*($C$2+$C$3)*I11+1))</f>
        <v>51.6473547407219</v>
      </c>
      <c r="L11" s="15" t="n">
        <f aca="false">J11/K11</f>
        <v>0.0167417038317673</v>
      </c>
      <c r="M11" s="14" t="n">
        <f aca="false">$C$3-$C$2*EXP(-1*(I11+$J$4)*($C$2+$C$3))</f>
        <v>0.328572592370087</v>
      </c>
      <c r="N11" s="14" t="n">
        <f aca="false">$C$3*(1+EXP(-1*(I11+$J$4)*($C$2+$C$3)))</f>
        <v>1.35712074496834</v>
      </c>
      <c r="O11" s="16" t="n">
        <f aca="false">M11/N11</f>
        <v>0.24211006543692</v>
      </c>
      <c r="P11" s="17"/>
    </row>
    <row r="12" customFormat="false" ht="12.75" hidden="false" customHeight="false" outlineLevel="0" collapsed="false">
      <c r="B12" s="7" t="n">
        <f aca="false">($C$2+$C$3*C11)*(1-C11)</f>
        <v>0.07488526266416</v>
      </c>
      <c r="C12" s="7" t="n">
        <f aca="false">C11+B12</f>
        <v>0.265829611207505</v>
      </c>
      <c r="I12" s="13" t="n">
        <v>6</v>
      </c>
      <c r="J12" s="14" t="n">
        <f aca="false">1-EXP(-1*($C$2+$C$3)*I12)</f>
        <v>0.909282046710588</v>
      </c>
      <c r="K12" s="14" t="n">
        <f aca="false">$C$3/($C$2*EXP(-1*($C$2+$C$3)*I12+1))</f>
        <v>77.0487993700489</v>
      </c>
      <c r="L12" s="15" t="n">
        <f aca="false">J12/K12</f>
        <v>0.0118013785308127</v>
      </c>
      <c r="M12" s="14" t="n">
        <f aca="false">$C$3-$C$2*EXP(-1*(I12+$J$4)*($C$2+$C$3))</f>
        <v>0.345527177750023</v>
      </c>
      <c r="N12" s="14" t="n">
        <f aca="false">$C$3*(1+EXP(-1*(I12+$J$4)*($C$2+$C$3)))</f>
        <v>1.03498362274956</v>
      </c>
      <c r="O12" s="16" t="n">
        <f aca="false">M12/N12</f>
        <v>0.333847966436502</v>
      </c>
      <c r="P12" s="17"/>
    </row>
    <row r="13" customFormat="false" ht="12.75" hidden="false" customHeight="false" outlineLevel="0" collapsed="false">
      <c r="B13" s="7" t="n">
        <f aca="false">($C$2+$C$3*C12)*(1-C12)</f>
        <v>0.0888458148007031</v>
      </c>
      <c r="C13" s="7" t="n">
        <f aca="false">C12+B13</f>
        <v>0.354675426008208</v>
      </c>
      <c r="I13" s="13" t="n">
        <v>7</v>
      </c>
      <c r="J13" s="14" t="n">
        <f aca="false">1-EXP(-1*($C$2+$C$3)*I13)</f>
        <v>0.939189937374782</v>
      </c>
      <c r="K13" s="14" t="n">
        <f aca="false">$C$3/($C$2*EXP(-1*($C$2+$C$3)*I13+1))</f>
        <v>114.943301823846</v>
      </c>
      <c r="L13" s="15" t="n">
        <f aca="false">J13/K13</f>
        <v>0.008170897498787</v>
      </c>
      <c r="M13" s="14" t="n">
        <f aca="false">$C$3-$C$2*EXP(-1*(I13+$J$4)*($C$2+$C$3))</f>
        <v>0.356892176202417</v>
      </c>
      <c r="N13" s="14" t="n">
        <f aca="false">$C$3*(1+EXP(-1*(I13+$J$4)*($C$2+$C$3)))</f>
        <v>0.819048652154074</v>
      </c>
      <c r="O13" s="16" t="n">
        <f aca="false">M13/N13</f>
        <v>0.435739898068084</v>
      </c>
      <c r="P13" s="17"/>
    </row>
    <row r="14" customFormat="false" ht="12.75" hidden="false" customHeight="false" outlineLevel="0" collapsed="false">
      <c r="B14" s="7" t="n">
        <f aca="false">($C$2+$C$3*C13)*(1-C13)</f>
        <v>0.0998811833935954</v>
      </c>
      <c r="C14" s="7" t="n">
        <f aca="false">C13+B14</f>
        <v>0.454556609401803</v>
      </c>
      <c r="I14" s="13" t="n">
        <v>8</v>
      </c>
      <c r="J14" s="14" t="n">
        <f aca="false">1-EXP(-1*($C$2+$C$3)*I14)</f>
        <v>0.959237796021634</v>
      </c>
      <c r="K14" s="14" t="n">
        <f aca="false">$C$3/($C$2*EXP(-1*($C$2+$C$3)*I14+1))</f>
        <v>171.475256489248</v>
      </c>
      <c r="L14" s="15" t="n">
        <f aca="false">J14/K14</f>
        <v>0.00559403039051164</v>
      </c>
      <c r="M14" s="14" t="n">
        <f aca="false">$C$3-$C$2*EXP(-1*(I14+$J$4)*($C$2+$C$3))</f>
        <v>0.364510362488221</v>
      </c>
      <c r="N14" s="14" t="n">
        <f aca="false">$C$3*(1+EXP(-1*(I14+$J$4)*($C$2+$C$3)))</f>
        <v>0.674303112723804</v>
      </c>
      <c r="O14" s="16" t="n">
        <f aca="false">M14/N14</f>
        <v>0.540573453703639</v>
      </c>
      <c r="P14" s="17"/>
    </row>
    <row r="15" customFormat="false" ht="12.75" hidden="false" customHeight="false" outlineLevel="0" collapsed="false">
      <c r="B15" s="7" t="n">
        <f aca="false">($C$2+$C$3*C14)*(1-C14)</f>
        <v>0.105124129147321</v>
      </c>
      <c r="C15" s="7" t="n">
        <f aca="false">C14+B15</f>
        <v>0.559680738549124</v>
      </c>
      <c r="I15" s="13" t="n">
        <v>9</v>
      </c>
      <c r="J15" s="14" t="n">
        <f aca="false">1-EXP(-1*($C$2+$C$3)*I15)</f>
        <v>0.972676277552708</v>
      </c>
      <c r="K15" s="14" t="n">
        <f aca="false">$C$3/($C$2*EXP(-1*($C$2+$C$3)*I15+1))</f>
        <v>255.811022665032</v>
      </c>
      <c r="L15" s="15" t="n">
        <f aca="false">J15/K15</f>
        <v>0.00380232355673885</v>
      </c>
      <c r="M15" s="14" t="n">
        <f aca="false">$C$3-$C$2*EXP(-1*(I15+$J$4)*($C$2+$C$3))</f>
        <v>0.369616985470029</v>
      </c>
      <c r="N15" s="14" t="n">
        <f aca="false">$C$3*(1+EXP(-1*(I15+$J$4)*($C$2+$C$3)))</f>
        <v>0.577277276069452</v>
      </c>
      <c r="O15" s="16" t="n">
        <f aca="false">M15/N15</f>
        <v>0.640276346899822</v>
      </c>
      <c r="P15" s="17"/>
    </row>
    <row r="16" customFormat="false" ht="12.75" hidden="false" customHeight="false" outlineLevel="0" collapsed="false">
      <c r="B16" s="7" t="n">
        <f aca="false">($C$2+$C$3*C15)*(1-C15)</f>
        <v>0.102452904818585</v>
      </c>
      <c r="C16" s="7" t="n">
        <f aca="false">C15+B16</f>
        <v>0.66213364336771</v>
      </c>
      <c r="I16" s="13" t="n">
        <v>10</v>
      </c>
      <c r="J16" s="14" t="n">
        <f aca="false">1-EXP(-1*($C$2+$C$3)*I16)</f>
        <v>0.981684361111266</v>
      </c>
      <c r="K16" s="14" t="n">
        <f aca="false">$C$3/($C$2*EXP(-1*($C$2+$C$3)*I16+1))</f>
        <v>381.625201540566</v>
      </c>
      <c r="L16" s="15" t="n">
        <f aca="false">J16/K16</f>
        <v>0.0025723782317005</v>
      </c>
      <c r="M16" s="14" t="n">
        <f aca="false">$C$3-$C$2*EXP(-1*(I16+$J$4)*($C$2+$C$3))</f>
        <v>0.373040057222281</v>
      </c>
      <c r="N16" s="14" t="n">
        <f aca="false">$C$3*(1+EXP(-1*(I16+$J$4)*($C$2+$C$3)))</f>
        <v>0.512238912776661</v>
      </c>
      <c r="O16" s="16" t="n">
        <f aca="false">M16/N16</f>
        <v>0.728254039116565</v>
      </c>
      <c r="P16" s="17"/>
    </row>
    <row r="17" customFormat="false" ht="12.75" hidden="false" customHeight="false" outlineLevel="0" collapsed="false">
      <c r="B17" s="7" t="n">
        <f aca="false">($C$2+$C$3*C16)*(1-C16)</f>
        <v>0.0917681461742045</v>
      </c>
      <c r="C17" s="7" t="n">
        <f aca="false">C16+B17</f>
        <v>0.753901789541914</v>
      </c>
      <c r="I17" s="13" t="n">
        <v>11</v>
      </c>
      <c r="J17" s="14" t="n">
        <f aca="false">1-EXP(-1*($C$2+$C$3)*I17)</f>
        <v>0.987722660096932</v>
      </c>
      <c r="K17" s="14" t="n">
        <f aca="false">$C$3/($C$2*EXP(-1*($C$2+$C$3)*I17+1))</f>
        <v>569.317900900544</v>
      </c>
      <c r="L17" s="15" t="n">
        <f aca="false">J17/K17</f>
        <v>0.00173492289375507</v>
      </c>
      <c r="M17" s="14" t="n">
        <f aca="false">$C$3-$C$2*EXP(-1*(I17+$J$4)*($C$2+$C$3))</f>
        <v>0.375334610836834</v>
      </c>
      <c r="N17" s="14" t="n">
        <f aca="false">$C$3*(1+EXP(-1*(I17+$J$4)*($C$2+$C$3)))</f>
        <v>0.468642394100154</v>
      </c>
      <c r="O17" s="16" t="n">
        <f aca="false">M17/N17</f>
        <v>0.800897689927345</v>
      </c>
      <c r="P17" s="17"/>
    </row>
    <row r="18" customFormat="false" ht="12.75" hidden="false" customHeight="false" outlineLevel="0" collapsed="false">
      <c r="B18" s="7" t="n">
        <f aca="false">($C$2+$C$3*C17)*(1-C17)</f>
        <v>0.0754248390907789</v>
      </c>
      <c r="C18" s="7" t="n">
        <f aca="false">C17+B18</f>
        <v>0.829326628632693</v>
      </c>
      <c r="I18" s="13" t="n">
        <v>12</v>
      </c>
      <c r="J18" s="14" t="n">
        <f aca="false">1-EXP(-1*($C$2+$C$3)*I18)</f>
        <v>0.99177025295098</v>
      </c>
      <c r="K18" s="14" t="n">
        <f aca="false">$C$3/($C$2*EXP(-1*($C$2+$C$3)*I18+1))</f>
        <v>849.322505372716</v>
      </c>
      <c r="L18" s="15" t="n">
        <f aca="false">J18/K18</f>
        <v>0.00116771926644726</v>
      </c>
      <c r="M18" s="14" t="n">
        <f aca="false">$C$3-$C$2*EXP(-1*(I18+$J$4)*($C$2+$C$3))</f>
        <v>0.376872696121372</v>
      </c>
      <c r="N18" s="14" t="n">
        <f aca="false">$C$3*(1+EXP(-1*(I18+$J$4)*($C$2+$C$3)))</f>
        <v>0.439418773693925</v>
      </c>
      <c r="O18" s="16" t="n">
        <f aca="false">M18/N18</f>
        <v>0.857661799365636</v>
      </c>
      <c r="P18" s="17"/>
    </row>
    <row r="19" customFormat="false" ht="12.75" hidden="false" customHeight="false" outlineLevel="0" collapsed="false">
      <c r="B19" s="7" t="n">
        <f aca="false">($C$2+$C$3*C18)*(1-C18)</f>
        <v>0.0572001766632474</v>
      </c>
      <c r="C19" s="7" t="n">
        <f aca="false">C18+B19</f>
        <v>0.88652680529594</v>
      </c>
      <c r="I19" s="13" t="n">
        <v>13</v>
      </c>
      <c r="J19" s="14" t="n">
        <f aca="false">1-EXP(-1*($C$2+$C$3)*I19)</f>
        <v>0.994483435579239</v>
      </c>
      <c r="K19" s="14" t="n">
        <f aca="false">$C$3/($C$2*EXP(-1*($C$2+$C$3)*I19+1))</f>
        <v>1267.04028977758</v>
      </c>
      <c r="L19" s="15" t="n">
        <f aca="false">J19/K19</f>
        <v>0.000784886987101109</v>
      </c>
      <c r="M19" s="14" t="n">
        <f aca="false">$C$3-$C$2*EXP(-1*(I19+$J$4)*($C$2+$C$3))</f>
        <v>0.377903705520111</v>
      </c>
      <c r="N19" s="14" t="n">
        <f aca="false">$C$3*(1+EXP(-1*(I19+$J$4)*($C$2+$C$3)))</f>
        <v>0.419829595117893</v>
      </c>
      <c r="O19" s="16" t="n">
        <f aca="false">M19/N19</f>
        <v>0.900135935900354</v>
      </c>
      <c r="P19" s="17"/>
    </row>
    <row r="20" customFormat="false" ht="12.75" hidden="false" customHeight="false" outlineLevel="0" collapsed="false">
      <c r="B20" s="7" t="n">
        <f aca="false">($C$2+$C$3*C19)*(1-C19)</f>
        <v>0.0404963348334126</v>
      </c>
      <c r="C20" s="7" t="n">
        <f aca="false">C19+B20</f>
        <v>0.927023140129353</v>
      </c>
      <c r="I20" s="13" t="n">
        <v>14</v>
      </c>
      <c r="J20" s="14" t="n">
        <f aca="false">1-EXP(-1*($C$2+$C$3)*I20)</f>
        <v>0.996302136283517</v>
      </c>
      <c r="K20" s="14" t="n">
        <f aca="false">$C$3/($C$2*EXP(-1*($C$2+$C$3)*I20+1))</f>
        <v>1890.20199719674</v>
      </c>
      <c r="L20" s="15" t="n">
        <f aca="false">J20/K20</f>
        <v>0.000527087653997339</v>
      </c>
      <c r="M20" s="14" t="n">
        <f aca="false">$C$3-$C$2*EXP(-1*(I20+$J$4)*($C$2+$C$3))</f>
        <v>0.378594811787737</v>
      </c>
      <c r="N20" s="14" t="n">
        <f aca="false">$C$3*(1+EXP(-1*(I20+$J$4)*($C$2+$C$3)))</f>
        <v>0.406698576033007</v>
      </c>
      <c r="O20" s="16" t="n">
        <f aca="false">M20/N20</f>
        <v>0.93089780515241</v>
      </c>
      <c r="P20" s="17"/>
    </row>
    <row r="21" customFormat="false" ht="12.75" hidden="false" customHeight="false" outlineLevel="0" collapsed="false">
      <c r="B21" s="7" t="n">
        <f aca="false">($C$2+$C$3*C20)*(1-C20)</f>
        <v>0.0271670075591584</v>
      </c>
      <c r="C21" s="7" t="n">
        <f aca="false">C20+B21</f>
        <v>0.954190147688511</v>
      </c>
      <c r="I21" s="13" t="n">
        <v>15</v>
      </c>
      <c r="J21" s="14" t="n">
        <f aca="false">1-EXP(-1*($C$2+$C$3)*I21)</f>
        <v>0.997521247823334</v>
      </c>
      <c r="K21" s="14" t="n">
        <f aca="false">$C$3/($C$2*EXP(-1*($C$2+$C$3)*I21+1))</f>
        <v>2819.85002294896</v>
      </c>
      <c r="L21" s="15" t="n">
        <f aca="false">J21/K21</f>
        <v>0.000353749752541854</v>
      </c>
      <c r="M21" s="14" t="n">
        <f aca="false">$C$3-$C$2*EXP(-1*(I21+$J$4)*($C$2+$C$3))</f>
        <v>0.379058074172867</v>
      </c>
      <c r="N21" s="14" t="n">
        <f aca="false">$C$3*(1+EXP(-1*(I21+$J$4)*($C$2+$C$3)))</f>
        <v>0.397896590715531</v>
      </c>
      <c r="O21" s="16" t="n">
        <f aca="false">M21/N21</f>
        <v>0.952654742507878</v>
      </c>
      <c r="P21" s="17"/>
    </row>
    <row r="22" customFormat="false" ht="12.75" hidden="false" customHeight="false" outlineLevel="0" collapsed="false">
      <c r="B22" s="7" t="n">
        <f aca="false">($C$2+$C$3*C21)*(1-C21)</f>
        <v>0.0175264947484513</v>
      </c>
      <c r="C22" s="7" t="n">
        <f aca="false">C21+B22</f>
        <v>0.971716642436963</v>
      </c>
      <c r="I22" s="13" t="n">
        <v>16</v>
      </c>
      <c r="J22" s="14" t="n">
        <f aca="false">1-EXP(-1*($C$2+$C$3)*I22)</f>
        <v>0.998338442726826</v>
      </c>
      <c r="K22" s="14" t="n">
        <f aca="false">$C$3/($C$2*EXP(-1*($C$2+$C$3)*I22+1))</f>
        <v>4206.72190787956</v>
      </c>
      <c r="L22" s="15" t="n">
        <f aca="false">J22/K22</f>
        <v>0.000237319809720926</v>
      </c>
      <c r="M22" s="14" t="n">
        <f aca="false">$C$3-$C$2*EXP(-1*(I22+$J$4)*($C$2+$C$3))</f>
        <v>0.379368608236194</v>
      </c>
      <c r="N22" s="14" t="n">
        <f aca="false">$C$3*(1+EXP(-1*(I22+$J$4)*($C$2+$C$3)))</f>
        <v>0.391996443512316</v>
      </c>
      <c r="O22" s="16" t="n">
        <f aca="false">M22/N22</f>
        <v>0.967785842231181</v>
      </c>
      <c r="P22" s="17"/>
    </row>
    <row r="23" customFormat="false" ht="12.75" hidden="false" customHeight="false" outlineLevel="0" collapsed="false">
      <c r="B23" s="7" t="n">
        <f aca="false">($C$2+$C$3*C22)*(1-C22)</f>
        <v>0.0110093626655003</v>
      </c>
      <c r="C23" s="7" t="n">
        <f aca="false">C22+B23</f>
        <v>0.982726005102463</v>
      </c>
      <c r="I23" s="13" t="n">
        <v>17</v>
      </c>
      <c r="J23" s="14" t="n">
        <f aca="false">1-EXP(-1*($C$2+$C$3)*I23)</f>
        <v>0.998886224852155</v>
      </c>
      <c r="K23" s="14" t="n">
        <f aca="false">$C$3/($C$2*EXP(-1*($C$2+$C$3)*I23+1))</f>
        <v>6275.69163828333</v>
      </c>
      <c r="L23" s="15" t="n">
        <f aca="false">J23/K23</f>
        <v>0.00015916751211272</v>
      </c>
      <c r="M23" s="14" t="n">
        <f aca="false">$C$3-$C$2*EXP(-1*(I23+$J$4)*($C$2+$C$3))</f>
        <v>0.379576765443819</v>
      </c>
      <c r="N23" s="14" t="n">
        <f aca="false">$C$3*(1+EXP(-1*(I23+$J$4)*($C$2+$C$3)))</f>
        <v>0.38804145656744</v>
      </c>
      <c r="O23" s="16" t="n">
        <f aca="false">M23/N23</f>
        <v>0.97818611650802</v>
      </c>
      <c r="P23" s="17"/>
    </row>
    <row r="24" customFormat="false" ht="12.75" hidden="false" customHeight="false" outlineLevel="0" collapsed="false">
      <c r="B24" s="7" t="n">
        <f aca="false">($C$2+$C$3*C23)*(1-C23)</f>
        <v>0.00679620941712119</v>
      </c>
      <c r="C24" s="7" t="n">
        <f aca="false">C23+B24</f>
        <v>0.989522214519584</v>
      </c>
      <c r="I24" s="13" t="n">
        <v>18</v>
      </c>
      <c r="J24" s="14" t="n">
        <f aca="false">1-EXP(-1*($C$2+$C$3)*I24)</f>
        <v>0.999253414191623</v>
      </c>
      <c r="K24" s="14" t="n">
        <f aca="false">$C$3/($C$2*EXP(-1*($C$2+$C$3)*I24+1))</f>
        <v>9362.23178077187</v>
      </c>
      <c r="L24" s="15" t="n">
        <f aca="false">J24/K24</f>
        <v>0.000106732394325452</v>
      </c>
      <c r="M24" s="14" t="n">
        <f aca="false">$C$3-$C$2*EXP(-1*(I24+$J$4)*($C$2+$C$3))</f>
        <v>0.379716297392817</v>
      </c>
      <c r="N24" s="14" t="n">
        <f aca="false">$C$3*(1+EXP(-1*(I24+$J$4)*($C$2+$C$3)))</f>
        <v>0.38539034953648</v>
      </c>
      <c r="O24" s="16" t="n">
        <f aca="false">M24/N24</f>
        <v>0.985277129667395</v>
      </c>
      <c r="P24" s="17"/>
    </row>
    <row r="25" customFormat="false" ht="12.75" hidden="false" customHeight="false" outlineLevel="0" collapsed="false">
      <c r="B25" s="7" t="n">
        <f aca="false">($C$2+$C$3*C24)*(1-C24)</f>
        <v>0.00414939627650838</v>
      </c>
      <c r="C25" s="7" t="n">
        <f aca="false">C24+B25</f>
        <v>0.993671610796093</v>
      </c>
      <c r="I25" s="13" t="n">
        <v>19</v>
      </c>
      <c r="J25" s="14" t="n">
        <f aca="false">1-EXP(-1*($C$2+$C$3)*I25)</f>
        <v>0.999499548566559</v>
      </c>
      <c r="K25" s="14" t="n">
        <f aca="false">$C$3/($C$2*EXP(-1*($C$2+$C$3)*I25+1))</f>
        <v>13966.8085955975</v>
      </c>
      <c r="L25" s="15" t="n">
        <f aca="false">J25/K25</f>
        <v>7.15624862849208E-005</v>
      </c>
      <c r="M25" s="14" t="n">
        <f aca="false">$C$3-$C$2*EXP(-1*(I25+$J$4)*($C$2+$C$3))</f>
        <v>0.379809828455293</v>
      </c>
      <c r="N25" s="14" t="n">
        <f aca="false">$C$3*(1+EXP(-1*(I25+$J$4)*($C$2+$C$3)))</f>
        <v>0.383613259349441</v>
      </c>
      <c r="O25" s="16" t="n">
        <f aca="false">M25/N25</f>
        <v>0.990085246530324</v>
      </c>
      <c r="P25" s="17"/>
    </row>
    <row r="26" customFormat="false" ht="12.75" hidden="false" customHeight="false" outlineLevel="0" collapsed="false">
      <c r="B26" s="7" t="n">
        <f aca="false">($C$2+$C$3*C25)*(1-C25)</f>
        <v>0.00251613724779489</v>
      </c>
      <c r="C26" s="7" t="n">
        <f aca="false">C25+B26</f>
        <v>0.996187748043887</v>
      </c>
      <c r="I26" s="13" t="n">
        <v>20</v>
      </c>
      <c r="J26" s="14" t="n">
        <f aca="false">1-EXP(-1*($C$2+$C$3)*I26)</f>
        <v>0.999664537372098</v>
      </c>
      <c r="K26" s="14" t="n">
        <f aca="false">$C$3/($C$2*EXP(-1*($C$2+$C$3)*I26+1))</f>
        <v>20836.0300101407</v>
      </c>
      <c r="L26" s="15" t="n">
        <f aca="false">J26/K26</f>
        <v>4.79776875386323E-005</v>
      </c>
      <c r="M26" s="14" t="n">
        <f aca="false">$C$3-$C$2*EXP(-1*(I26+$J$4)*($C$2+$C$3))</f>
        <v>0.379872524201397</v>
      </c>
      <c r="N26" s="14" t="n">
        <f aca="false">$C$3*(1+EXP(-1*(I26+$J$4)*($C$2+$C$3)))</f>
        <v>0.382422040173456</v>
      </c>
      <c r="O26" s="16" t="n">
        <f aca="false">M26/N26</f>
        <v>0.993333239969896</v>
      </c>
      <c r="P26" s="17"/>
    </row>
    <row r="27" customFormat="false" ht="12.75" hidden="false" customHeight="false" outlineLevel="0" collapsed="false">
      <c r="B27" s="7" t="n">
        <f aca="false">($C$2+$C$3*C26)*(1-C26)</f>
        <v>0.00151937814175386</v>
      </c>
      <c r="C27" s="7" t="n">
        <f aca="false">C26+B27</f>
        <v>0.997707126185641</v>
      </c>
      <c r="I27" s="13" t="n">
        <v>21</v>
      </c>
      <c r="J27" s="14" t="n">
        <f aca="false">1-EXP(-1*($C$2+$C$3)*I27)</f>
        <v>0.999775132675821</v>
      </c>
      <c r="K27" s="14" t="n">
        <f aca="false">$C$3/($C$2*EXP(-1*($C$2+$C$3)*I27+1))</f>
        <v>31083.7041699226</v>
      </c>
      <c r="L27" s="15" t="n">
        <f aca="false">J27/K27</f>
        <v>3.21639637029884E-005</v>
      </c>
      <c r="M27" s="14" t="n">
        <f aca="false">$C$3-$C$2*EXP(-1*(I27+$J$4)*($C$2+$C$3))</f>
        <v>0.379914550416812</v>
      </c>
      <c r="N27" s="14" t="n">
        <f aca="false">$C$3*(1+EXP(-1*(I27+$J$4)*($C$2+$C$3)))</f>
        <v>0.381623542080571</v>
      </c>
      <c r="O27" s="16" t="n">
        <f aca="false">M27/N27</f>
        <v>0.995521786589889</v>
      </c>
      <c r="P27" s="17"/>
    </row>
    <row r="28" customFormat="false" ht="12.75" hidden="false" customHeight="false" outlineLevel="0" collapsed="false">
      <c r="B28" s="7" t="n">
        <f aca="false">($C$2+$C$3*C27)*(1-C27)</f>
        <v>0.000915151763018675</v>
      </c>
      <c r="C28" s="7" t="n">
        <f aca="false">C27+B28</f>
        <v>0.99862227794866</v>
      </c>
      <c r="I28" s="13" t="n">
        <v>22</v>
      </c>
      <c r="J28" s="14" t="n">
        <f aca="false">1-EXP(-1*($C$2+$C$3)*I28)</f>
        <v>0.999849266924905</v>
      </c>
      <c r="K28" s="14" t="n">
        <f aca="false">$C$3/($C$2*EXP(-1*($C$2+$C$3)*I28+1))</f>
        <v>46371.4375748655</v>
      </c>
      <c r="L28" s="15" t="n">
        <f aca="false">J28/K28</f>
        <v>2.15617483350753E-005</v>
      </c>
      <c r="M28" s="14" t="n">
        <f aca="false">$C$3-$C$2*EXP(-1*(I28+$J$4)*($C$2+$C$3))</f>
        <v>0.379942721431464</v>
      </c>
      <c r="N28" s="14" t="n">
        <f aca="false">$C$3*(1+EXP(-1*(I28+$J$4)*($C$2+$C$3)))</f>
        <v>0.381088292802189</v>
      </c>
      <c r="O28" s="16" t="n">
        <f aca="false">M28/N28</f>
        <v>0.996993947616963</v>
      </c>
      <c r="P28" s="17"/>
    </row>
    <row r="29" customFormat="false" ht="12.75" hidden="false" customHeight="false" outlineLevel="0" collapsed="false">
      <c r="B29" s="7" t="n">
        <f aca="false">($C$2+$C$3*C28)*(1-C28)</f>
        <v>0.000550367535676765</v>
      </c>
      <c r="C29" s="7" t="n">
        <f aca="false">C28+B29</f>
        <v>0.999172645484337</v>
      </c>
      <c r="I29" s="13" t="n">
        <v>23</v>
      </c>
      <c r="J29" s="14" t="n">
        <f aca="false">1-EXP(-1*($C$2+$C$3)*I29)</f>
        <v>0.999898960598163</v>
      </c>
      <c r="K29" s="14" t="n">
        <f aca="false">$C$3/($C$2*EXP(-1*($C$2+$C$3)*I29+1))</f>
        <v>69178.0558393148</v>
      </c>
      <c r="L29" s="15" t="n">
        <f aca="false">J29/K29</f>
        <v>1.44539904810379E-005</v>
      </c>
      <c r="M29" s="14" t="n">
        <f aca="false">$C$3-$C$2*EXP(-1*(I29+$J$4)*($C$2+$C$3))</f>
        <v>0.379961605027302</v>
      </c>
      <c r="N29" s="14" t="n">
        <f aca="false">$C$3*(1+EXP(-1*(I29+$J$4)*($C$2+$C$3)))</f>
        <v>0.380729504481264</v>
      </c>
      <c r="O29" s="16" t="n">
        <f aca="false">M29/N29</f>
        <v>0.997983083935121</v>
      </c>
      <c r="P29" s="17"/>
    </row>
    <row r="30" customFormat="false" ht="12.75" hidden="false" customHeight="false" outlineLevel="0" collapsed="false">
      <c r="B30" s="7" t="n">
        <f aca="false">($C$2+$C$3*C29)*(1-C29)</f>
        <v>0.000330681690377418</v>
      </c>
      <c r="C30" s="7" t="n">
        <f aca="false">C29+B30</f>
        <v>0.999503327174714</v>
      </c>
      <c r="I30" s="13" t="n">
        <v>24</v>
      </c>
      <c r="J30" s="14" t="n">
        <f aca="false">1-EXP(-1*($C$2+$C$3)*I30)</f>
        <v>0.999932271263509</v>
      </c>
      <c r="K30" s="14" t="n">
        <f aca="false">$C$3/($C$2*EXP(-1*($C$2+$C$3)*I30+1))</f>
        <v>103201.532235897</v>
      </c>
      <c r="L30" s="15" t="n">
        <f aca="false">J30/K30</f>
        <v>9.68912233762069E-006</v>
      </c>
      <c r="M30" s="14" t="n">
        <f aca="false">$C$3-$C$2*EXP(-1*(I30+$J$4)*($C$2+$C$3))</f>
        <v>0.379974263080134</v>
      </c>
      <c r="N30" s="14" t="n">
        <f aca="false">$C$3*(1+EXP(-1*(I30+$J$4)*($C$2+$C$3)))</f>
        <v>0.380489001477464</v>
      </c>
      <c r="O30" s="16" t="n">
        <f aca="false">M30/N30</f>
        <v>0.998647166158991</v>
      </c>
      <c r="P30" s="17"/>
    </row>
    <row r="31" customFormat="false" ht="12.75" hidden="false" customHeight="false" outlineLevel="0" collapsed="false">
      <c r="B31" s="7" t="n">
        <f aca="false">($C$2+$C$3*C30)*(1-C30)</f>
        <v>0.000198575390234149</v>
      </c>
      <c r="C31" s="7" t="n">
        <f aca="false">C30+B31</f>
        <v>0.999701902564948</v>
      </c>
      <c r="I31" s="18" t="n">
        <v>25</v>
      </c>
      <c r="J31" s="19" t="n">
        <f aca="false">1-EXP(-1*($C$2+$C$3)*I31)</f>
        <v>0.999954600070238</v>
      </c>
      <c r="K31" s="19" t="n">
        <f aca="false">$C$3/($C$2*EXP(-1*($C$2+$C$3)*I31+1))</f>
        <v>153958.594623932</v>
      </c>
      <c r="L31" s="20" t="n">
        <f aca="false">J31/K31</f>
        <v>6.49495796264432E-006</v>
      </c>
      <c r="M31" s="19" t="n">
        <f aca="false">$C$3-$C$2*EXP(-1*(I31+$J$4)*($C$2+$C$3))</f>
        <v>0.37998274802669</v>
      </c>
      <c r="N31" s="19" t="n">
        <f aca="false">$C$3*(1+EXP(-1*(I31+$J$4)*($C$2+$C$3)))</f>
        <v>0.380327787492885</v>
      </c>
      <c r="O31" s="21" t="n">
        <f aca="false">M31/N31</f>
        <v>0.999092783968089</v>
      </c>
      <c r="P31" s="17"/>
    </row>
    <row r="32" customFormat="false" ht="12.75" hidden="false" customHeight="false" outlineLevel="0" collapsed="false">
      <c r="B32" s="7" t="n">
        <f aca="false">($C$2+$C$3*C31)*(1-C31)</f>
        <v>0.000119205206430032</v>
      </c>
      <c r="C32" s="7" t="n">
        <f aca="false">C31+B32</f>
        <v>0.999821107771378</v>
      </c>
    </row>
  </sheetData>
  <mergeCells count="1">
    <mergeCell ref="J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5:10:33Z</dcterms:created>
  <dc:creator>Moi</dc:creator>
  <dc:description/>
  <dc:language>en-US</dc:language>
  <cp:lastModifiedBy>MOI</cp:lastModifiedBy>
  <cp:lastPrinted>2008-06-30T05:39:19Z</cp:lastPrinted>
  <dcterms:modified xsi:type="dcterms:W3CDTF">2009-10-10T17:55:50Z</dcterms:modified>
  <cp:revision>0</cp:revision>
  <dc:subject/>
  <dc:title/>
</cp:coreProperties>
</file>